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2" uniqueCount="1518">
  <si>
    <t xml:space="preserve">PROSPETTO TEMPI MEDI RITARDO PER FATTURE PERIODO 01/10/2022 – 31/12 /2022</t>
  </si>
  <si>
    <t xml:space="preserve">Tempi medi ritardo pagamento gg</t>
  </si>
  <si>
    <t xml:space="preserve">Fatture pagate in ritardo</t>
  </si>
  <si>
    <t xml:space="preserve">Numero imprese creditrici pagate in ritardo 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* Al calcolo verranno sottratti, se presenti, i giorni di sospensione</t>
  </si>
  <si>
    <t xml:space="preserve">Numeri K*M</t>
  </si>
  <si>
    <t xml:space="preserve">C_D150</t>
  </si>
  <si>
    <t xml:space="preserve">UFH9AS</t>
  </si>
  <si>
    <t xml:space="preserve">Cosper s.c.s - Impresa Sociale</t>
  </si>
  <si>
    <t xml:space="preserve">479 PA</t>
  </si>
  <si>
    <t xml:space="preserve">SIG.LA SRL</t>
  </si>
  <si>
    <t xml:space="preserve">1/PA</t>
  </si>
  <si>
    <t xml:space="preserve">ALER Brescia-Cremona-Mantova</t>
  </si>
  <si>
    <t xml:space="preserve">2022/002/5951</t>
  </si>
  <si>
    <t xml:space="preserve">81 PA</t>
  </si>
  <si>
    <t xml:space="preserve">SERVIZI PER L'ACCOGLIENZA SOCIETA' COOPERATIVA SOCIALE - ONL</t>
  </si>
  <si>
    <t xml:space="preserve">SOCIETA' COOPERATIVA SOCIALE NAZARETH IM</t>
  </si>
  <si>
    <t xml:space="preserve">30PA</t>
  </si>
  <si>
    <t xml:space="preserve">137 PA</t>
  </si>
  <si>
    <t xml:space="preserve">206 PA</t>
  </si>
  <si>
    <t xml:space="preserve">235 PA</t>
  </si>
  <si>
    <t xml:space="preserve">Inspecta Srl Unipersonale</t>
  </si>
  <si>
    <t xml:space="preserve">2022/FAIN/1040</t>
  </si>
  <si>
    <t xml:space="preserve">2022/002/11613</t>
  </si>
  <si>
    <t xml:space="preserve">2022/002/11882</t>
  </si>
  <si>
    <t xml:space="preserve">2022/002/11615</t>
  </si>
  <si>
    <t xml:space="preserve">2022/002/11614</t>
  </si>
  <si>
    <t xml:space="preserve">ROSATO COSTRUZIONI SRL</t>
  </si>
  <si>
    <t xml:space="preserve">FPA 8/22</t>
  </si>
  <si>
    <t xml:space="preserve">266 PA</t>
  </si>
  <si>
    <t xml:space="preserve">2022/FAIN/1568</t>
  </si>
  <si>
    <t xml:space="preserve">SOC.COOP.MURATORI LA SOLIDARIETA' CMG</t>
  </si>
  <si>
    <t xml:space="preserve">41/03</t>
  </si>
  <si>
    <t xml:space="preserve">ELMA spa</t>
  </si>
  <si>
    <t xml:space="preserve">V1007594</t>
  </si>
  <si>
    <t xml:space="preserve">Fondazione O.P. SS.Redentore Onlus</t>
  </si>
  <si>
    <t xml:space="preserve">230/PA</t>
  </si>
  <si>
    <t xml:space="preserve">GUINDANI VIAGGI S.A.S.</t>
  </si>
  <si>
    <t xml:space="preserve">2022/0000006/P7</t>
  </si>
  <si>
    <t xml:space="preserve">TEATRO ITINERANTE DI BERTELLI E CARAFFINI</t>
  </si>
  <si>
    <t xml:space="preserve">MAINETTI Impianti Elettrici Srl Soc. Unipers.</t>
  </si>
  <si>
    <t xml:space="preserve">30/PA</t>
  </si>
  <si>
    <t xml:space="preserve">31/PA</t>
  </si>
  <si>
    <t xml:space="preserve">2022/FAIN/1774</t>
  </si>
  <si>
    <t xml:space="preserve">ISTITUTO OSPEDALIERO DI SOSPIRO - ONLUS</t>
  </si>
  <si>
    <t xml:space="preserve">2031/F</t>
  </si>
  <si>
    <t xml:space="preserve">VERBATEL SRL</t>
  </si>
  <si>
    <t xml:space="preserve">385/E</t>
  </si>
  <si>
    <t xml:space="preserve">352 PA</t>
  </si>
  <si>
    <t xml:space="preserve">353 PA</t>
  </si>
  <si>
    <t xml:space="preserve">CONSORZIO ZENIT SOCIALE SOCIET A' COOPERATIVA SOCIALE</t>
  </si>
  <si>
    <t xml:space="preserve">476 /PA</t>
  </si>
  <si>
    <t xml:space="preserve">COMPUTER SISTEM s.u.r.l.</t>
  </si>
  <si>
    <t xml:space="preserve">Sana Maurizio</t>
  </si>
  <si>
    <t xml:space="preserve">SNAMRZ89M12I628L</t>
  </si>
  <si>
    <t xml:space="preserve">HERA COMM S.p.A.</t>
  </si>
  <si>
    <t xml:space="preserve">361 PA</t>
  </si>
  <si>
    <t xml:space="preserve">MESTIERI LOMBARDIA - CONSORZIO DI COOPERATIVE SOCIALI - SOCI</t>
  </si>
  <si>
    <t xml:space="preserve">ELENA BODINI PRAROLO</t>
  </si>
  <si>
    <t xml:space="preserve">BDNLNE93R70D150D</t>
  </si>
  <si>
    <t xml:space="preserve">Schindler S.p.A.</t>
  </si>
  <si>
    <t xml:space="preserve">TELPRESS ITALIA S.r.l.</t>
  </si>
  <si>
    <t xml:space="preserve">019605-S</t>
  </si>
  <si>
    <t xml:space="preserve">Fondazione Martinetti Lega del Bene Onlus</t>
  </si>
  <si>
    <t xml:space="preserve">M.A.D. di Tomasoni Giuseppe E C. Srl</t>
  </si>
  <si>
    <t xml:space="preserve">000013/22/PA</t>
  </si>
  <si>
    <t xml:space="preserve">000014/22/PA</t>
  </si>
  <si>
    <t xml:space="preserve">000015/22/PA</t>
  </si>
  <si>
    <t xml:space="preserve">000016/22/PA</t>
  </si>
  <si>
    <t xml:space="preserve">000017/22/PA</t>
  </si>
  <si>
    <t xml:space="preserve">000018/22/PA</t>
  </si>
  <si>
    <t xml:space="preserve">2022/002/12811</t>
  </si>
  <si>
    <t xml:space="preserve">CAMST SOC. COOP. A.R.L.</t>
  </si>
  <si>
    <t xml:space="preserve">Fondazione "Casa di Riposo di Robecco d'Oglio" ONLUS</t>
  </si>
  <si>
    <t xml:space="preserve">50/B</t>
  </si>
  <si>
    <t xml:space="preserve">FONDAZIONE BRUNO PARI DI OSTIANO ONLUS</t>
  </si>
  <si>
    <t xml:space="preserve">173/C</t>
  </si>
  <si>
    <t xml:space="preserve">172/C</t>
  </si>
  <si>
    <t xml:space="preserve">MEREU ANNA</t>
  </si>
  <si>
    <t xml:space="preserve">MRENNA82C56B157Q</t>
  </si>
  <si>
    <t xml:space="preserve">GENERALI MANUEL</t>
  </si>
  <si>
    <t xml:space="preserve">GNRMNL90R28D150I</t>
  </si>
  <si>
    <t xml:space="preserve">98Ele</t>
  </si>
  <si>
    <t xml:space="preserve">SI PUO FARE SOCIETA COOPERATIVA SOCIALE</t>
  </si>
  <si>
    <t xml:space="preserve">CORBARI S.n.c. di Corbari Pietro &amp; C.</t>
  </si>
  <si>
    <t xml:space="preserve">FARMACIA ZILIOTTI DR. GUIDO</t>
  </si>
  <si>
    <t xml:space="preserve">43/2022/PA</t>
  </si>
  <si>
    <t xml:space="preserve">ASD Over Limits</t>
  </si>
  <si>
    <t xml:space="preserve">FPA 26/22</t>
  </si>
  <si>
    <t xml:space="preserve">370 PA</t>
  </si>
  <si>
    <t xml:space="preserve">264/PA</t>
  </si>
  <si>
    <t xml:space="preserve">EMMAUS S.p.A.</t>
  </si>
  <si>
    <t xml:space="preserve">726/SL</t>
  </si>
  <si>
    <t xml:space="preserve">725/SL</t>
  </si>
  <si>
    <t xml:space="preserve">DOLARA - CHIARI S.N.C. DI CHIARI FULVIO &amp; C.</t>
  </si>
  <si>
    <t xml:space="preserve">COOPERATIVA SOCIALE SOCIETA' DOLCE</t>
  </si>
  <si>
    <t xml:space="preserve">4849 V9</t>
  </si>
  <si>
    <t xml:space="preserve">4851 V9</t>
  </si>
  <si>
    <t xml:space="preserve">A.TEC. SRL</t>
  </si>
  <si>
    <t xml:space="preserve">S02202200124</t>
  </si>
  <si>
    <t xml:space="preserve">SOLCO MANTOVA - SOLIDARIETA' E COOPERAZIONE SOCIETA' COOPERATIVA SOCIALE</t>
  </si>
  <si>
    <t xml:space="preserve">461/PA</t>
  </si>
  <si>
    <t xml:space="preserve">EDENRED ITALIA Srl</t>
  </si>
  <si>
    <t xml:space="preserve">N86258</t>
  </si>
  <si>
    <t xml:space="preserve">FONDAZIONE  "E. e F. SOLDI" ONLUS</t>
  </si>
  <si>
    <t xml:space="preserve">51/C</t>
  </si>
  <si>
    <t xml:space="preserve">179/C</t>
  </si>
  <si>
    <t xml:space="preserve">ABACO SPA</t>
  </si>
  <si>
    <t xml:space="preserve">274/A</t>
  </si>
  <si>
    <t xml:space="preserve">FONDAZIONE ELISABETTA GERMANI ONLUS</t>
  </si>
  <si>
    <t xml:space="preserve">245/PA</t>
  </si>
  <si>
    <t xml:space="preserve">Azienda Speciale Comunale CREMONA SOLIDALE</t>
  </si>
  <si>
    <t xml:space="preserve">384/E</t>
  </si>
  <si>
    <t xml:space="preserve">ALDOVINI SONIA</t>
  </si>
  <si>
    <t xml:space="preserve">LDVSNO75C56D150V</t>
  </si>
  <si>
    <t xml:space="preserve">PIZZI GIULIA</t>
  </si>
  <si>
    <t xml:space="preserve">PZZGLI92M70D150X</t>
  </si>
  <si>
    <t xml:space="preserve">Cooperativa Servizi Assistenz. C.S.A. Cooperativa Sociale</t>
  </si>
  <si>
    <t xml:space="preserve">1327/13/2022</t>
  </si>
  <si>
    <t xml:space="preserve">2043/F</t>
  </si>
  <si>
    <t xml:space="preserve">2117/F</t>
  </si>
  <si>
    <t xml:space="preserve">2202/F</t>
  </si>
  <si>
    <t xml:space="preserve">Poste Italiane S.p.A.</t>
  </si>
  <si>
    <t xml:space="preserve">LA MONGOLFIERA SOCIETA' COOP. SOCIALE ONLUS</t>
  </si>
  <si>
    <t xml:space="preserve">2022V3000897</t>
  </si>
  <si>
    <t xml:space="preserve">ARUBA PEC SPA</t>
  </si>
  <si>
    <t xml:space="preserve">LEASYS S.p.A.</t>
  </si>
  <si>
    <t xml:space="preserve">SACCHI GIUSEPPE S.P.A.</t>
  </si>
  <si>
    <t xml:space="preserve">Fondazione Istituto C. Vismara - G. De Petri onlus</t>
  </si>
  <si>
    <t xml:space="preserve">437/E</t>
  </si>
  <si>
    <t xml:space="preserve">ISOVIT SRL</t>
  </si>
  <si>
    <t xml:space="preserve">61/PA</t>
  </si>
  <si>
    <t xml:space="preserve">ASSOCIAZIONE GRUPPO DI BETANIA ONLUS</t>
  </si>
  <si>
    <t xml:space="preserve">158/PA</t>
  </si>
  <si>
    <t xml:space="preserve">FONDAZIONE MAMRE' ONLUS</t>
  </si>
  <si>
    <t xml:space="preserve">459/AE</t>
  </si>
  <si>
    <t xml:space="preserve">469/E</t>
  </si>
  <si>
    <t xml:space="preserve">457/E</t>
  </si>
  <si>
    <t xml:space="preserve">Enel Energia S.p.A.</t>
  </si>
  <si>
    <t xml:space="preserve">2022V3000954</t>
  </si>
  <si>
    <t xml:space="preserve">378 PA</t>
  </si>
  <si>
    <t xml:space="preserve">380 PA</t>
  </si>
  <si>
    <t xml:space="preserve">377 PA</t>
  </si>
  <si>
    <t xml:space="preserve">379 PA</t>
  </si>
  <si>
    <t xml:space="preserve">381 PA</t>
  </si>
  <si>
    <t xml:space="preserve">382 PA</t>
  </si>
  <si>
    <t xml:space="preserve">384 PA</t>
  </si>
  <si>
    <t xml:space="preserve">376 PA</t>
  </si>
  <si>
    <t xml:space="preserve">Autostrade per l'Italia S.p.A.</t>
  </si>
  <si>
    <t xml:space="preserve">900000087D</t>
  </si>
  <si>
    <t xml:space="preserve">SENTIERO SOCIETA COOP SOCIALE ONLUS</t>
  </si>
  <si>
    <t xml:space="preserve">390PA</t>
  </si>
  <si>
    <t xml:space="preserve">CROCE ROSSA ITALIANA COMITATO DI CREMA OdV</t>
  </si>
  <si>
    <t xml:space="preserve">FONDAZIONE CASA FAMIGLIA S.OMOBONO</t>
  </si>
  <si>
    <t xml:space="preserve">Centro DSA Lombardia srls unip.</t>
  </si>
  <si>
    <t xml:space="preserve">370PA</t>
  </si>
  <si>
    <t xml:space="preserve">369PA</t>
  </si>
  <si>
    <t xml:space="preserve">FONDAZIONE "CORTE PALAZZO - ONLUS"</t>
  </si>
  <si>
    <t xml:space="preserve">279-FE</t>
  </si>
  <si>
    <t xml:space="preserve">92PA</t>
  </si>
  <si>
    <t xml:space="preserve">93PA</t>
  </si>
  <si>
    <t xml:space="preserve">91PA</t>
  </si>
  <si>
    <t xml:space="preserve">Automobile Club d'Italia</t>
  </si>
  <si>
    <t xml:space="preserve">COOPERATIVA PROGETTO ASSISTENZA</t>
  </si>
  <si>
    <t xml:space="preserve">Metarete S.r.l.</t>
  </si>
  <si>
    <t xml:space="preserve">Bricocenter Italia S.r.l.</t>
  </si>
  <si>
    <t xml:space="preserve">BERGONZI DI TAMACOLDI GIULIA S.A.S</t>
  </si>
  <si>
    <t xml:space="preserve">IL NIDO DEI NONNI SOCIETA' COOPERATIVA SOC. IN LIQUIDAZIONE</t>
  </si>
  <si>
    <t xml:space="preserve">128PA</t>
  </si>
  <si>
    <t xml:space="preserve">126PA</t>
  </si>
  <si>
    <t xml:space="preserve">130PA</t>
  </si>
  <si>
    <t xml:space="preserve">127PA</t>
  </si>
  <si>
    <t xml:space="preserve">132PA</t>
  </si>
  <si>
    <t xml:space="preserve">129PA</t>
  </si>
  <si>
    <t xml:space="preserve">131PA</t>
  </si>
  <si>
    <t xml:space="preserve">MUNICIPIA S.p.A.</t>
  </si>
  <si>
    <t xml:space="preserve">CONSORZIO GRUPPO CEIS Coop. Sociale</t>
  </si>
  <si>
    <t xml:space="preserve">3286 E</t>
  </si>
  <si>
    <t xml:space="preserve">UNIEURO S.P.A.</t>
  </si>
  <si>
    <t xml:space="preserve">FINBUC SRL</t>
  </si>
  <si>
    <t xml:space="preserve">004175FE</t>
  </si>
  <si>
    <t xml:space="preserve">100PA</t>
  </si>
  <si>
    <t xml:space="preserve">CREMONA MULTISERVICE DI BEN AMEUR M.</t>
  </si>
  <si>
    <t xml:space="preserve">BNMMSN76R05Z352Y</t>
  </si>
  <si>
    <t xml:space="preserve">FONDAZIONE MADRE ROSA GOZZOLI</t>
  </si>
  <si>
    <t xml:space="preserve">FIORENTINI SUSANNA</t>
  </si>
  <si>
    <t xml:space="preserve">FRNSNN87M60D150F</t>
  </si>
  <si>
    <t xml:space="preserve">50/001</t>
  </si>
  <si>
    <t xml:space="preserve">RIVER CRUISES SRL</t>
  </si>
  <si>
    <t xml:space="preserve">FPA 3/22</t>
  </si>
  <si>
    <t xml:space="preserve">STUDIO ASSOCIATO PERLINI</t>
  </si>
  <si>
    <t xml:space="preserve">179/FT</t>
  </si>
  <si>
    <t xml:space="preserve">COOPERATIVA SOCIALE IL CERCHIO DELLA LUNA IMPRESA SOCIALE</t>
  </si>
  <si>
    <t xml:space="preserve">09PA</t>
  </si>
  <si>
    <t xml:space="preserve">A.F.M. Cremona S.p.A.</t>
  </si>
  <si>
    <t xml:space="preserve">MOSCA DAVID</t>
  </si>
  <si>
    <t xml:space="preserve">MSCDVD84S03E884J</t>
  </si>
  <si>
    <t xml:space="preserve">Arcoiris Cooperativa Sociale</t>
  </si>
  <si>
    <t xml:space="preserve">540 /PA</t>
  </si>
  <si>
    <t xml:space="preserve">ARVAL SERVICE LEASE ITALIA SPA</t>
  </si>
  <si>
    <t xml:space="preserve">FC0007079476</t>
  </si>
  <si>
    <t xml:space="preserve">MAGGIOLI SPA</t>
  </si>
  <si>
    <t xml:space="preserve">Gabbioneta Luca</t>
  </si>
  <si>
    <t xml:space="preserve">GBBLCU78B11D150J</t>
  </si>
  <si>
    <t xml:space="preserve">9/PA-2022</t>
  </si>
  <si>
    <t xml:space="preserve">IG Engineering srl</t>
  </si>
  <si>
    <t xml:space="preserve">2/PA</t>
  </si>
  <si>
    <t xml:space="preserve">FATER S.p.A.</t>
  </si>
  <si>
    <t xml:space="preserve">KONE S.P.A.</t>
  </si>
  <si>
    <t xml:space="preserve">M.&amp; C. MARKETING CONSULTING DI CITERBO MARCO &amp; C. SAS</t>
  </si>
  <si>
    <t xml:space="preserve">99/1.001</t>
  </si>
  <si>
    <t xml:space="preserve">Padania Acque S.p.a.</t>
  </si>
  <si>
    <t xml:space="preserve">68/PA</t>
  </si>
  <si>
    <t xml:space="preserve">36/PA</t>
  </si>
  <si>
    <t xml:space="preserve">67/PA</t>
  </si>
  <si>
    <t xml:space="preserve">Cimini Giuseppe</t>
  </si>
  <si>
    <t xml:space="preserve">CMNGPP63E29D150Q</t>
  </si>
  <si>
    <t xml:space="preserve">FPA 5/22</t>
  </si>
  <si>
    <t xml:space="preserve">A2A Smart City S.p.A.</t>
  </si>
  <si>
    <t xml:space="preserve">TELEPASS S.P.A.</t>
  </si>
  <si>
    <t xml:space="preserve">000000900031499T</t>
  </si>
  <si>
    <t xml:space="preserve">SEAM DI MARTINELLI G. &amp; C. SNC</t>
  </si>
  <si>
    <t xml:space="preserve">OFFICINE PAGLIARI S.R.L.</t>
  </si>
  <si>
    <t xml:space="preserve">165/01</t>
  </si>
  <si>
    <t xml:space="preserve">A.C.S. CREMONA Abbigliamento Campeggio Sport di Pollastri Fausto</t>
  </si>
  <si>
    <t xml:space="preserve">PLLFST65R31D150Q</t>
  </si>
  <si>
    <t xml:space="preserve">LA CLESSIDRA</t>
  </si>
  <si>
    <t xml:space="preserve">FARO SRL</t>
  </si>
  <si>
    <t xml:space="preserve">5483/22</t>
  </si>
  <si>
    <t xml:space="preserve">5566/22</t>
  </si>
  <si>
    <t xml:space="preserve">C2 CORPORATE SRL</t>
  </si>
  <si>
    <t xml:space="preserve">OPERAZIONE S.R.L.</t>
  </si>
  <si>
    <t xml:space="preserve">66FPA</t>
  </si>
  <si>
    <t xml:space="preserve">I.C.A. - IMPOSTE COMUNALI AFFINI - SRL</t>
  </si>
  <si>
    <t xml:space="preserve">IT  009952</t>
  </si>
  <si>
    <t xml:space="preserve">15/2022</t>
  </si>
  <si>
    <t xml:space="preserve">KYOCERA Document Solutions Italia S.p.A.</t>
  </si>
  <si>
    <t xml:space="preserve">FERRAMENTA BARBIERI DI FERVARI E C. S.N.C.</t>
  </si>
  <si>
    <t xml:space="preserve">30209-E4511</t>
  </si>
  <si>
    <t xml:space="preserve">TORRESANI ALESSANDRO ANDREA</t>
  </si>
  <si>
    <t xml:space="preserve">TRRLSN65T02D150T</t>
  </si>
  <si>
    <t xml:space="preserve">CORTEVERDE di Cortellazzi Paolo</t>
  </si>
  <si>
    <t xml:space="preserve">CRTPLA67P30D150P</t>
  </si>
  <si>
    <t xml:space="preserve">FATTPA 4_22</t>
  </si>
  <si>
    <t xml:space="preserve">BISANZIO CONSULTING SRL</t>
  </si>
  <si>
    <t xml:space="preserve">CENTRO DI INIZIATIVA EUROPEA SOCIETA' COOPERATIVA</t>
  </si>
  <si>
    <t xml:space="preserve">DPA ITALIA SRL</t>
  </si>
  <si>
    <t xml:space="preserve">SINTECNA SRL</t>
  </si>
  <si>
    <t xml:space="preserve">CREMONA GIOCHI E ARREDI DI BONINI FRANCO E C. S.N.C.</t>
  </si>
  <si>
    <t xml:space="preserve">000105-2022-FATTPA</t>
  </si>
  <si>
    <t xml:space="preserve">Ferrari Ivano</t>
  </si>
  <si>
    <t xml:space="preserve">FRRVNI51T17D150M</t>
  </si>
  <si>
    <t xml:space="preserve">Massimiliano Pegorini</t>
  </si>
  <si>
    <t xml:space="preserve">PGRMSM77C27D150G</t>
  </si>
  <si>
    <t xml:space="preserve">20/FE</t>
  </si>
  <si>
    <t xml:space="preserve">TELEPASS SPA</t>
  </si>
  <si>
    <t xml:space="preserve">900000087T</t>
  </si>
  <si>
    <t xml:space="preserve">VASSALLO CALOGERO</t>
  </si>
  <si>
    <t xml:space="preserve">VSSCGR82H10A089O</t>
  </si>
  <si>
    <t xml:space="preserve">2022/23/FE/PA</t>
  </si>
  <si>
    <t xml:space="preserve">OTIS SERVIZI SRL</t>
  </si>
  <si>
    <t xml:space="preserve">3FO22109016</t>
  </si>
  <si>
    <t xml:space="preserve">3FO22109017</t>
  </si>
  <si>
    <t xml:space="preserve">3FO22109018</t>
  </si>
  <si>
    <t xml:space="preserve">ASSOCIAZIONE LA TENDA DI CRISTO</t>
  </si>
  <si>
    <t xml:space="preserve">11/PA</t>
  </si>
  <si>
    <t xml:space="preserve">12/PA</t>
  </si>
  <si>
    <t xml:space="preserve">IMPRESA COSTRUZIONI BERTOLI ALESSANDRO DI MASSIMO BERTOLI &amp; C. S.A.S</t>
  </si>
  <si>
    <t xml:space="preserve">Fondazione Museo Del Violino A. Stradivari</t>
  </si>
  <si>
    <t xml:space="preserve">BONEDIL S.r.l.</t>
  </si>
  <si>
    <t xml:space="preserve">4/PA</t>
  </si>
  <si>
    <t xml:space="preserve">A2A Energia SpA</t>
  </si>
  <si>
    <t xml:space="preserve">L' UFFICIO MODERNO SNC</t>
  </si>
  <si>
    <t xml:space="preserve">EIMM000918</t>
  </si>
  <si>
    <t xml:space="preserve">Nonsolonoi s.c.s. di solidariet a r.l. onlus</t>
  </si>
  <si>
    <t xml:space="preserve">28/PA</t>
  </si>
  <si>
    <t xml:space="preserve">29/PA</t>
  </si>
  <si>
    <t xml:space="preserve">Infocamere - Soc.Cons. di Informatica per le Camere di Commercio Italiane p.a.</t>
  </si>
  <si>
    <t xml:space="preserve">VVA/22012795</t>
  </si>
  <si>
    <t xml:space="preserve">COOPERATIVA SOCIALE HANNA HOUSE</t>
  </si>
  <si>
    <t xml:space="preserve">FORUS ITALIA SSD A R.L.</t>
  </si>
  <si>
    <t xml:space="preserve">29/C</t>
  </si>
  <si>
    <t xml:space="preserve">LD RETI SRL</t>
  </si>
  <si>
    <t xml:space="preserve">IMPRESA EDILE DE CARLI ANDREA S.R.L. Unipersonale</t>
  </si>
  <si>
    <t xml:space="preserve">560/E</t>
  </si>
  <si>
    <t xml:space="preserve">VENTAGLIO BLU SOCIETA' COOPERATIVA SOCIALE</t>
  </si>
  <si>
    <t xml:space="preserve">SYREMONT SPA</t>
  </si>
  <si>
    <t xml:space="preserve">EFFEGI DI FANTONI GIAMBATTISTA SRL</t>
  </si>
  <si>
    <t xml:space="preserve">BRUGNOLI GIORGIO</t>
  </si>
  <si>
    <t xml:space="preserve">BRGGRG54T18D150I</t>
  </si>
  <si>
    <t xml:space="preserve">2/E</t>
  </si>
  <si>
    <t xml:space="preserve">019670-S</t>
  </si>
  <si>
    <t xml:space="preserve">BORGIONE CENTRO DIDATTICO SRL</t>
  </si>
  <si>
    <t xml:space="preserve">V3-26308</t>
  </si>
  <si>
    <t xml:space="preserve">ACID STUDIO SRL</t>
  </si>
  <si>
    <t xml:space="preserve">FONDAZIONE VILLA S. CUORE - CONIUGI PREYER - O.N.L.U.S.</t>
  </si>
  <si>
    <t xml:space="preserve">56/E</t>
  </si>
  <si>
    <t xml:space="preserve">COOPERATIVA SOCIALE DI BESSIMO ONLUS</t>
  </si>
  <si>
    <t xml:space="preserve">2/453</t>
  </si>
  <si>
    <t xml:space="preserve">MILESI WALTER</t>
  </si>
  <si>
    <t xml:space="preserve">MLSWTR61S21I079F</t>
  </si>
  <si>
    <t xml:space="preserve">FATTPA 24_22</t>
  </si>
  <si>
    <t xml:space="preserve">FONDAZIONE CASA DI RIPOSO S. GIUSEPPE ONLUS</t>
  </si>
  <si>
    <t xml:space="preserve">57/E</t>
  </si>
  <si>
    <t xml:space="preserve">GRE SRL</t>
  </si>
  <si>
    <t xml:space="preserve">2022  1130</t>
  </si>
  <si>
    <t xml:space="preserve">55/03</t>
  </si>
  <si>
    <t xml:space="preserve">GARNIERI S.R.L. Unipersonale</t>
  </si>
  <si>
    <t xml:space="preserve">2022   280/B</t>
  </si>
  <si>
    <t xml:space="preserve">LA BOUTIQUE DELLA SALUTE SRL UNIPERSONALE</t>
  </si>
  <si>
    <t xml:space="preserve">302/A</t>
  </si>
  <si>
    <t xml:space="preserve">2022   281/B</t>
  </si>
  <si>
    <t xml:space="preserve">Studio Storti srl</t>
  </si>
  <si>
    <t xml:space="preserve">V0022-000717</t>
  </si>
  <si>
    <t xml:space="preserve">Linea Citt Srl</t>
  </si>
  <si>
    <t xml:space="preserve">105/A</t>
  </si>
  <si>
    <t xml:space="preserve">L'OASI SOCIETA' COOPERATIVA SOCIALE ONLUS</t>
  </si>
  <si>
    <t xml:space="preserve">463/02</t>
  </si>
  <si>
    <t xml:space="preserve">EURO&amp;PROMOS FM S.p.A.</t>
  </si>
  <si>
    <t xml:space="preserve">V1-9345</t>
  </si>
  <si>
    <t xml:space="preserve">V1-9346</t>
  </si>
  <si>
    <t xml:space="preserve">V1-9347</t>
  </si>
  <si>
    <t xml:space="preserve">V1-9348</t>
  </si>
  <si>
    <t xml:space="preserve">V1-9349</t>
  </si>
  <si>
    <t xml:space="preserve">S02202200128</t>
  </si>
  <si>
    <t xml:space="preserve">103Ele</t>
  </si>
  <si>
    <t xml:space="preserve">FONDAZIONE "GUIDA DOTT. VENCESLAO" ONLUS</t>
  </si>
  <si>
    <t xml:space="preserve">19/E</t>
  </si>
  <si>
    <t xml:space="preserve">55/B</t>
  </si>
  <si>
    <t xml:space="preserve">NARDI DANIELE</t>
  </si>
  <si>
    <t xml:space="preserve">NRDDNL63P21B110A</t>
  </si>
  <si>
    <t xml:space="preserve">Olivetti S.p.A.</t>
  </si>
  <si>
    <t xml:space="preserve">A20020221000032940</t>
  </si>
  <si>
    <t xml:space="preserve">A20020221000032942</t>
  </si>
  <si>
    <t xml:space="preserve">A20020221000032943</t>
  </si>
  <si>
    <t xml:space="preserve">A20020221000032938</t>
  </si>
  <si>
    <t xml:space="preserve">A20020221000032941</t>
  </si>
  <si>
    <t xml:space="preserve">A20020221000032939</t>
  </si>
  <si>
    <t xml:space="preserve">FPA 28/22</t>
  </si>
  <si>
    <t xml:space="preserve">VCB Securitas Soc.Cooperativa per Azioni</t>
  </si>
  <si>
    <t xml:space="preserve">3/376</t>
  </si>
  <si>
    <t xml:space="preserve">POLOGRAFICO SRL</t>
  </si>
  <si>
    <t xml:space="preserve">13/PA</t>
  </si>
  <si>
    <t xml:space="preserve">CREMONA CENTRO 2011 SRL</t>
  </si>
  <si>
    <t xml:space="preserve">56/B</t>
  </si>
  <si>
    <t xml:space="preserve">MALAGGI SOFIA</t>
  </si>
  <si>
    <t xml:space="preserve">MLGSFO86S58D150D</t>
  </si>
  <si>
    <t xml:space="preserve">Formel s.r.l.</t>
  </si>
  <si>
    <t xml:space="preserve">2022-1217</t>
  </si>
  <si>
    <t xml:space="preserve">490/AE</t>
  </si>
  <si>
    <t xml:space="preserve">515/AE</t>
  </si>
  <si>
    <t xml:space="preserve">LINEA GREEN spa</t>
  </si>
  <si>
    <t xml:space="preserve">SICURITALIA IVRI S.P.A.</t>
  </si>
  <si>
    <t xml:space="preserve">PENTA SAFETY S.R.L.</t>
  </si>
  <si>
    <t xml:space="preserve">SODI SCIENTIFICA SRL</t>
  </si>
  <si>
    <t xml:space="preserve">731/S</t>
  </si>
  <si>
    <t xml:space="preserve">691/S</t>
  </si>
  <si>
    <t xml:space="preserve">Italiana Petroli S.P.A.</t>
  </si>
  <si>
    <t xml:space="preserve">573 /PA</t>
  </si>
  <si>
    <t xml:space="preserve">167/01</t>
  </si>
  <si>
    <t xml:space="preserve">183/C</t>
  </si>
  <si>
    <t xml:space="preserve">LF IMPIANTI SRL</t>
  </si>
  <si>
    <t xml:space="preserve">3/394</t>
  </si>
  <si>
    <t xml:space="preserve">SOFEIN S.p.A.</t>
  </si>
  <si>
    <t xml:space="preserve">449/E</t>
  </si>
  <si>
    <t xml:space="preserve">284/PA</t>
  </si>
  <si>
    <t xml:space="preserve">297/PA</t>
  </si>
  <si>
    <t xml:space="preserve">191/C</t>
  </si>
  <si>
    <t xml:space="preserve">190/C</t>
  </si>
  <si>
    <t xml:space="preserve">189/C</t>
  </si>
  <si>
    <t xml:space="preserve">GRUPPO BOSSONI SPA</t>
  </si>
  <si>
    <t xml:space="preserve">200 / 5010</t>
  </si>
  <si>
    <t xml:space="preserve">ANTARES SOCIETA' COOPERATIVA SOCIALE ONLUS</t>
  </si>
  <si>
    <t xml:space="preserve">31PA</t>
  </si>
  <si>
    <t xml:space="preserve">33PA</t>
  </si>
  <si>
    <t xml:space="preserve">32PA</t>
  </si>
  <si>
    <t xml:space="preserve">55/C</t>
  </si>
  <si>
    <t xml:space="preserve">419PA</t>
  </si>
  <si>
    <t xml:space="preserve">402PA</t>
  </si>
  <si>
    <t xml:space="preserve">422PA</t>
  </si>
  <si>
    <t xml:space="preserve">423PA</t>
  </si>
  <si>
    <t xml:space="preserve">FONDAZIONE BENEFATTORI CREMASCHI - ONLUS -</t>
  </si>
  <si>
    <t xml:space="preserve">616/E</t>
  </si>
  <si>
    <t xml:space="preserve">617/E</t>
  </si>
  <si>
    <t xml:space="preserve">267/PA</t>
  </si>
  <si>
    <t xml:space="preserve">274/PA</t>
  </si>
  <si>
    <t xml:space="preserve">IT  010030</t>
  </si>
  <si>
    <t xml:space="preserve">289/PA</t>
  </si>
  <si>
    <t xml:space="preserve">S02202200144</t>
  </si>
  <si>
    <t xml:space="preserve">74/PA</t>
  </si>
  <si>
    <t xml:space="preserve">570/E</t>
  </si>
  <si>
    <t xml:space="preserve">FPA 7/22</t>
  </si>
  <si>
    <t xml:space="preserve">N86371</t>
  </si>
  <si>
    <t xml:space="preserve">N86347</t>
  </si>
  <si>
    <t xml:space="preserve">ELCOS SRL</t>
  </si>
  <si>
    <t xml:space="preserve">488/2022/S</t>
  </si>
  <si>
    <t xml:space="preserve">3403 E</t>
  </si>
  <si>
    <t xml:space="preserve">SOFTWORLD di Stefano Miglioli e c. snc</t>
  </si>
  <si>
    <t xml:space="preserve">71/PA</t>
  </si>
  <si>
    <t xml:space="preserve">L&amp;P CARE SOC.COOP.SOC.IMP.SOC.</t>
  </si>
  <si>
    <t xml:space="preserve">381/001</t>
  </si>
  <si>
    <t xml:space="preserve">380/001</t>
  </si>
  <si>
    <t xml:space="preserve">379/001</t>
  </si>
  <si>
    <t xml:space="preserve">378/001</t>
  </si>
  <si>
    <t xml:space="preserve">382/001</t>
  </si>
  <si>
    <t xml:space="preserve">383/001</t>
  </si>
  <si>
    <t xml:space="preserve">NUMERIA ENGINEERING S.R.L.</t>
  </si>
  <si>
    <t xml:space="preserve">FATTPA 3_22</t>
  </si>
  <si>
    <t xml:space="preserve">FPA 9/22</t>
  </si>
  <si>
    <t xml:space="preserve">FPA 10/22</t>
  </si>
  <si>
    <t xml:space="preserve">499/E</t>
  </si>
  <si>
    <t xml:space="preserve">498/E</t>
  </si>
  <si>
    <t xml:space="preserve">2344/F</t>
  </si>
  <si>
    <t xml:space="preserve">2343/F</t>
  </si>
  <si>
    <t xml:space="preserve">2337/F</t>
  </si>
  <si>
    <t xml:space="preserve">2336/F</t>
  </si>
  <si>
    <t xml:space="preserve">2334/F</t>
  </si>
  <si>
    <t xml:space="preserve">526/PA</t>
  </si>
  <si>
    <t xml:space="preserve">EMMEDUE</t>
  </si>
  <si>
    <t xml:space="preserve">000049-2022</t>
  </si>
  <si>
    <t xml:space="preserve">5272 V9</t>
  </si>
  <si>
    <t xml:space="preserve">DROMEDIAN SRL</t>
  </si>
  <si>
    <t xml:space="preserve">422/00</t>
  </si>
  <si>
    <t xml:space="preserve">500/E</t>
  </si>
  <si>
    <t xml:space="preserve">2409/F</t>
  </si>
  <si>
    <t xml:space="preserve">2492/F</t>
  </si>
  <si>
    <t xml:space="preserve">COOPERATIVA SOCIALE CASA DEL GIOVANE A.R.L.</t>
  </si>
  <si>
    <t xml:space="preserve">V1-9521</t>
  </si>
  <si>
    <t xml:space="preserve">AUTOFFICINA FAVINI&amp;C.SNC.</t>
  </si>
  <si>
    <t xml:space="preserve">97-FE</t>
  </si>
  <si>
    <t xml:space="preserve">C.A.M.P. Societa Cooperativa Sociale</t>
  </si>
  <si>
    <t xml:space="preserve">FATTPA 90_22</t>
  </si>
  <si>
    <t xml:space="preserve">5343 V9</t>
  </si>
  <si>
    <t xml:space="preserve">BACCIOCCHI ELENA</t>
  </si>
  <si>
    <t xml:space="preserve">BCCLNE76H44E648H</t>
  </si>
  <si>
    <t xml:space="preserve">16/001</t>
  </si>
  <si>
    <t xml:space="preserve">2022V3001015</t>
  </si>
  <si>
    <t xml:space="preserve">FATTPA 99_22</t>
  </si>
  <si>
    <t xml:space="preserve">A20020221000037989</t>
  </si>
  <si>
    <t xml:space="preserve">A20020221000037961</t>
  </si>
  <si>
    <t xml:space="preserve">A20020221000037962</t>
  </si>
  <si>
    <t xml:space="preserve">DECATHLON ITALIA SRL</t>
  </si>
  <si>
    <t xml:space="preserve">L'ALTERNATIVA SOCIETA' COOPERATIVA SOCIALE - ONLUS</t>
  </si>
  <si>
    <t xml:space="preserve">104/E</t>
  </si>
  <si>
    <t xml:space="preserve">2022/0000008/P7</t>
  </si>
  <si>
    <t xml:space="preserve">OLYMPIA SRL</t>
  </si>
  <si>
    <t xml:space="preserve">178/PA</t>
  </si>
  <si>
    <t xml:space="preserve">Keropetrol s.p.a.</t>
  </si>
  <si>
    <t xml:space="preserve">51114/718</t>
  </si>
  <si>
    <t xml:space="preserve">CALDARINI &amp; ASSOCIATI SOCIETA' A RESPONSABILITA' LIMITATA</t>
  </si>
  <si>
    <t xml:space="preserve">1158.22</t>
  </si>
  <si>
    <t xml:space="preserve">LAE SOCIETA' COOPERATIVA SOCIALE ONLUS</t>
  </si>
  <si>
    <t xml:space="preserve">112/PA</t>
  </si>
  <si>
    <t xml:space="preserve">LINEA GESTIONI s.r.l.</t>
  </si>
  <si>
    <t xml:space="preserve">TIMBRIFICIO LAMPO di Cremonesi Claudio &amp; C. s.n.c.</t>
  </si>
  <si>
    <t xml:space="preserve">313/A</t>
  </si>
  <si>
    <t xml:space="preserve">5396 V9</t>
  </si>
  <si>
    <t xml:space="preserve">5395 V9</t>
  </si>
  <si>
    <t xml:space="preserve">5397 V9</t>
  </si>
  <si>
    <t xml:space="preserve">WATER  LIFE LAB srl</t>
  </si>
  <si>
    <t xml:space="preserve">IGEA SOC. COOPERATIVA SOCIALE</t>
  </si>
  <si>
    <t xml:space="preserve">520/50</t>
  </si>
  <si>
    <t xml:space="preserve">CHARTA COOPERATIVA SOCIALE - ONLUS</t>
  </si>
  <si>
    <t xml:space="preserve">1426/01</t>
  </si>
  <si>
    <t xml:space="preserve">CREMONAHOTELS.IT SRL</t>
  </si>
  <si>
    <t xml:space="preserve">767/2022-DAC-FAT</t>
  </si>
  <si>
    <t xml:space="preserve">506/2022-AST-FAT</t>
  </si>
  <si>
    <t xml:space="preserve">Il Gabbiano</t>
  </si>
  <si>
    <t xml:space="preserve">1228/A</t>
  </si>
  <si>
    <t xml:space="preserve">1227/A</t>
  </si>
  <si>
    <t xml:space="preserve">1226/A</t>
  </si>
  <si>
    <t xml:space="preserve">H.S. Engineering S.r.l.</t>
  </si>
  <si>
    <t xml:space="preserve">25/FE</t>
  </si>
  <si>
    <t xml:space="preserve">483/E</t>
  </si>
  <si>
    <t xml:space="preserve">ABACO S.P.A.</t>
  </si>
  <si>
    <t xml:space="preserve">ECORAPIDO 2000 SNC</t>
  </si>
  <si>
    <t xml:space="preserve">394 PA</t>
  </si>
  <si>
    <t xml:space="preserve">IT  010253</t>
  </si>
  <si>
    <t xml:space="preserve">IT  010254</t>
  </si>
  <si>
    <t xml:space="preserve">FAMIGLIA NUOVA SOC.COOP.SOCIALE</t>
  </si>
  <si>
    <t xml:space="preserve">FONDAZIONE ALBA ANFFAS CREMA ONLUS</t>
  </si>
  <si>
    <t xml:space="preserve">99/01</t>
  </si>
  <si>
    <t xml:space="preserve">Xerox Spa</t>
  </si>
  <si>
    <t xml:space="preserve">2200007601 /G</t>
  </si>
  <si>
    <t xml:space="preserve">2022V3001061</t>
  </si>
  <si>
    <t xml:space="preserve">MULTIVENDOR SERVICE SRL SOCIETA' CON SOCIO UNICO</t>
  </si>
  <si>
    <t xml:space="preserve">22020191/AP</t>
  </si>
  <si>
    <t xml:space="preserve">102PA</t>
  </si>
  <si>
    <t xml:space="preserve">103PA</t>
  </si>
  <si>
    <t xml:space="preserve">FONDAZIONE L'ALBERO DELLA VITA ONLUS</t>
  </si>
  <si>
    <t xml:space="preserve">VE0000538</t>
  </si>
  <si>
    <t xml:space="preserve">815/SL</t>
  </si>
  <si>
    <t xml:space="preserve">816/SL</t>
  </si>
  <si>
    <t xml:space="preserve">COOPERATIVA SOCIALE LE NUVOLE</t>
  </si>
  <si>
    <t xml:space="preserve">312/E</t>
  </si>
  <si>
    <t xml:space="preserve">CENTRO COMPUTER SRL</t>
  </si>
  <si>
    <t xml:space="preserve">2022PA0000341</t>
  </si>
  <si>
    <t xml:space="preserve">2022PA0000342</t>
  </si>
  <si>
    <t xml:space="preserve">2022PA0000343</t>
  </si>
  <si>
    <t xml:space="preserve">2022PA0000344</t>
  </si>
  <si>
    <t xml:space="preserve">2022PA0000345</t>
  </si>
  <si>
    <t xml:space="preserve">2022PA0000346</t>
  </si>
  <si>
    <t xml:space="preserve">2022PA0000347</t>
  </si>
  <si>
    <t xml:space="preserve">2022PA0000348</t>
  </si>
  <si>
    <t xml:space="preserve">2022PA0000349</t>
  </si>
  <si>
    <t xml:space="preserve">2022PA0000350</t>
  </si>
  <si>
    <t xml:space="preserve">2022PA0000351</t>
  </si>
  <si>
    <t xml:space="preserve">2022PA0000352</t>
  </si>
  <si>
    <t xml:space="preserve">2022PA0000353</t>
  </si>
  <si>
    <t xml:space="preserve">2022PA0000354</t>
  </si>
  <si>
    <t xml:space="preserve">2022PA0000355</t>
  </si>
  <si>
    <t xml:space="preserve">ARIMO SOCIETA' COOP. SOCIALE</t>
  </si>
  <si>
    <t xml:space="preserve">2022   597</t>
  </si>
  <si>
    <t xml:space="preserve">COLSER SOCIET  COOPERATIVA</t>
  </si>
  <si>
    <t xml:space="preserve">21/12919</t>
  </si>
  <si>
    <t xml:space="preserve">21/12918</t>
  </si>
  <si>
    <t xml:space="preserve">2022   599</t>
  </si>
  <si>
    <t xml:space="preserve">404 PA</t>
  </si>
  <si>
    <t xml:space="preserve">408 PA</t>
  </si>
  <si>
    <t xml:space="preserve">BALDASCINO MASSIMO</t>
  </si>
  <si>
    <t xml:space="preserve">BLDMSM56D22H501D</t>
  </si>
  <si>
    <t xml:space="preserve">9/E</t>
  </si>
  <si>
    <t xml:space="preserve">ISTITUTO BASSANO CREMONESINI PER DISABILI PSICHICHE - ONLUS</t>
  </si>
  <si>
    <t xml:space="preserve">643/B</t>
  </si>
  <si>
    <t xml:space="preserve">FA FAMIGLIE E ACCOGLIENZA CONSORZIO</t>
  </si>
  <si>
    <t xml:space="preserve">359/01</t>
  </si>
  <si>
    <t xml:space="preserve">313/E</t>
  </si>
  <si>
    <t xml:space="preserve">SCARONI FAUSTO ANGELO S.R.L.</t>
  </si>
  <si>
    <t xml:space="preserve">OLIVINI COPERTURE SRL</t>
  </si>
  <si>
    <t xml:space="preserve">15/PA</t>
  </si>
  <si>
    <t xml:space="preserve">SANIMED SRL</t>
  </si>
  <si>
    <t xml:space="preserve">001263/V5</t>
  </si>
  <si>
    <t xml:space="preserve">SOCIETA' COOPERATIVA SOCIALE GRUPPO GAMM</t>
  </si>
  <si>
    <t xml:space="preserve">188/PA</t>
  </si>
  <si>
    <t xml:space="preserve">ABF SRL</t>
  </si>
  <si>
    <t xml:space="preserve">TERREMOTO S.N.C. DI FILIPPI SIMONE E MERLINI ANDREA</t>
  </si>
  <si>
    <t xml:space="preserve">VAL - VAL SRL</t>
  </si>
  <si>
    <t xml:space="preserve">3/PA</t>
  </si>
  <si>
    <t xml:space="preserve">SCUDELLARI S.R.L.</t>
  </si>
  <si>
    <t xml:space="preserve">313-FE</t>
  </si>
  <si>
    <t xml:space="preserve">135PA</t>
  </si>
  <si>
    <t xml:space="preserve">136PA</t>
  </si>
  <si>
    <t xml:space="preserve">137PA</t>
  </si>
  <si>
    <t xml:space="preserve">134PA</t>
  </si>
  <si>
    <t xml:space="preserve">140PA</t>
  </si>
  <si>
    <t xml:space="preserve">138PA</t>
  </si>
  <si>
    <t xml:space="preserve">508/E</t>
  </si>
  <si>
    <t xml:space="preserve">139PA</t>
  </si>
  <si>
    <t xml:space="preserve">510/E</t>
  </si>
  <si>
    <t xml:space="preserve">509/E</t>
  </si>
  <si>
    <t xml:space="preserve">Comune di Cremona</t>
  </si>
  <si>
    <t xml:space="preserve">1600/62</t>
  </si>
  <si>
    <t xml:space="preserve">1821/63</t>
  </si>
  <si>
    <t xml:space="preserve">V1010975</t>
  </si>
  <si>
    <t xml:space="preserve">V1010976</t>
  </si>
  <si>
    <t xml:space="preserve">V1010980</t>
  </si>
  <si>
    <t xml:space="preserve">V1010981</t>
  </si>
  <si>
    <t xml:space="preserve">V1010977</t>
  </si>
  <si>
    <t xml:space="preserve">V1010982</t>
  </si>
  <si>
    <t xml:space="preserve">V1010979</t>
  </si>
  <si>
    <t xml:space="preserve">V1010983</t>
  </si>
  <si>
    <t xml:space="preserve">V1010978</t>
  </si>
  <si>
    <t xml:space="preserve">V1010987</t>
  </si>
  <si>
    <t xml:space="preserve">V1010984</t>
  </si>
  <si>
    <t xml:space="preserve">V1010985</t>
  </si>
  <si>
    <t xml:space="preserve">V1010986</t>
  </si>
  <si>
    <t xml:space="preserve">V1010988</t>
  </si>
  <si>
    <t xml:space="preserve">V1010989</t>
  </si>
  <si>
    <t xml:space="preserve">V1010990</t>
  </si>
  <si>
    <t xml:space="preserve">V1010991</t>
  </si>
  <si>
    <t xml:space="preserve">V1010992</t>
  </si>
  <si>
    <t xml:space="preserve">V1010993</t>
  </si>
  <si>
    <t xml:space="preserve">V1010994</t>
  </si>
  <si>
    <t xml:space="preserve">V1010995</t>
  </si>
  <si>
    <t xml:space="preserve">RESEMINI SILVIA MARIA</t>
  </si>
  <si>
    <t xml:space="preserve">RSMSVM87D54D150K</t>
  </si>
  <si>
    <t xml:space="preserve">01/00005</t>
  </si>
  <si>
    <t xml:space="preserve">Graitec s.r.l</t>
  </si>
  <si>
    <t xml:space="preserve">IT  010397</t>
  </si>
  <si>
    <t xml:space="preserve">FILI INTRECCIATI FA SOC.COOP.SOC.</t>
  </si>
  <si>
    <t xml:space="preserve">1018/01</t>
  </si>
  <si>
    <t xml:space="preserve">TERMOIDRAULICA FARDANI LUCA</t>
  </si>
  <si>
    <t xml:space="preserve">FRDLCU92A15D150Q</t>
  </si>
  <si>
    <t xml:space="preserve">288/1</t>
  </si>
  <si>
    <t xml:space="preserve">BONINI PAOLO E C. S.A.S.</t>
  </si>
  <si>
    <t xml:space="preserve">15/E</t>
  </si>
  <si>
    <t xml:space="preserve">536/E</t>
  </si>
  <si>
    <t xml:space="preserve">524/E</t>
  </si>
  <si>
    <t xml:space="preserve">523/E</t>
  </si>
  <si>
    <t xml:space="preserve">H85799</t>
  </si>
  <si>
    <t xml:space="preserve">429 PA</t>
  </si>
  <si>
    <t xml:space="preserve">420 PA</t>
  </si>
  <si>
    <t xml:space="preserve">424 PA</t>
  </si>
  <si>
    <t xml:space="preserve">427 PA</t>
  </si>
  <si>
    <t xml:space="preserve">428 PA</t>
  </si>
  <si>
    <t xml:space="preserve">421 PA</t>
  </si>
  <si>
    <t xml:space="preserve">422 PA</t>
  </si>
  <si>
    <t xml:space="preserve">423 PA</t>
  </si>
  <si>
    <t xml:space="preserve">425 PA</t>
  </si>
  <si>
    <t xml:space="preserve">426 PA</t>
  </si>
  <si>
    <t xml:space="preserve">417 PA</t>
  </si>
  <si>
    <t xml:space="preserve">419 PA</t>
  </si>
  <si>
    <t xml:space="preserve">98-FE</t>
  </si>
  <si>
    <t xml:space="preserve">VIVATICKET SPA</t>
  </si>
  <si>
    <t xml:space="preserve">567/07</t>
  </si>
  <si>
    <t xml:space="preserve">LA TECNOCOPIE SRL</t>
  </si>
  <si>
    <t xml:space="preserve">346/PA</t>
  </si>
  <si>
    <t xml:space="preserve">Tecmarket Servizi Spa</t>
  </si>
  <si>
    <t xml:space="preserve">12TXLP00004371</t>
  </si>
  <si>
    <t xml:space="preserve">TIM  S.p.A.</t>
  </si>
  <si>
    <t xml:space="preserve">7X04407315</t>
  </si>
  <si>
    <t xml:space="preserve">12TXLP00004607</t>
  </si>
  <si>
    <t xml:space="preserve">IL CERCHIO SOC.COOP. SOCIALE</t>
  </si>
  <si>
    <t xml:space="preserve">460/SP</t>
  </si>
  <si>
    <t xml:space="preserve">461/SP</t>
  </si>
  <si>
    <t xml:space="preserve">462/SP</t>
  </si>
  <si>
    <t xml:space="preserve">7X04584183</t>
  </si>
  <si>
    <t xml:space="preserve">12TXLP00004612</t>
  </si>
  <si>
    <t xml:space="preserve">12TXLP00004656</t>
  </si>
  <si>
    <t xml:space="preserve">12TXLP00004664</t>
  </si>
  <si>
    <t xml:space="preserve">12TXLP00004670</t>
  </si>
  <si>
    <t xml:space="preserve">12TXLP00004677</t>
  </si>
  <si>
    <t xml:space="preserve">12TXLP00004682</t>
  </si>
  <si>
    <t xml:space="preserve">12TXLP00005054</t>
  </si>
  <si>
    <t xml:space="preserve">12TXLP00003943</t>
  </si>
  <si>
    <t xml:space="preserve">12TXLP00003965</t>
  </si>
  <si>
    <t xml:space="preserve">12TXLP00003963</t>
  </si>
  <si>
    <t xml:space="preserve">12TXLP00003966</t>
  </si>
  <si>
    <t xml:space="preserve">12TXLP00003964</t>
  </si>
  <si>
    <t xml:space="preserve">12TXLP00003967</t>
  </si>
  <si>
    <t xml:space="preserve">BERTOLI SNC DI BERTOLI IVANO &amp; C.</t>
  </si>
  <si>
    <t xml:space="preserve">159/001</t>
  </si>
  <si>
    <t xml:space="preserve">39/PA</t>
  </si>
  <si>
    <t xml:space="preserve">FPA 11/22</t>
  </si>
  <si>
    <t xml:space="preserve">LA  TUGA 3  SRL</t>
  </si>
  <si>
    <t xml:space="preserve">418/PA</t>
  </si>
  <si>
    <t xml:space="preserve">ECOSPURGHI LOMBARDA SRL</t>
  </si>
  <si>
    <t xml:space="preserve">SI.AM. s.r.l. a socio unico</t>
  </si>
  <si>
    <t xml:space="preserve">58/PA</t>
  </si>
  <si>
    <t xml:space="preserve">110PA</t>
  </si>
  <si>
    <t xml:space="preserve">STABILI SRL</t>
  </si>
  <si>
    <t xml:space="preserve">A000192</t>
  </si>
  <si>
    <t xml:space="preserve">it consulting di alberto bonardi</t>
  </si>
  <si>
    <t xml:space="preserve">BNRLRT72M29D150Y</t>
  </si>
  <si>
    <t xml:space="preserve">FPA 86/22</t>
  </si>
  <si>
    <t xml:space="preserve">FPA 87/22</t>
  </si>
  <si>
    <t xml:space="preserve">122/PA</t>
  </si>
  <si>
    <t xml:space="preserve">IT  010736</t>
  </si>
  <si>
    <t xml:space="preserve">111PA</t>
  </si>
  <si>
    <t xml:space="preserve">112PA</t>
  </si>
  <si>
    <t xml:space="preserve">CAMERA DI COMMERCIO DI CREMONA</t>
  </si>
  <si>
    <t xml:space="preserve">2022/FESP-106</t>
  </si>
  <si>
    <t xml:space="preserve">113PA</t>
  </si>
  <si>
    <t xml:space="preserve">UNIFORMERIA SRL</t>
  </si>
  <si>
    <t xml:space="preserve">323E</t>
  </si>
  <si>
    <t xml:space="preserve">525/2022-AST-FAT</t>
  </si>
  <si>
    <t xml:space="preserve">10/PA-2022</t>
  </si>
  <si>
    <t xml:space="preserve">8B00955932</t>
  </si>
  <si>
    <t xml:space="preserve">8B00953967</t>
  </si>
  <si>
    <t xml:space="preserve">8B00948053</t>
  </si>
  <si>
    <t xml:space="preserve">8B00948317</t>
  </si>
  <si>
    <t xml:space="preserve">8B00953999</t>
  </si>
  <si>
    <t xml:space="preserve">8B00956897</t>
  </si>
  <si>
    <t xml:space="preserve">8B00956301</t>
  </si>
  <si>
    <t xml:space="preserve">8B00956300</t>
  </si>
  <si>
    <t xml:space="preserve">8B00952499</t>
  </si>
  <si>
    <t xml:space="preserve">8B00948919</t>
  </si>
  <si>
    <t xml:space="preserve">8B00953451</t>
  </si>
  <si>
    <t xml:space="preserve">8B00953747</t>
  </si>
  <si>
    <t xml:space="preserve">8B00955309</t>
  </si>
  <si>
    <t xml:space="preserve">ERCO Illuminazione S.r.l.</t>
  </si>
  <si>
    <t xml:space="preserve">426/PA</t>
  </si>
  <si>
    <t xml:space="preserve">MELIS MAURIZIO</t>
  </si>
  <si>
    <t xml:space="preserve">MLSMRZ73C09L682P</t>
  </si>
  <si>
    <t xml:space="preserve">7PA</t>
  </si>
  <si>
    <t xml:space="preserve">A.E.M. CREMONA SPA</t>
  </si>
  <si>
    <t xml:space="preserve">37/3</t>
  </si>
  <si>
    <t xml:space="preserve">CREMONAFIERE SPA</t>
  </si>
  <si>
    <t xml:space="preserve">SUORE POVERELLE IST.PALAZZOLO  CAPRIOLO PRONTO INTERVENTO</t>
  </si>
  <si>
    <t xml:space="preserve">000398-0CPAA9</t>
  </si>
  <si>
    <t xml:space="preserve">FIORENTINI IVANA</t>
  </si>
  <si>
    <t xml:space="preserve">FRNVNI48R50D150J</t>
  </si>
  <si>
    <t xml:space="preserve">001308/V5</t>
  </si>
  <si>
    <t xml:space="preserve">VVA/22015206</t>
  </si>
  <si>
    <t xml:space="preserve">45/3</t>
  </si>
  <si>
    <t xml:space="preserve">38/3</t>
  </si>
  <si>
    <t xml:space="preserve">42/3</t>
  </si>
  <si>
    <t xml:space="preserve">46/3</t>
  </si>
  <si>
    <t xml:space="preserve">41/3</t>
  </si>
  <si>
    <t xml:space="preserve">2022/28/FE/PA</t>
  </si>
  <si>
    <t xml:space="preserve">44/3</t>
  </si>
  <si>
    <t xml:space="preserve">43/3</t>
  </si>
  <si>
    <t xml:space="preserve">48/3</t>
  </si>
  <si>
    <t xml:space="preserve">CAMPANINI MASSIMILIANO</t>
  </si>
  <si>
    <t xml:space="preserve">CMPMSM78B01D150M</t>
  </si>
  <si>
    <t xml:space="preserve">PROGRAM di AUTONOL. Fno SRL soc. unipers</t>
  </si>
  <si>
    <t xml:space="preserve">896/PRO</t>
  </si>
  <si>
    <t xml:space="preserve">CONSORZIO.IT S.P.A.</t>
  </si>
  <si>
    <t xml:space="preserve">797-E4950</t>
  </si>
  <si>
    <t xml:space="preserve">HERMANN S.R.L.</t>
  </si>
  <si>
    <t xml:space="preserve">607/E</t>
  </si>
  <si>
    <t xml:space="preserve">Prinzivalli Francesco</t>
  </si>
  <si>
    <t xml:space="preserve">PRNFNC61E04G315Y</t>
  </si>
  <si>
    <t xml:space="preserve">Mainardi snc</t>
  </si>
  <si>
    <t xml:space="preserve">1/1223</t>
  </si>
  <si>
    <t xml:space="preserve">40/PA</t>
  </si>
  <si>
    <t xml:space="preserve">MAGRIS S.P.A.</t>
  </si>
  <si>
    <t xml:space="preserve">AGROPOLIS SOC.COOP.</t>
  </si>
  <si>
    <t xml:space="preserve">5/22033</t>
  </si>
  <si>
    <t xml:space="preserve">FERRARONI PIERLUIGI</t>
  </si>
  <si>
    <t xml:space="preserve">FRRPLG63B07D150D</t>
  </si>
  <si>
    <t xml:space="preserve">2022   642</t>
  </si>
  <si>
    <t xml:space="preserve">2022   644</t>
  </si>
  <si>
    <t xml:space="preserve">2022   640</t>
  </si>
  <si>
    <t xml:space="preserve">Edison Next Government S.r.l.</t>
  </si>
  <si>
    <t xml:space="preserve">1926/SP</t>
  </si>
  <si>
    <t xml:space="preserve">2022   639</t>
  </si>
  <si>
    <t xml:space="preserve">2022   643</t>
  </si>
  <si>
    <t xml:space="preserve">2022   641</t>
  </si>
  <si>
    <t xml:space="preserve">LA SEMAFORICA S.R.L.</t>
  </si>
  <si>
    <t xml:space="preserve">2200334/8</t>
  </si>
  <si>
    <t xml:space="preserve">FLENGHI DIVISE SNC</t>
  </si>
  <si>
    <t xml:space="preserve">0553/PA</t>
  </si>
  <si>
    <t xml:space="preserve">Canon Italia S.p.A.</t>
  </si>
  <si>
    <t xml:space="preserve">Testa Alessio</t>
  </si>
  <si>
    <t xml:space="preserve">TSTLSS84D18L219T</t>
  </si>
  <si>
    <t xml:space="preserve">FPA 1/22</t>
  </si>
  <si>
    <t xml:space="preserve">DE BARI SABINO</t>
  </si>
  <si>
    <t xml:space="preserve">DBRSBN73D02F284C</t>
  </si>
  <si>
    <t xml:space="preserve">55-FE</t>
  </si>
  <si>
    <t xml:space="preserve">FC0007198105</t>
  </si>
  <si>
    <t xml:space="preserve">favalli guido diego</t>
  </si>
  <si>
    <t xml:space="preserve">FVLGDG65D09D150K</t>
  </si>
  <si>
    <t xml:space="preserve">FATTPA 23_22</t>
  </si>
  <si>
    <t xml:space="preserve">ASSOCIAZIONE CULTURALI CIELI VIBRANTI</t>
  </si>
  <si>
    <t xml:space="preserve">ISTITUTO POLIGRAFICO E ZECCA DELLO STATO S.p.A.</t>
  </si>
  <si>
    <t xml:space="preserve">BERTOGLIO CLAUDIO</t>
  </si>
  <si>
    <t xml:space="preserve">BRTCLD56A03D150Y</t>
  </si>
  <si>
    <t xml:space="preserve">ISTITUTO GIUSEPPE TONIOLO DI STUDI SUPERIORI</t>
  </si>
  <si>
    <t xml:space="preserve">000002-0CPA</t>
  </si>
  <si>
    <t xml:space="preserve">BOCCALINI EDOARDO</t>
  </si>
  <si>
    <t xml:space="preserve">BCCDRD48H06D150B</t>
  </si>
  <si>
    <t xml:space="preserve">EIMM001025</t>
  </si>
  <si>
    <t xml:space="preserve">LOAN SRL UNIPERSONALE</t>
  </si>
  <si>
    <t xml:space="preserve">FARMACIA TAIETTI DR. MARCO</t>
  </si>
  <si>
    <t xml:space="preserve">TTTMRC63D01B157N</t>
  </si>
  <si>
    <t xml:space="preserve">26 / PA</t>
  </si>
  <si>
    <t xml:space="preserve">Universita' Commerciale Luigi Bocconi</t>
  </si>
  <si>
    <t xml:space="preserve">Stella Alpina-Societ cooperativa sociale</t>
  </si>
  <si>
    <t xml:space="preserve">50/03</t>
  </si>
  <si>
    <t xml:space="preserve">HORIZONS UNLIMITED H.U.-S.P.A.</t>
  </si>
  <si>
    <t xml:space="preserve">PA/453</t>
  </si>
  <si>
    <t xml:space="preserve">FORNARI LUCA</t>
  </si>
  <si>
    <t xml:space="preserve">FRNLCU72L05G535B</t>
  </si>
  <si>
    <t xml:space="preserve">41/E</t>
  </si>
  <si>
    <t xml:space="preserve">LIBRERIA PONCHIELLI DI DALL'ACQUA FRANCA</t>
  </si>
  <si>
    <t xml:space="preserve">DLLFNC50C61E897S</t>
  </si>
  <si>
    <t xml:space="preserve">437 PA</t>
  </si>
  <si>
    <t xml:space="preserve">439 PA</t>
  </si>
  <si>
    <t xml:space="preserve">STUDIO LEGALE ICHINO - BRUGNATELLI E ASSOCIATI</t>
  </si>
  <si>
    <t xml:space="preserve">502/SP</t>
  </si>
  <si>
    <t xml:space="preserve">AUTOSTRADE PER L'ITALIA S.P.A.</t>
  </si>
  <si>
    <t xml:space="preserve">000000900029301D</t>
  </si>
  <si>
    <t xml:space="preserve">Velo Moto Cremona s.r.l.</t>
  </si>
  <si>
    <t xml:space="preserve">Sperolini Cristian</t>
  </si>
  <si>
    <t xml:space="preserve">SPRCST74E13D142O</t>
  </si>
  <si>
    <t xml:space="preserve">72/PA</t>
  </si>
  <si>
    <t xml:space="preserve">C.S.C. Bossetti s.r.l.</t>
  </si>
  <si>
    <t xml:space="preserve">PA-0000014-22</t>
  </si>
  <si>
    <t xml:space="preserve">Ramo Gianluca</t>
  </si>
  <si>
    <t xml:space="preserve">RMAGLC81E04D325S</t>
  </si>
  <si>
    <t xml:space="preserve">FATTPA 16_22</t>
  </si>
  <si>
    <t xml:space="preserve">Luca Del Fabbro Machado</t>
  </si>
  <si>
    <t xml:space="preserve">DLFLCU80A21Z131N</t>
  </si>
  <si>
    <t xml:space="preserve">FATTPA 5_22</t>
  </si>
  <si>
    <t xml:space="preserve">IMPRESA EDILE SECCHI COSTANT.SRL</t>
  </si>
  <si>
    <t xml:space="preserve">PA/456</t>
  </si>
  <si>
    <t xml:space="preserve">EDIZIONI CENTRO STUDI ERICKSON SPA</t>
  </si>
  <si>
    <t xml:space="preserve">0/2625</t>
  </si>
  <si>
    <t xml:space="preserve">HAGER SALAH CHAOUCH</t>
  </si>
  <si>
    <t xml:space="preserve">SLHHGR93E55D150J</t>
  </si>
  <si>
    <t xml:space="preserve">FANTIGRAFICA SRL</t>
  </si>
  <si>
    <t xml:space="preserve">63/PA</t>
  </si>
  <si>
    <t xml:space="preserve">NeoPA s.r.l.</t>
  </si>
  <si>
    <t xml:space="preserve">Linea Green Spa</t>
  </si>
  <si>
    <t xml:space="preserve">20221138PA</t>
  </si>
  <si>
    <t xml:space="preserve">20221111PA</t>
  </si>
  <si>
    <t xml:space="preserve">20221096PA</t>
  </si>
  <si>
    <t xml:space="preserve">20221124PA</t>
  </si>
  <si>
    <t xml:space="preserve">20221095PA</t>
  </si>
  <si>
    <t xml:space="preserve">20221097PA</t>
  </si>
  <si>
    <t xml:space="preserve">20221116PA</t>
  </si>
  <si>
    <t xml:space="preserve">20221132PA</t>
  </si>
  <si>
    <t xml:space="preserve">20221092PA</t>
  </si>
  <si>
    <t xml:space="preserve">20221122PA</t>
  </si>
  <si>
    <t xml:space="preserve">20221109PA</t>
  </si>
  <si>
    <t xml:space="preserve">20221099PA</t>
  </si>
  <si>
    <t xml:space="preserve">20221141PA</t>
  </si>
  <si>
    <t xml:space="preserve">20221125PA</t>
  </si>
  <si>
    <t xml:space="preserve">20221139PA</t>
  </si>
  <si>
    <t xml:space="preserve">20221110PA</t>
  </si>
  <si>
    <t xml:space="preserve">20221094PA</t>
  </si>
  <si>
    <t xml:space="preserve">20221103PA</t>
  </si>
  <si>
    <t xml:space="preserve">20221119PA</t>
  </si>
  <si>
    <t xml:space="preserve">20221090PA</t>
  </si>
  <si>
    <t xml:space="preserve">20221115PA</t>
  </si>
  <si>
    <t xml:space="preserve">20221121PA</t>
  </si>
  <si>
    <t xml:space="preserve">20221091PA</t>
  </si>
  <si>
    <t xml:space="preserve">20221136PA</t>
  </si>
  <si>
    <t xml:space="preserve">20221133PA</t>
  </si>
  <si>
    <t xml:space="preserve">20221142PA</t>
  </si>
  <si>
    <t xml:space="preserve">20221127PA</t>
  </si>
  <si>
    <t xml:space="preserve">20221104PA</t>
  </si>
  <si>
    <t xml:space="preserve">20221093PA</t>
  </si>
  <si>
    <t xml:space="preserve">20221118PA</t>
  </si>
  <si>
    <t xml:space="preserve">20221113PA</t>
  </si>
  <si>
    <t xml:space="preserve">20221102PA</t>
  </si>
  <si>
    <t xml:space="preserve">20221129PA</t>
  </si>
  <si>
    <t xml:space="preserve">20221117PA</t>
  </si>
  <si>
    <t xml:space="preserve">20221134PA</t>
  </si>
  <si>
    <t xml:space="preserve">20221123PA</t>
  </si>
  <si>
    <t xml:space="preserve">20221126PA</t>
  </si>
  <si>
    <t xml:space="preserve">20221137PA</t>
  </si>
  <si>
    <t xml:space="preserve">20221135PA</t>
  </si>
  <si>
    <t xml:space="preserve">20221128PA</t>
  </si>
  <si>
    <t xml:space="preserve">20221105PA</t>
  </si>
  <si>
    <t xml:space="preserve">20221098PA</t>
  </si>
  <si>
    <t xml:space="preserve">20221140PA</t>
  </si>
  <si>
    <t xml:space="preserve">20221120PA</t>
  </si>
  <si>
    <t xml:space="preserve">20221108PA</t>
  </si>
  <si>
    <t xml:space="preserve">20221114PA</t>
  </si>
  <si>
    <t xml:space="preserve">20221100PA</t>
  </si>
  <si>
    <t xml:space="preserve">20221107PA</t>
  </si>
  <si>
    <t xml:space="preserve">20221130PA</t>
  </si>
  <si>
    <t xml:space="preserve">20221106PA</t>
  </si>
  <si>
    <t xml:space="preserve">20221101PA</t>
  </si>
  <si>
    <t xml:space="preserve">20221131PA</t>
  </si>
  <si>
    <t xml:space="preserve">20221112PA</t>
  </si>
  <si>
    <t xml:space="preserve">Editrice Bibliografica S.r.l.</t>
  </si>
  <si>
    <t xml:space="preserve">PA083</t>
  </si>
  <si>
    <t xml:space="preserve">30236-E4511</t>
  </si>
  <si>
    <t xml:space="preserve">30237-E4511</t>
  </si>
  <si>
    <t xml:space="preserve">GIEMME SRL</t>
  </si>
  <si>
    <t xml:space="preserve">FPA 12/22</t>
  </si>
  <si>
    <t xml:space="preserve">C2 S.R.L.</t>
  </si>
  <si>
    <t xml:space="preserve">B. &amp; B. TECNOSCAVI S.R.L.</t>
  </si>
  <si>
    <t xml:space="preserve">0000015/PA</t>
  </si>
  <si>
    <t xml:space="preserve">D. &amp; A. SRLS</t>
  </si>
  <si>
    <t xml:space="preserve">PA431/2022</t>
  </si>
  <si>
    <t xml:space="preserve">ACEL S.R.L.</t>
  </si>
  <si>
    <t xml:space="preserve">2168\00</t>
  </si>
  <si>
    <t xml:space="preserve">S.I.A.E.</t>
  </si>
  <si>
    <t xml:space="preserve">CALABRESE ANGELO MATTEO</t>
  </si>
  <si>
    <t xml:space="preserve">CLBNLM67P23D150K</t>
  </si>
  <si>
    <t xml:space="preserve">TIMPETILL srl</t>
  </si>
  <si>
    <t xml:space="preserve">178-22A</t>
  </si>
  <si>
    <t xml:space="preserve">33/PA</t>
  </si>
  <si>
    <t xml:space="preserve">34/PA</t>
  </si>
  <si>
    <t xml:space="preserve">32/PA</t>
  </si>
  <si>
    <t xml:space="preserve">35/PA</t>
  </si>
  <si>
    <t xml:space="preserve">ELEONORA CESCHIN</t>
  </si>
  <si>
    <t xml:space="preserve">CSCLNR86B44G888K</t>
  </si>
  <si>
    <t xml:space="preserve">Giuseppina Dalle Vedove</t>
  </si>
  <si>
    <t xml:space="preserve">DLLGPP76E61D150P</t>
  </si>
  <si>
    <t xml:space="preserve">FATTPA 7_22</t>
  </si>
  <si>
    <t xml:space="preserve">5/PA</t>
  </si>
  <si>
    <t xml:space="preserve">FONDAZIONE OSPEDALE DELLA CARITA' - CASA DI RIPOSO ONLUS</t>
  </si>
  <si>
    <t xml:space="preserve">2722/A</t>
  </si>
  <si>
    <t xml:space="preserve">IL SOLE 24 ORE S.P.A.</t>
  </si>
  <si>
    <t xml:space="preserve">GIRAMONDO LIBRI SAS DI BELLINI E C</t>
  </si>
  <si>
    <t xml:space="preserve">29/00</t>
  </si>
  <si>
    <t xml:space="preserve">Di Concetto Francesca</t>
  </si>
  <si>
    <t xml:space="preserve">DCNFNC62P58E897T</t>
  </si>
  <si>
    <t xml:space="preserve">5/22040</t>
  </si>
  <si>
    <t xml:space="preserve">5/22039</t>
  </si>
  <si>
    <t xml:space="preserve">5/22038</t>
  </si>
  <si>
    <t xml:space="preserve">5/22037</t>
  </si>
  <si>
    <t xml:space="preserve">5/22036</t>
  </si>
  <si>
    <t xml:space="preserve">5/22035</t>
  </si>
  <si>
    <t xml:space="preserve">51/3</t>
  </si>
  <si>
    <t xml:space="preserve">50/3</t>
  </si>
  <si>
    <t xml:space="preserve">Andreani Fabiana</t>
  </si>
  <si>
    <t xml:space="preserve">NDRFBN82C51E975V</t>
  </si>
  <si>
    <t xml:space="preserve">FPA 13/22</t>
  </si>
  <si>
    <t xml:space="preserve">Studio Ass di Ing. e Arch. Cerioli Ing.Antonio e Arch.Anna G</t>
  </si>
  <si>
    <t xml:space="preserve">STUDIO APS  Studio di analisi psicosociologica S.R.L.</t>
  </si>
  <si>
    <t xml:space="preserve">SIMP SOC. IMPORTAZIONE MATERIE PRIME S.P.A.</t>
  </si>
  <si>
    <t xml:space="preserve">13/E</t>
  </si>
  <si>
    <t xml:space="preserve">ABIBOOK SOCIETA' COOPERATIVA SOCIALE - ONLUS</t>
  </si>
  <si>
    <t xml:space="preserve">1054/02</t>
  </si>
  <si>
    <t xml:space="preserve">Stefano Laffi</t>
  </si>
  <si>
    <t xml:space="preserve">LFFSFN65C03F205R</t>
  </si>
  <si>
    <t xml:space="preserve">FATTPA 8_22</t>
  </si>
  <si>
    <t xml:space="preserve">KONICA MINOLTA BUSINESS SOLUTIONS ITALIA SPA</t>
  </si>
  <si>
    <t xml:space="preserve">Vittorio Arpini s.r.l.</t>
  </si>
  <si>
    <t xml:space="preserve">V1-10539</t>
  </si>
  <si>
    <t xml:space="preserve">V1-10543</t>
  </si>
  <si>
    <t xml:space="preserve">V1-10544</t>
  </si>
  <si>
    <t xml:space="preserve">V1-10545</t>
  </si>
  <si>
    <t xml:space="preserve">V1-10546</t>
  </si>
  <si>
    <t xml:space="preserve">019739-S</t>
  </si>
  <si>
    <t xml:space="preserve">2022  1225</t>
  </si>
  <si>
    <t xml:space="preserve">NARDESE FEDERICA</t>
  </si>
  <si>
    <t xml:space="preserve">NRDFRC79D55H823P</t>
  </si>
  <si>
    <t xml:space="preserve">NOLLI GIORGIO</t>
  </si>
  <si>
    <t xml:space="preserve">NLLGRG62A25D150T</t>
  </si>
  <si>
    <t xml:space="preserve">EDILIZIA RESTAURI SRL IN FALLIMENTO</t>
  </si>
  <si>
    <t xml:space="preserve">ALFA CONSULENZE S.R.L.</t>
  </si>
  <si>
    <t xml:space="preserve">324E/2022</t>
  </si>
  <si>
    <t xml:space="preserve">2F MULTIMEDIA S.R.L.</t>
  </si>
  <si>
    <t xml:space="preserve">FAC686</t>
  </si>
  <si>
    <t xml:space="preserve">62/B</t>
  </si>
  <si>
    <t xml:space="preserve">64/E</t>
  </si>
  <si>
    <t xml:space="preserve">3/424</t>
  </si>
  <si>
    <t xml:space="preserve">3/423</t>
  </si>
  <si>
    <t xml:space="preserve">SHARP ELECTRONICS (ITALIA) S.P.A.</t>
  </si>
  <si>
    <t xml:space="preserve">GRUPPO GIODICART SRL</t>
  </si>
  <si>
    <t xml:space="preserve">5475/P</t>
  </si>
  <si>
    <t xml:space="preserve">445 PA</t>
  </si>
  <si>
    <t xml:space="preserve">FORINT SPA</t>
  </si>
  <si>
    <t xml:space="preserve">2022H03202</t>
  </si>
  <si>
    <t xml:space="preserve">516/02</t>
  </si>
  <si>
    <t xml:space="preserve">MC Service di Zeliani Marcello</t>
  </si>
  <si>
    <t xml:space="preserve">ZLNMCL70A27D150Y</t>
  </si>
  <si>
    <t xml:space="preserve">2022/1378</t>
  </si>
  <si>
    <t xml:space="preserve">62/E</t>
  </si>
  <si>
    <t xml:space="preserve">Librerie Feltrinelli S.r.l.</t>
  </si>
  <si>
    <t xml:space="preserve">LEPRI CARLO</t>
  </si>
  <si>
    <t xml:space="preserve">LPRCRL52A16D969B</t>
  </si>
  <si>
    <t xml:space="preserve">37/PA</t>
  </si>
  <si>
    <t xml:space="preserve">ARTS e CRAFTS SRL</t>
  </si>
  <si>
    <t xml:space="preserve">0000000008/PA</t>
  </si>
  <si>
    <t xml:space="preserve">ABETE COOPERATIVA SOCIALE</t>
  </si>
  <si>
    <t xml:space="preserve">265PA</t>
  </si>
  <si>
    <t xml:space="preserve">H85848</t>
  </si>
  <si>
    <t xml:space="preserve">N86479</t>
  </si>
  <si>
    <t xml:space="preserve">N86455</t>
  </si>
  <si>
    <t xml:space="preserve">195/01</t>
  </si>
  <si>
    <t xml:space="preserve">Romanelli Alessio</t>
  </si>
  <si>
    <t xml:space="preserve">RMNLSS71L31A944K</t>
  </si>
  <si>
    <t xml:space="preserve">469/EP</t>
  </si>
  <si>
    <t xml:space="preserve">766/S</t>
  </si>
  <si>
    <t xml:space="preserve">464PA</t>
  </si>
  <si>
    <t xml:space="preserve">21/E</t>
  </si>
  <si>
    <t xml:space="preserve">Studio Beninca Associazione tra professionisti</t>
  </si>
  <si>
    <t xml:space="preserve">IST.PIA SOC.FIGLIE DI S.PAOLO CREMONA</t>
  </si>
  <si>
    <t xml:space="preserve">22000017/00001910</t>
  </si>
  <si>
    <t xml:space="preserve">470PA</t>
  </si>
  <si>
    <t xml:space="preserve">471PA</t>
  </si>
  <si>
    <t xml:space="preserve">472PA</t>
  </si>
  <si>
    <t xml:space="preserve">212/C</t>
  </si>
  <si>
    <t xml:space="preserve">Coopservice S.coop.p.a.</t>
  </si>
  <si>
    <t xml:space="preserve">687/E</t>
  </si>
  <si>
    <t xml:space="preserve">686/E</t>
  </si>
  <si>
    <t xml:space="preserve">SOCIETA' EDITORIALE CREMONESE S.E.C. SPA</t>
  </si>
  <si>
    <t xml:space="preserve">42/PP</t>
  </si>
  <si>
    <t xml:space="preserve">2617/F</t>
  </si>
  <si>
    <t xml:space="preserve">2616/F</t>
  </si>
  <si>
    <t xml:space="preserve">2624/F</t>
  </si>
  <si>
    <t xml:space="preserve">2623/F</t>
  </si>
  <si>
    <t xml:space="preserve">FPA 31/22</t>
  </si>
  <si>
    <t xml:space="preserve">52/3</t>
  </si>
  <si>
    <t xml:space="preserve">ELFI S.P.A.</t>
  </si>
  <si>
    <t xml:space="preserve">22/000311/PA</t>
  </si>
  <si>
    <t xml:space="preserve">22/000315/PA</t>
  </si>
  <si>
    <t xml:space="preserve">22/000316/PA</t>
  </si>
  <si>
    <t xml:space="preserve">22/000312/PA</t>
  </si>
  <si>
    <t xml:space="preserve">22/000314/PA</t>
  </si>
  <si>
    <t xml:space="preserve">22/000313/PA</t>
  </si>
  <si>
    <t xml:space="preserve">22/000317/PA</t>
  </si>
  <si>
    <t xml:space="preserve">340E</t>
  </si>
  <si>
    <t xml:space="preserve">Classpi S.p.A.</t>
  </si>
  <si>
    <t xml:space="preserve">2022SH0007217</t>
  </si>
  <si>
    <t xml:space="preserve">2772/F</t>
  </si>
  <si>
    <t xml:space="preserve">2689/F</t>
  </si>
  <si>
    <t xml:space="preserve">217/C</t>
  </si>
  <si>
    <t xml:space="preserve">216/C</t>
  </si>
  <si>
    <t xml:space="preserve">215/C</t>
  </si>
  <si>
    <t xml:space="preserve">IT  011590</t>
  </si>
  <si>
    <t xml:space="preserve">IT  011591</t>
  </si>
  <si>
    <t xml:space="preserve">IT  011592</t>
  </si>
  <si>
    <t xml:space="preserve">IT  011593</t>
  </si>
  <si>
    <t xml:space="preserve">61/B</t>
  </si>
  <si>
    <t xml:space="preserve">320/PA</t>
  </si>
  <si>
    <t xml:space="preserve">126/PA</t>
  </si>
  <si>
    <t xml:space="preserve">CERVI E ASSOCIATI S.R.L.</t>
  </si>
  <si>
    <t xml:space="preserve">478PA</t>
  </si>
  <si>
    <t xml:space="preserve">2856/F</t>
  </si>
  <si>
    <t xml:space="preserve">425/001</t>
  </si>
  <si>
    <t xml:space="preserve">426/001</t>
  </si>
  <si>
    <t xml:space="preserve">427/001</t>
  </si>
  <si>
    <t xml:space="preserve">429/001</t>
  </si>
  <si>
    <t xml:space="preserve">436/001</t>
  </si>
  <si>
    <t xml:space="preserve">438/001</t>
  </si>
  <si>
    <t xml:space="preserve">211/PA</t>
  </si>
  <si>
    <t xml:space="preserve">210/PA</t>
  </si>
  <si>
    <t xml:space="preserve">60/C</t>
  </si>
  <si>
    <t xml:space="preserve">296/PA</t>
  </si>
  <si>
    <t xml:space="preserve">303/PA</t>
  </si>
  <si>
    <t xml:space="preserve">PRAIM SRL</t>
  </si>
  <si>
    <t xml:space="preserve">544/AE</t>
  </si>
  <si>
    <t xml:space="preserve">569/AE</t>
  </si>
  <si>
    <t xml:space="preserve">V1-10966</t>
  </si>
  <si>
    <t xml:space="preserve">197/01</t>
  </si>
  <si>
    <t xml:space="preserve">78/PA</t>
  </si>
  <si>
    <t xml:space="preserve">30243-E4511</t>
  </si>
  <si>
    <t xml:space="preserve">KAIROS ADV SRL</t>
  </si>
  <si>
    <t xml:space="preserve">13 PA</t>
  </si>
  <si>
    <t xml:space="preserve">Micro-B S.r.l.</t>
  </si>
  <si>
    <t xml:space="preserve">FATTPA 101_22</t>
  </si>
  <si>
    <t xml:space="preserve">Consolandi Sergio Matteo</t>
  </si>
  <si>
    <t xml:space="preserve">CNSSGM69R02I827C</t>
  </si>
  <si>
    <t xml:space="preserve">22-089</t>
  </si>
  <si>
    <t xml:space="preserve">CASELANI S.N.C. DI CREMONESI LILIANA &amp; C.</t>
  </si>
  <si>
    <t xml:space="preserve">2022-00105-3</t>
  </si>
  <si>
    <t xml:space="preserve">2022-00106-3</t>
  </si>
  <si>
    <t xml:space="preserve">Buttice' Gaetano</t>
  </si>
  <si>
    <t xml:space="preserve">BTTGTN66L03C523S</t>
  </si>
  <si>
    <t xml:space="preserve">FPA 6/22</t>
  </si>
  <si>
    <t xml:space="preserve">18/001</t>
  </si>
  <si>
    <t xml:space="preserve">VE0000601</t>
  </si>
  <si>
    <t xml:space="preserve">37PA</t>
  </si>
  <si>
    <t xml:space="preserve">315/PA</t>
  </si>
  <si>
    <t xml:space="preserve">328/PA</t>
  </si>
  <si>
    <t xml:space="preserve">ROBINTUR SPA</t>
  </si>
  <si>
    <t xml:space="preserve">5999 V9</t>
  </si>
  <si>
    <t xml:space="preserve">6001 V9</t>
  </si>
  <si>
    <t xml:space="preserve">5998 V9</t>
  </si>
  <si>
    <t xml:space="preserve">5987 V9</t>
  </si>
  <si>
    <t xml:space="preserve">6000 V9</t>
  </si>
  <si>
    <t xml:space="preserve">000426-0CPAA9</t>
  </si>
  <si>
    <t xml:space="preserve">1680/01</t>
  </si>
  <si>
    <t xml:space="preserve">118Ele</t>
  </si>
  <si>
    <t xml:space="preserve">PEGASO SECURITY S.p.A.</t>
  </si>
  <si>
    <t xml:space="preserve">54_PA</t>
  </si>
  <si>
    <t xml:space="preserve">31/C</t>
  </si>
  <si>
    <t xml:space="preserve">EUROPROTEZIONE SRL</t>
  </si>
  <si>
    <t xml:space="preserve">598/E</t>
  </si>
  <si>
    <t xml:space="preserve">583/E</t>
  </si>
  <si>
    <t xml:space="preserve">582/E</t>
  </si>
  <si>
    <t xml:space="preserve">568/E</t>
  </si>
  <si>
    <t xml:space="preserve">606/E</t>
  </si>
  <si>
    <t xml:space="preserve">605/E</t>
  </si>
  <si>
    <t xml:space="preserve">718/B</t>
  </si>
  <si>
    <t xml:space="preserve">6016 V9</t>
  </si>
  <si>
    <t xml:space="preserve">6015 V9</t>
  </si>
  <si>
    <t xml:space="preserve">6018 V9</t>
  </si>
  <si>
    <t xml:space="preserve">6017 V9</t>
  </si>
  <si>
    <t xml:space="preserve">69/PA</t>
  </si>
  <si>
    <t xml:space="preserve">3030/A</t>
  </si>
  <si>
    <t xml:space="preserve">907/SL</t>
  </si>
  <si>
    <t xml:space="preserve">908/SL</t>
  </si>
  <si>
    <t xml:space="preserve">553/E</t>
  </si>
  <si>
    <t xml:space="preserve">589/50</t>
  </si>
  <si>
    <t xml:space="preserve">GREEN GARDEN di Nicola Bergami</t>
  </si>
  <si>
    <t xml:space="preserve">BRGNCL74R03D150C</t>
  </si>
  <si>
    <t xml:space="preserve">000053-2022</t>
  </si>
  <si>
    <t xml:space="preserve">Autolavaggio VIA CASTELLEONE 45 snc di Malinverno Aldo e Corbari Angelo</t>
  </si>
  <si>
    <t xml:space="preserve">9PA</t>
  </si>
  <si>
    <t xml:space="preserve">2C TRAVEL DI VOLTOLINI LUCA</t>
  </si>
  <si>
    <t xml:space="preserve">VLTLCU64M29Z133K</t>
  </si>
  <si>
    <t xml:space="preserve">228 / 5010</t>
  </si>
  <si>
    <t xml:space="preserve">58319/718</t>
  </si>
  <si>
    <t xml:space="preserve">Autogru Quinzanese Snc</t>
  </si>
  <si>
    <t xml:space="preserve">2022V3000020</t>
  </si>
  <si>
    <t xml:space="preserve">658 /PA</t>
  </si>
  <si>
    <t xml:space="preserve">BRAGALINI LUCA</t>
  </si>
  <si>
    <t xml:space="preserve">BRGLCU72P17D150N</t>
  </si>
  <si>
    <t xml:space="preserve">BRAMBILLA VALERIA</t>
  </si>
  <si>
    <t xml:space="preserve">BRMVLR78L55D150D</t>
  </si>
  <si>
    <t xml:space="preserve">354-FE</t>
  </si>
  <si>
    <t xml:space="preserve">FEDERAZIONE ITALIANA DI ATLETICA LEGGERA</t>
  </si>
  <si>
    <t xml:space="preserve">1/424</t>
  </si>
  <si>
    <t xml:space="preserve">21/14534</t>
  </si>
  <si>
    <t xml:space="preserve">21/14533</t>
  </si>
  <si>
    <t xml:space="preserve">21/14535</t>
  </si>
  <si>
    <t xml:space="preserve">21/14536</t>
  </si>
  <si>
    <t xml:space="preserve">144PA</t>
  </si>
  <si>
    <t xml:space="preserve">457 PA</t>
  </si>
  <si>
    <t xml:space="preserve">456 PA</t>
  </si>
  <si>
    <t xml:space="preserve">458 PA</t>
  </si>
  <si>
    <t xml:space="preserve">450 PA</t>
  </si>
  <si>
    <t xml:space="preserve">468 PA</t>
  </si>
  <si>
    <t xml:space="preserve">455 PA</t>
  </si>
  <si>
    <t xml:space="preserve">449 PA</t>
  </si>
  <si>
    <t xml:space="preserve">143PA</t>
  </si>
  <si>
    <t xml:space="preserve">453 PA</t>
  </si>
  <si>
    <t xml:space="preserve">451 PA</t>
  </si>
  <si>
    <t xml:space="preserve">459 PA</t>
  </si>
  <si>
    <t xml:space="preserve">470 PA</t>
  </si>
  <si>
    <t xml:space="preserve">454 PA</t>
  </si>
  <si>
    <t xml:space="preserve">460 PA</t>
  </si>
  <si>
    <t xml:space="preserve">452 PA</t>
  </si>
  <si>
    <t xml:space="preserve">472 PA</t>
  </si>
  <si>
    <t xml:space="preserve">142PA</t>
  </si>
  <si>
    <t xml:space="preserve">145PA</t>
  </si>
  <si>
    <t xml:space="preserve">146PA</t>
  </si>
  <si>
    <t xml:space="preserve">147PA</t>
  </si>
  <si>
    <t xml:space="preserve">3884 E</t>
  </si>
  <si>
    <t xml:space="preserve">GIULIANI PACO</t>
  </si>
  <si>
    <t xml:space="preserve">GLNPCA66T13G687Z</t>
  </si>
  <si>
    <t xml:space="preserve">70/CR</t>
  </si>
  <si>
    <t xml:space="preserve">AGENZIA DI TUTELA DELLA SALUTE DELLA VAL PADANA</t>
  </si>
  <si>
    <t xml:space="preserve">2022-VFE-00237</t>
  </si>
  <si>
    <t xml:space="preserve">1573/13/2022</t>
  </si>
  <si>
    <t xml:space="preserve">2022V3001195</t>
  </si>
  <si>
    <t xml:space="preserve">2022V3001233</t>
  </si>
  <si>
    <t xml:space="preserve">2022   665</t>
  </si>
  <si>
    <t xml:space="preserve">2022   666</t>
  </si>
  <si>
    <t xml:space="preserve">482/EP</t>
  </si>
  <si>
    <t xml:space="preserve">534/SP</t>
  </si>
  <si>
    <t xml:space="preserve">535/SP</t>
  </si>
  <si>
    <t xml:space="preserve">536/SP</t>
  </si>
  <si>
    <t xml:space="preserve">Consorzio Forestale Padano soc. agr. coop.</t>
  </si>
  <si>
    <t xml:space="preserve">FPA 30/22</t>
  </si>
  <si>
    <t xml:space="preserve">119Ele</t>
  </si>
  <si>
    <t xml:space="preserve">ELISABETTA FARNE'</t>
  </si>
  <si>
    <t xml:space="preserve">FRNLBT67S56D150N</t>
  </si>
  <si>
    <t xml:space="preserve">LIBRERIA DELLA NATURA S.A.S. DI VALENTINA ROMANO</t>
  </si>
  <si>
    <t xml:space="preserve">Caramelli Cristiano</t>
  </si>
  <si>
    <t xml:space="preserve">CRMCST75E25G843Z</t>
  </si>
  <si>
    <t xml:space="preserve">16PA</t>
  </si>
  <si>
    <t xml:space="preserve">CENTRO DI REVISIONI TORRAZZO</t>
  </si>
  <si>
    <t xml:space="preserve">0000071/SPL</t>
  </si>
  <si>
    <t xml:space="preserve">FASTWEB SpA</t>
  </si>
  <si>
    <t xml:space="preserve">PAE0039718</t>
  </si>
  <si>
    <t xml:space="preserve">133/PA</t>
  </si>
  <si>
    <t xml:space="preserve">IDEA VERDE MASCHI SOC. AGR. S.S.</t>
  </si>
  <si>
    <t xml:space="preserve">193/CR/2022</t>
  </si>
  <si>
    <t xml:space="preserve">IDEA VERDE MASCHI S.R.L.</t>
  </si>
  <si>
    <t xml:space="preserve">238/CR/2022</t>
  </si>
  <si>
    <t xml:space="preserve">LA TECNOPUBBLICA SRL</t>
  </si>
  <si>
    <t xml:space="preserve">140 PA</t>
  </si>
  <si>
    <t xml:space="preserve">103-FE</t>
  </si>
  <si>
    <t xml:space="preserve">Uniflex di Rivoltini E. &amp; Lomonaco C. S.n.c.</t>
  </si>
  <si>
    <t xml:space="preserve">FATTPA 9_22</t>
  </si>
  <si>
    <t xml:space="preserve">E. &amp; G. DI GRASSI GABRIELE &amp; C. SAS</t>
  </si>
  <si>
    <t xml:space="preserve">78/00</t>
  </si>
  <si>
    <t xml:space="preserve">JOB4U S.R.L.</t>
  </si>
  <si>
    <t xml:space="preserve">OSTERIA DEL MELOGRANO SAS DI ARCARI SIMONE</t>
  </si>
  <si>
    <t xml:space="preserve">1087/2022-HIC-FAT</t>
  </si>
  <si>
    <t xml:space="preserve">C.E. CABRINI GEOM. ERNESTO DI CABRINI STEFANO E PAOLA S.N.C.</t>
  </si>
  <si>
    <t xml:space="preserve">PA004822</t>
  </si>
  <si>
    <t xml:space="preserve">FPA 4/22</t>
  </si>
  <si>
    <t xml:space="preserve">IL SETTECENTO S.R.L.</t>
  </si>
  <si>
    <t xml:space="preserve">2022   511</t>
  </si>
  <si>
    <t xml:space="preserve">208/01</t>
  </si>
  <si>
    <t xml:space="preserve">476 PA</t>
  </si>
  <si>
    <t xml:space="preserve">ISTITUTO FIGLIE DEL SACRO CUORE DI GESU'</t>
  </si>
  <si>
    <t xml:space="preserve">1/1/345</t>
  </si>
  <si>
    <t xml:space="preserve">978/PRO</t>
  </si>
  <si>
    <t xml:space="preserve">MANINI BRUNO</t>
  </si>
  <si>
    <t xml:space="preserve">MNNBRN72T04D150U</t>
  </si>
  <si>
    <t xml:space="preserve">116/001</t>
  </si>
  <si>
    <t xml:space="preserve">459/PA</t>
  </si>
  <si>
    <t xml:space="preserve">468/PA</t>
  </si>
  <si>
    <t xml:space="preserve">11/PA-2022</t>
  </si>
  <si>
    <t xml:space="preserve">ARDIGO  DI ARDIGO  DANIELA ED ELISABETTA SNC</t>
  </si>
  <si>
    <t xml:space="preserve">lucchi mattia</t>
  </si>
  <si>
    <t xml:space="preserve">LCCMTT72L26C816D</t>
  </si>
  <si>
    <t xml:space="preserve">FATTPA 6_22</t>
  </si>
  <si>
    <t xml:space="preserve">477 PA</t>
  </si>
  <si>
    <t xml:space="preserve">PA004922</t>
  </si>
  <si>
    <t xml:space="preserve">PA005022</t>
  </si>
  <si>
    <t xml:space="preserve">VHosting Solution srl</t>
  </si>
  <si>
    <t xml:space="preserve">32-PA-2022</t>
  </si>
  <si>
    <t xml:space="preserve">33-PA-2022</t>
  </si>
  <si>
    <t xml:space="preserve">2200381/8</t>
  </si>
  <si>
    <t xml:space="preserve">13/2022</t>
  </si>
  <si>
    <t xml:space="preserve">PERSICO EUROPE S.R.L.S.</t>
  </si>
  <si>
    <t xml:space="preserve">P00002</t>
  </si>
  <si>
    <t xml:space="preserve">FC0007344050</t>
  </si>
  <si>
    <t xml:space="preserve">BANCO BPM SPA</t>
  </si>
  <si>
    <t xml:space="preserve">BB-6100000400</t>
  </si>
  <si>
    <t xml:space="preserve">Ar Stampa Digitale S.R.L.S.</t>
  </si>
  <si>
    <t xml:space="preserve">186/22</t>
  </si>
  <si>
    <t xml:space="preserve">2022V3000021</t>
  </si>
  <si>
    <t xml:space="preserve">2022/0000036/PA</t>
  </si>
  <si>
    <t xml:space="preserve">2022/0000037/PA</t>
  </si>
  <si>
    <t xml:space="preserve">LOGICAL SOFT s.r.l.</t>
  </si>
  <si>
    <t xml:space="preserve">12329/00</t>
  </si>
  <si>
    <t xml:space="preserve">Cristaldi Giuseppe</t>
  </si>
  <si>
    <t xml:space="preserve">CRSGPP63P16C351F</t>
  </si>
  <si>
    <t xml:space="preserve">2047/1</t>
  </si>
  <si>
    <t xml:space="preserve">604/E</t>
  </si>
  <si>
    <t xml:space="preserve">0632/PA</t>
  </si>
  <si>
    <t xml:space="preserve">Certifico Srl</t>
  </si>
  <si>
    <t xml:space="preserve">10843/02</t>
  </si>
  <si>
    <t xml:space="preserve">ITALIAN EXHIBITION GROUP SPA</t>
  </si>
  <si>
    <t xml:space="preserve">2022/V1/20225</t>
  </si>
  <si>
    <t xml:space="preserve">FRAMPTON MICHAEL JOHN</t>
  </si>
  <si>
    <t xml:space="preserve">FRMMHL59L17Z114L</t>
  </si>
  <si>
    <t xml:space="preserve">356/001</t>
  </si>
  <si>
    <t xml:space="preserve">Vini &amp; Tavola s.r.l.</t>
  </si>
  <si>
    <t xml:space="preserve">1083/14/2022</t>
  </si>
  <si>
    <t xml:space="preserve">0000072/SPL</t>
  </si>
  <si>
    <t xml:space="preserve">0000073/SPL</t>
  </si>
  <si>
    <t xml:space="preserve">17/PA</t>
  </si>
  <si>
    <t xml:space="preserve">VISA CAR S.R.L.</t>
  </si>
  <si>
    <t xml:space="preserve">470RTI</t>
  </si>
  <si>
    <t xml:space="preserve">471RTI</t>
  </si>
  <si>
    <t xml:space="preserve">472RTI</t>
  </si>
  <si>
    <t xml:space="preserve">474RTI</t>
  </si>
  <si>
    <t xml:space="preserve">475RTI</t>
  </si>
  <si>
    <t xml:space="preserve">476RTI</t>
  </si>
  <si>
    <t xml:space="preserve">477RTI</t>
  </si>
  <si>
    <t xml:space="preserve">479RTI</t>
  </si>
  <si>
    <t xml:space="preserve">480RTI</t>
  </si>
  <si>
    <t xml:space="preserve">478RTI</t>
  </si>
  <si>
    <t xml:space="preserve">473RTI</t>
  </si>
  <si>
    <t xml:space="preserve">989/2022-DAC-FAT</t>
  </si>
  <si>
    <t xml:space="preserve">114/01</t>
  </si>
  <si>
    <t xml:space="preserve">ECO-COMPANY SOCIETA' COOPERATIVA SOCIALE</t>
  </si>
  <si>
    <t xml:space="preserve">19/PA</t>
  </si>
  <si>
    <t xml:space="preserve">2/529</t>
  </si>
  <si>
    <t xml:space="preserve">BASSANINI ARISTIDE</t>
  </si>
  <si>
    <t xml:space="preserve">BSSRTD59C01H815B</t>
  </si>
  <si>
    <t xml:space="preserve">francesca reboani</t>
  </si>
  <si>
    <t xml:space="preserve">RBNFNC72E41D150T</t>
  </si>
  <si>
    <t xml:space="preserve">FPA 6/2022</t>
  </si>
  <si>
    <t xml:space="preserve">LPA/22000315</t>
  </si>
  <si>
    <t xml:space="preserve">2022   539</t>
  </si>
  <si>
    <t xml:space="preserve">PUBLICA DI CARLO BRUSCHIERI</t>
  </si>
  <si>
    <t xml:space="preserve">BRSCRL54T30D142T</t>
  </si>
  <si>
    <t xml:space="preserve">04PA/2022</t>
  </si>
  <si>
    <t xml:space="preserve">2022   708</t>
  </si>
  <si>
    <t xml:space="preserve">2022   709</t>
  </si>
  <si>
    <t xml:space="preserve">TORRESANI MASSIMILIANO</t>
  </si>
  <si>
    <t xml:space="preserve">TRRMSM73D14D150R</t>
  </si>
  <si>
    <t xml:space="preserve">CIPELLETTI GIULIO</t>
  </si>
  <si>
    <t xml:space="preserve">CPLGLI82B18D150O</t>
  </si>
  <si>
    <t xml:space="preserve">NEGOTIUM SNC</t>
  </si>
  <si>
    <t xml:space="preserve">2022-00218-1</t>
  </si>
  <si>
    <t xml:space="preserve">IL CORTILE SOCIETA' COOPERATIVA SOCIALE</t>
  </si>
  <si>
    <t xml:space="preserve">Francesca Telli</t>
  </si>
  <si>
    <t xml:space="preserve">TLLFNC69E70L746O</t>
  </si>
  <si>
    <t xml:space="preserve">WOLF SRL</t>
  </si>
  <si>
    <t xml:space="preserve">4/2022/PA</t>
  </si>
  <si>
    <t xml:space="preserve">UBERTAZZI BENEDETTA</t>
  </si>
  <si>
    <t xml:space="preserve">BRTBDT75P49F205B</t>
  </si>
  <si>
    <t xml:space="preserve">37/001</t>
  </si>
  <si>
    <t xml:space="preserve">TARGET TURISMO DI PICCIONI ELENA</t>
  </si>
  <si>
    <t xml:space="preserve">PCCLNE72C65D150T</t>
  </si>
  <si>
    <t xml:space="preserve">77/E</t>
  </si>
  <si>
    <t xml:space="preserve">78/E</t>
  </si>
  <si>
    <t xml:space="preserve">Inizia Srl</t>
  </si>
  <si>
    <t xml:space="preserve">ACCESSIWAY S.R.L.</t>
  </si>
  <si>
    <t xml:space="preserve">94/PA</t>
  </si>
  <si>
    <t xml:space="preserve">93/PA</t>
  </si>
  <si>
    <t xml:space="preserve">197/001</t>
  </si>
  <si>
    <t xml:space="preserve">44/PP</t>
  </si>
  <si>
    <t xml:space="preserve">95/PA</t>
  </si>
  <si>
    <t xml:space="preserve">97/PA</t>
  </si>
  <si>
    <t xml:space="preserve">TIPIESSE SPA soggetta ad attivita di direzione e</t>
  </si>
  <si>
    <t xml:space="preserve">332 / PA</t>
  </si>
  <si>
    <t xml:space="preserve">96/PA</t>
  </si>
  <si>
    <t xml:space="preserve">Italware S.r.l.</t>
  </si>
  <si>
    <t xml:space="preserve">212/01</t>
  </si>
  <si>
    <t xml:space="preserve">14 PA</t>
  </si>
  <si>
    <t xml:space="preserve">CARROZZERIA LOMBARDA SNC</t>
  </si>
  <si>
    <t xml:space="preserve">407/FE</t>
  </si>
  <si>
    <t xml:space="preserve">GIANNONE COMPUTERS S.R.L.</t>
  </si>
  <si>
    <t xml:space="preserve">450A</t>
  </si>
  <si>
    <t xml:space="preserve">SIELTE SPA</t>
  </si>
  <si>
    <t xml:space="preserve">22/PA000105</t>
  </si>
  <si>
    <t xml:space="preserve">GUARDAMAGNA CARLO</t>
  </si>
  <si>
    <t xml:space="preserve">GRDCRL49H06F205D</t>
  </si>
  <si>
    <t xml:space="preserve">LA LUCCIOLA DI NICOLINI ROBERTO E C. S.A.S.</t>
  </si>
  <si>
    <t xml:space="preserve">77/PA</t>
  </si>
  <si>
    <t xml:space="preserve">2022-00112-3</t>
  </si>
  <si>
    <t xml:space="preserve">FATTPA 11_22</t>
  </si>
  <si>
    <t xml:space="preserve">Consorzio Stabile Ventimaggio Scarl</t>
  </si>
  <si>
    <t xml:space="preserve">MORI GIANPAOLO</t>
  </si>
  <si>
    <t xml:space="preserve">MROGPL52R05G337F</t>
  </si>
  <si>
    <t xml:space="preserve">PAOLO BELTRAMI COSTRUZIONI SPA</t>
  </si>
  <si>
    <t xml:space="preserve">152/PA</t>
  </si>
  <si>
    <t xml:space="preserve">153/PA</t>
  </si>
  <si>
    <t xml:space="preserve">83/00</t>
  </si>
  <si>
    <t xml:space="preserve">FUORILUOGHI SCS ONLUS</t>
  </si>
  <si>
    <t xml:space="preserve">PADANA IMPIANTI  SRL</t>
  </si>
  <si>
    <t xml:space="preserve">019801-S</t>
  </si>
  <si>
    <t xml:space="preserve">KIBERNETES S.R.L. - SILEA</t>
  </si>
  <si>
    <t xml:space="preserve">0002427/SPLIT</t>
  </si>
  <si>
    <t xml:space="preserve">PA510/2022</t>
  </si>
  <si>
    <t xml:space="preserve">Unione Provinciale Enti Locali</t>
  </si>
  <si>
    <t xml:space="preserve">FATTPA 2520_22</t>
  </si>
  <si>
    <t xml:space="preserve">70/E</t>
  </si>
  <si>
    <t xml:space="preserve">38/PA</t>
  </si>
  <si>
    <t xml:space="preserve">638/AE</t>
  </si>
  <si>
    <t xml:space="preserve">ARTISPORT SRL</t>
  </si>
  <si>
    <t xml:space="preserve">71/E</t>
  </si>
  <si>
    <t xml:space="preserve">79/PA</t>
  </si>
  <si>
    <t xml:space="preserve">23/2022</t>
  </si>
  <si>
    <t xml:space="preserve">G.E.G. S.R.L.</t>
  </si>
  <si>
    <t xml:space="preserve">2022   352/B</t>
  </si>
  <si>
    <t xml:space="preserve">V1-11656</t>
  </si>
  <si>
    <t xml:space="preserve">3/461</t>
  </si>
  <si>
    <t xml:space="preserve">3/460</t>
  </si>
  <si>
    <t xml:space="preserve">1/1/381</t>
  </si>
  <si>
    <t xml:space="preserve">68/B</t>
  </si>
  <si>
    <t xml:space="preserve">24/E</t>
  </si>
  <si>
    <t xml:space="preserve">5958/P</t>
  </si>
  <si>
    <t xml:space="preserve">U.P. UGGERI PUBBLICITA' S.R.L.</t>
  </si>
  <si>
    <t xml:space="preserve">35/B</t>
  </si>
  <si>
    <t xml:space="preserve">ECONOMIA E SOSTENIBILITA'</t>
  </si>
  <si>
    <t xml:space="preserve">Benchsmart Srl</t>
  </si>
  <si>
    <t xml:space="preserve">253/E / 22</t>
  </si>
  <si>
    <t xml:space="preserve">5957/P</t>
  </si>
  <si>
    <t xml:space="preserve">345/PA</t>
  </si>
  <si>
    <t xml:space="preserve">357/PA</t>
  </si>
  <si>
    <t xml:space="preserve">BERNARDI MICHELE</t>
  </si>
  <si>
    <t xml:space="preserve">BRNMHL71A22D150I</t>
  </si>
  <si>
    <t xml:space="preserve">4/001</t>
  </si>
  <si>
    <t xml:space="preserve">65/C</t>
  </si>
  <si>
    <t xml:space="preserve">Gruppo Marche Informatica srl</t>
  </si>
  <si>
    <t xml:space="preserve">498/2022</t>
  </si>
  <si>
    <t xml:space="preserve">BRAMBILLA CLAUDIO</t>
  </si>
  <si>
    <t xml:space="preserve">BRMCLD43R06D150K</t>
  </si>
  <si>
    <t xml:space="preserve">520PA</t>
  </si>
  <si>
    <t xml:space="preserve">845/S</t>
  </si>
  <si>
    <t xml:space="preserve">6434 V9</t>
  </si>
  <si>
    <t xml:space="preserve">6436 V9</t>
  </si>
  <si>
    <t xml:space="preserve">6433 V9</t>
  </si>
  <si>
    <t xml:space="preserve">6435 V9</t>
  </si>
  <si>
    <t xml:space="preserve">7/PA</t>
  </si>
  <si>
    <t xml:space="preserve">ING. ETTORE PINELLI</t>
  </si>
  <si>
    <t xml:space="preserve">PNLTTR73B26B157A</t>
  </si>
  <si>
    <t xml:space="preserve">IL TORRAZZO SRL IMPIANTI IDRAULICI E MANUTENZIONI</t>
  </si>
  <si>
    <t xml:space="preserve">792/E</t>
  </si>
  <si>
    <t xml:space="preserve">364/A</t>
  </si>
  <si>
    <t xml:space="preserve">TRINCHERA ELEONORA</t>
  </si>
  <si>
    <t xml:space="preserve">TRNLNR94M49B898H</t>
  </si>
  <si>
    <t xml:space="preserve">330/PA</t>
  </si>
  <si>
    <t xml:space="preserve">338/PA</t>
  </si>
  <si>
    <t xml:space="preserve">143/PA</t>
  </si>
  <si>
    <t xml:space="preserve">137/PA</t>
  </si>
  <si>
    <t xml:space="preserve">711 /PA</t>
  </si>
  <si>
    <t xml:space="preserve">SPORTINORO S.R.L.S.</t>
  </si>
  <si>
    <t xml:space="preserve">4197 E</t>
  </si>
  <si>
    <t xml:space="preserve">V1-11851</t>
  </si>
  <si>
    <t xml:space="preserve">574/02</t>
  </si>
  <si>
    <t xml:space="preserve">FORM s.r.l unipersonale</t>
  </si>
  <si>
    <t xml:space="preserve">Biglietti Linda</t>
  </si>
  <si>
    <t xml:space="preserve">BGLLND92L60E884O</t>
  </si>
  <si>
    <t xml:space="preserve">F.LLI LA ROCCA  S.R.L.</t>
  </si>
  <si>
    <t xml:space="preserve">794/B</t>
  </si>
  <si>
    <t xml:space="preserve">GENIO Laura</t>
  </si>
  <si>
    <t xml:space="preserve">GNELRA73H62F839W</t>
  </si>
  <si>
    <t xml:space="preserve">2915/F</t>
  </si>
  <si>
    <t xml:space="preserve">2912/F</t>
  </si>
  <si>
    <t xml:space="preserve">2922/F</t>
  </si>
  <si>
    <t xml:space="preserve">2921/F</t>
  </si>
  <si>
    <t xml:space="preserve">2987/F</t>
  </si>
  <si>
    <t xml:space="preserve">3069/F</t>
  </si>
  <si>
    <t xml:space="preserve">Gruppo Galagant Srl</t>
  </si>
  <si>
    <t xml:space="preserve">1025/B</t>
  </si>
  <si>
    <t xml:space="preserve">2022V3001265</t>
  </si>
  <si>
    <t xml:space="preserve">46/PA</t>
  </si>
  <si>
    <t xml:space="preserve">TEAMSYSTEM S.p.A.</t>
  </si>
  <si>
    <t xml:space="preserve">5915/5D</t>
  </si>
  <si>
    <t xml:space="preserve">GIUFFRE' FRANCIS LEFEBVRE SPA</t>
  </si>
  <si>
    <t xml:space="preserve">V20176853/2022</t>
  </si>
  <si>
    <t xml:space="preserve">995/SL</t>
  </si>
  <si>
    <t xml:space="preserve">996/SL</t>
  </si>
  <si>
    <t xml:space="preserve">640/E</t>
  </si>
  <si>
    <t xml:space="preserve">43PA</t>
  </si>
  <si>
    <t xml:space="preserve">42PA</t>
  </si>
  <si>
    <t xml:space="preserve">41PA</t>
  </si>
  <si>
    <t xml:space="preserve">44PA</t>
  </si>
  <si>
    <t xml:space="preserve">40PA</t>
  </si>
  <si>
    <t xml:space="preserve">63006/718</t>
  </si>
  <si>
    <t xml:space="preserve">Overbi S.r.l.</t>
  </si>
  <si>
    <t xml:space="preserve">418E</t>
  </si>
  <si>
    <t xml:space="preserve">LABELAB S.R.L.</t>
  </si>
  <si>
    <t xml:space="preserve">Studio Pi-tre S.r.l.</t>
  </si>
  <si>
    <t xml:space="preserve">IAZZI ALBERTO</t>
  </si>
  <si>
    <t xml:space="preserve">ZZILRT76P26D150B</t>
  </si>
  <si>
    <t xml:space="preserve">504 PA</t>
  </si>
  <si>
    <t xml:space="preserve">317PA</t>
  </si>
  <si>
    <t xml:space="preserve">10PA</t>
  </si>
  <si>
    <t xml:space="preserve">MARIANI ELENA</t>
  </si>
  <si>
    <t xml:space="preserve">MRNLNE65E67E617X</t>
  </si>
  <si>
    <t xml:space="preserve">3/001</t>
  </si>
  <si>
    <t xml:space="preserve">1787/13/2022</t>
  </si>
  <si>
    <t xml:space="preserve">IT  012650</t>
  </si>
  <si>
    <t xml:space="preserve">FATTPA 10_22</t>
  </si>
  <si>
    <t xml:space="preserve">IT  013145</t>
  </si>
  <si>
    <t xml:space="preserve">ALQUATI SUEELLEN</t>
  </si>
  <si>
    <t xml:space="preserve">LQTSLN82B43D150G</t>
  </si>
  <si>
    <t xml:space="preserve">Laudicina Pulizie Srl</t>
  </si>
  <si>
    <t xml:space="preserve">FVE2210</t>
  </si>
  <si>
    <t xml:space="preserve">660/E</t>
  </si>
  <si>
    <t xml:space="preserve">645/E</t>
  </si>
  <si>
    <t xml:space="preserve">644/E</t>
  </si>
  <si>
    <t xml:space="preserve">630/E</t>
  </si>
  <si>
    <t xml:space="preserve">399-FE</t>
  </si>
  <si>
    <t xml:space="preserve">2022V3001346</t>
  </si>
  <si>
    <t xml:space="preserve">53/3</t>
  </si>
  <si>
    <t xml:space="preserve">COZZOLI MASSIMO</t>
  </si>
  <si>
    <t xml:space="preserve">CZZMSM58M11L806S</t>
  </si>
  <si>
    <t xml:space="preserve">EMMECI-ASSOCIAZIONE CULTURALE DI TEATRO,ANIMAZIONE</t>
  </si>
  <si>
    <t xml:space="preserve">IMPRIMA CONTROLLING S.R.L.</t>
  </si>
  <si>
    <t xml:space="preserve">FATTPA 25_22</t>
  </si>
  <si>
    <t xml:space="preserve">DANAE PROJECT S.R.L</t>
  </si>
  <si>
    <t xml:space="preserve">000057-2022</t>
  </si>
  <si>
    <t xml:space="preserve">521 PA</t>
  </si>
  <si>
    <t xml:space="preserve">520 PA</t>
  </si>
  <si>
    <t xml:space="preserve">CONSORZIO SOL.CO CREMONA SOCIETA' COOPER</t>
  </si>
  <si>
    <t xml:space="preserve">5PA</t>
  </si>
  <si>
    <t xml:space="preserve">000149-2022-FATTPA</t>
  </si>
  <si>
    <t xml:space="preserve">1/481</t>
  </si>
  <si>
    <t xml:space="preserve">84/E</t>
  </si>
  <si>
    <t xml:space="preserve">FATTPA 12_22</t>
  </si>
  <si>
    <t xml:space="preserve">1856/01</t>
  </si>
  <si>
    <t xml:space="preserve">220/001</t>
  </si>
  <si>
    <t xml:space="preserve">NuvolaPoint di Flajs Alessandro</t>
  </si>
  <si>
    <t xml:space="preserve">FLJLSN84S03L483C</t>
  </si>
  <si>
    <t xml:space="preserve">V3-35381</t>
  </si>
  <si>
    <t xml:space="preserve">495PA</t>
  </si>
  <si>
    <t xml:space="preserve">CREMONAUFFICIO s.r.l.</t>
  </si>
  <si>
    <t xml:space="preserve">FVE-2022-592</t>
  </si>
  <si>
    <t xml:space="preserve">MERAKI Societa Cooperativa Sociale</t>
  </si>
  <si>
    <t xml:space="preserve">585/SP</t>
  </si>
  <si>
    <t xml:space="preserve">587/SP</t>
  </si>
  <si>
    <t xml:space="preserve">588/SP</t>
  </si>
  <si>
    <t xml:space="preserve">614/AE</t>
  </si>
  <si>
    <t xml:space="preserve">000476-0CPAA9</t>
  </si>
  <si>
    <t xml:space="preserve">42/10</t>
  </si>
  <si>
    <t xml:space="preserve">7X05203086</t>
  </si>
  <si>
    <t xml:space="preserve">351/PA</t>
  </si>
  <si>
    <t xml:space="preserve">27/D</t>
  </si>
  <si>
    <t xml:space="preserve">BERNOCCHI ROSOLINO</t>
  </si>
  <si>
    <t xml:space="preserve">BRNRLN61C30D150B</t>
  </si>
  <si>
    <t xml:space="preserve">73/PA</t>
  </si>
  <si>
    <t xml:space="preserve">456/01</t>
  </si>
  <si>
    <t xml:space="preserve">RISTORANTE BOSCHETTI SRL</t>
  </si>
  <si>
    <t xml:space="preserve">586RTI</t>
  </si>
  <si>
    <t xml:space="preserve">587RTI</t>
  </si>
  <si>
    <t xml:space="preserve">588RTI</t>
  </si>
  <si>
    <t xml:space="preserve">589RTI</t>
  </si>
  <si>
    <t xml:space="preserve">590RTI</t>
  </si>
  <si>
    <t xml:space="preserve">591RTI</t>
  </si>
  <si>
    <t xml:space="preserve">592RTI</t>
  </si>
  <si>
    <t xml:space="preserve">593RTI</t>
  </si>
  <si>
    <t xml:space="preserve">594RTI</t>
  </si>
  <si>
    <t xml:space="preserve">595RTI</t>
  </si>
  <si>
    <t xml:space="preserve">596RTI</t>
  </si>
  <si>
    <t xml:space="preserve">597RTI</t>
  </si>
  <si>
    <t xml:space="preserve">598RTI</t>
  </si>
  <si>
    <t xml:space="preserve">599RTI</t>
  </si>
  <si>
    <t xml:space="preserve">FATTPA 111_22</t>
  </si>
  <si>
    <t xml:space="preserve">1274/01</t>
  </si>
  <si>
    <t xml:space="preserve">10/PA</t>
  </si>
  <si>
    <t xml:space="preserve">FC0007467450</t>
  </si>
  <si>
    <t xml:space="preserve">Targotecnica S.r.l.</t>
  </si>
  <si>
    <t xml:space="preserve">21/16496</t>
  </si>
  <si>
    <t xml:space="preserve">21/16497</t>
  </si>
  <si>
    <t xml:space="preserve">VISUALGIO' DI FENTI GIOVANNA</t>
  </si>
  <si>
    <t xml:space="preserve">FNTGNN63T56D150K</t>
  </si>
  <si>
    <t xml:space="preserve">N25_2022</t>
  </si>
  <si>
    <t xml:space="preserve">FVC-2022-15773</t>
  </si>
  <si>
    <t xml:space="preserve">FVE-2022-607</t>
  </si>
  <si>
    <t xml:space="preserve">54/3</t>
  </si>
  <si>
    <t xml:space="preserve">2/567</t>
  </si>
  <si>
    <t xml:space="preserve">625/SP</t>
  </si>
  <si>
    <t xml:space="preserve">626/SP</t>
  </si>
  <si>
    <t xml:space="preserve">1577/24</t>
  </si>
  <si>
    <t xml:space="preserve">1578/24</t>
  </si>
  <si>
    <t xml:space="preserve">1579/24</t>
  </si>
  <si>
    <t xml:space="preserve">323/60</t>
  </si>
  <si>
    <t xml:space="preserve">324/60</t>
  </si>
  <si>
    <t xml:space="preserve">325/60</t>
  </si>
  <si>
    <t xml:space="preserve">170/18</t>
  </si>
  <si>
    <t xml:space="preserve">168/18</t>
  </si>
  <si>
    <t xml:space="preserve">169/18</t>
  </si>
  <si>
    <t xml:space="preserve">3344/A</t>
  </si>
  <si>
    <t xml:space="preserve">2022-00128-3</t>
  </si>
  <si>
    <t xml:space="preserve">2022   357/B</t>
  </si>
  <si>
    <t xml:space="preserve">2022   358/B</t>
  </si>
  <si>
    <t xml:space="preserve">MAD MAX CO. ITALIA SRL</t>
  </si>
  <si>
    <t xml:space="preserve">105/PA</t>
  </si>
  <si>
    <t xml:space="preserve">536 PA</t>
  </si>
  <si>
    <t xml:space="preserve">FVE-2022-608</t>
  </si>
  <si>
    <t xml:space="preserve">102/PA</t>
  </si>
  <si>
    <t xml:space="preserve">FIAB S.P.A</t>
  </si>
  <si>
    <t xml:space="preserve">V90014813</t>
  </si>
  <si>
    <t xml:space="preserve">ASSOCIAZIONE VOLONTARI CROCE VERDE CASTELLEONE ONLUS</t>
  </si>
  <si>
    <t xml:space="preserve">GIAZZI EMILIO VALENTINO</t>
  </si>
  <si>
    <t xml:space="preserve">GZZMVL69C10D150G</t>
  </si>
  <si>
    <t xml:space="preserve">MORANDI MATTEO</t>
  </si>
  <si>
    <t xml:space="preserve">MRNMTT79D24D150X</t>
  </si>
  <si>
    <t xml:space="preserve">ASS. AMICI DI GIANNI E MASSIMILIANO</t>
  </si>
  <si>
    <t xml:space="preserve">SOC.CENTRALE FEMMINILE S.VINCENZO CREMONA ONLUS</t>
  </si>
  <si>
    <t xml:space="preserve">ALFAOMEGA ASSOCIAZIONE VOLONTARI</t>
  </si>
  <si>
    <t xml:space="preserve">ASSOCIAZIONE FUTURA ODV</t>
  </si>
  <si>
    <t xml:space="preserve">A.S.D. DELFINI ONLUS</t>
  </si>
  <si>
    <t xml:space="preserve">COMUNE DI SORESINA</t>
  </si>
  <si>
    <t xml:space="preserve">ASSOCIAZIONE LA ZOLLA</t>
  </si>
  <si>
    <t xml:space="preserve">A BRACCIA LARGHE ONLUS</t>
  </si>
  <si>
    <t xml:space="preserve">AUSER - O.N.L.U.S.</t>
  </si>
  <si>
    <t xml:space="preserve">A.S.D. POLISPORTIVA OLIMPIA ONLUS</t>
  </si>
  <si>
    <t xml:space="preserve">ASSOCIAZIONE LA CITTA' DELL'UOMO</t>
  </si>
  <si>
    <t xml:space="preserve">PELI CHIARA</t>
  </si>
  <si>
    <t xml:space="preserve">PLECHR94P49A470Z</t>
  </si>
  <si>
    <t xml:space="preserve">ZONTA CLUB CREM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"/>
    <numFmt numFmtId="167" formatCode="dd\-mmm"/>
    <numFmt numFmtId="168" formatCode="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8.94921875" defaultRowHeight="14.4" zeroHeight="false" outlineLevelRow="0" outlineLevelCol="0"/>
  <cols>
    <col collapsed="false" customWidth="true" hidden="false" outlineLevel="0" max="3" min="3" style="0" width="72.53"/>
    <col collapsed="false" customWidth="true" hidden="false" outlineLevel="0" max="4" min="4" style="0" width="28.86"/>
    <col collapsed="false" customWidth="true" hidden="false" outlineLevel="0" max="5" min="5" style="0" width="19.75"/>
    <col collapsed="false" customWidth="true" hidden="false" outlineLevel="0" max="6" min="6" style="0" width="18.97"/>
    <col collapsed="false" customWidth="true" hidden="false" outlineLevel="0" max="7" min="7" style="0" width="10.97"/>
    <col collapsed="false" customWidth="true" hidden="false" outlineLevel="0" max="8" min="8" style="1" width="8.86"/>
    <col collapsed="false" customWidth="true" hidden="false" outlineLevel="0" max="10" min="10" style="0" width="19.08"/>
    <col collapsed="false" customWidth="true" hidden="false" outlineLevel="0" max="12" min="12" style="0" width="14.64"/>
    <col collapsed="false" customWidth="true" hidden="false" outlineLevel="0" max="20" min="20" style="0" width="15.06"/>
  </cols>
  <sheetData>
    <row r="1" s="2" customFormat="true" ht="19.35" hidden="false" customHeight="false" outlineLevel="0" collapsed="false">
      <c r="E1" s="3" t="s">
        <v>0</v>
      </c>
      <c r="H1" s="4"/>
    </row>
    <row r="2" s="2" customFormat="true" ht="15.8" hidden="false" customHeight="false" outlineLevel="0" collapsed="false">
      <c r="H2" s="4"/>
    </row>
    <row r="3" s="5" customFormat="true" ht="19.35" hidden="false" customHeight="false" outlineLevel="0" collapsed="false">
      <c r="E3" s="5" t="s">
        <v>1</v>
      </c>
      <c r="H3" s="6"/>
      <c r="J3" s="5" t="n">
        <v>-20.05</v>
      </c>
    </row>
    <row r="4" s="2" customFormat="true" ht="15.8" hidden="false" customHeight="false" outlineLevel="0" collapsed="false">
      <c r="H4" s="4"/>
    </row>
    <row r="5" s="5" customFormat="true" ht="19.35" hidden="false" customHeight="false" outlineLevel="0" collapsed="false">
      <c r="E5" s="5" t="s">
        <v>2</v>
      </c>
      <c r="H5" s="6"/>
      <c r="J5" s="7" t="n">
        <v>1120806.05</v>
      </c>
    </row>
    <row r="6" s="2" customFormat="true" ht="15.8" hidden="false" customHeight="false" outlineLevel="0" collapsed="false">
      <c r="H6" s="4"/>
    </row>
    <row r="7" s="5" customFormat="true" ht="19.35" hidden="false" customHeight="false" outlineLevel="0" collapsed="false">
      <c r="E7" s="5" t="s">
        <v>3</v>
      </c>
      <c r="H7" s="6"/>
      <c r="J7" s="5" t="n">
        <v>83</v>
      </c>
    </row>
    <row r="8" s="2" customFormat="true" ht="15.8" hidden="false" customHeight="false" outlineLevel="0" collapsed="false">
      <c r="H8" s="4"/>
    </row>
    <row r="9" s="2" customFormat="true" ht="15.8" hidden="false" customHeight="false" outlineLevel="0" collapsed="false">
      <c r="A9" s="2" t="s">
        <v>4</v>
      </c>
      <c r="B9" s="2" t="s">
        <v>5</v>
      </c>
      <c r="C9" s="2" t="s">
        <v>6</v>
      </c>
      <c r="D9" s="2" t="s">
        <v>7</v>
      </c>
      <c r="E9" s="2" t="s">
        <v>8</v>
      </c>
      <c r="F9" s="2" t="s">
        <v>9</v>
      </c>
      <c r="G9" s="2" t="s">
        <v>10</v>
      </c>
      <c r="H9" s="4" t="s">
        <v>11</v>
      </c>
      <c r="I9" s="2" t="s">
        <v>12</v>
      </c>
      <c r="J9" s="2" t="s">
        <v>13</v>
      </c>
      <c r="K9" s="2" t="s">
        <v>14</v>
      </c>
      <c r="L9" s="2" t="s">
        <v>15</v>
      </c>
      <c r="M9" s="2" t="s">
        <v>16</v>
      </c>
      <c r="N9" s="2" t="s">
        <v>17</v>
      </c>
      <c r="T9" s="2" t="s">
        <v>18</v>
      </c>
    </row>
    <row r="10" customFormat="false" ht="14.4" hidden="false" customHeight="false" outlineLevel="0" collapsed="false">
      <c r="A10" s="0" t="s">
        <v>19</v>
      </c>
      <c r="B10" s="0" t="s">
        <v>20</v>
      </c>
      <c r="C10" s="0" t="s">
        <v>21</v>
      </c>
      <c r="D10" s="0" t="n">
        <v>992920199</v>
      </c>
      <c r="E10" s="8" t="n">
        <v>44515</v>
      </c>
      <c r="F10" s="8" t="n">
        <v>44515</v>
      </c>
      <c r="G10" s="0" t="n">
        <v>6151830589</v>
      </c>
      <c r="H10" s="1" t="s">
        <v>22</v>
      </c>
      <c r="I10" s="0" t="n">
        <v>10155.6</v>
      </c>
      <c r="J10" s="8" t="n">
        <v>44545</v>
      </c>
      <c r="K10" s="0" t="n">
        <v>9672</v>
      </c>
      <c r="L10" s="8" t="n">
        <v>44840</v>
      </c>
      <c r="M10" s="0" t="n">
        <v>295</v>
      </c>
      <c r="T10" s="0" t="n">
        <f aca="false">K10*M10</f>
        <v>2853240</v>
      </c>
    </row>
    <row r="11" customFormat="false" ht="15.8" hidden="false" customHeight="false" outlineLevel="0" collapsed="false">
      <c r="A11" s="0" t="s">
        <v>19</v>
      </c>
      <c r="B11" s="0" t="s">
        <v>20</v>
      </c>
      <c r="C11" s="0" t="s">
        <v>23</v>
      </c>
      <c r="D11" s="0" t="n">
        <v>2253090167</v>
      </c>
      <c r="E11" s="8" t="n">
        <v>44579</v>
      </c>
      <c r="F11" s="8" t="n">
        <v>44579</v>
      </c>
      <c r="G11" s="0" t="n">
        <v>6537381952</v>
      </c>
      <c r="H11" s="1" t="s">
        <v>24</v>
      </c>
      <c r="I11" s="0" t="n">
        <v>2928</v>
      </c>
      <c r="J11" s="8" t="n">
        <v>44620</v>
      </c>
      <c r="K11" s="0" t="n">
        <v>2400</v>
      </c>
      <c r="L11" s="8" t="n">
        <v>44901</v>
      </c>
      <c r="M11" s="0" t="n">
        <v>281</v>
      </c>
      <c r="T11" s="0" t="n">
        <f aca="false">K11*M11</f>
        <v>674400</v>
      </c>
    </row>
    <row r="12" customFormat="false" ht="15.8" hidden="false" customHeight="false" outlineLevel="0" collapsed="false">
      <c r="A12" s="0" t="s">
        <v>19</v>
      </c>
      <c r="B12" s="0" t="s">
        <v>20</v>
      </c>
      <c r="C12" s="0" t="s">
        <v>25</v>
      </c>
      <c r="D12" s="0" t="n">
        <v>304200173</v>
      </c>
      <c r="E12" s="8" t="n">
        <v>44614</v>
      </c>
      <c r="F12" s="8" t="n">
        <v>44614</v>
      </c>
      <c r="G12" s="0" t="n">
        <v>6749388446</v>
      </c>
      <c r="H12" s="1" t="s">
        <v>26</v>
      </c>
      <c r="I12" s="0" t="n">
        <v>2449.59</v>
      </c>
      <c r="J12" s="8" t="n">
        <v>44717</v>
      </c>
      <c r="K12" s="0" t="n">
        <v>2444.31</v>
      </c>
      <c r="L12" s="8" t="n">
        <v>44875</v>
      </c>
      <c r="M12" s="0" t="n">
        <v>158</v>
      </c>
      <c r="T12" s="0" t="n">
        <f aca="false">K12*M12</f>
        <v>386200.98</v>
      </c>
    </row>
    <row r="13" customFormat="false" ht="15.8" hidden="false" customHeight="false" outlineLevel="0" collapsed="false">
      <c r="A13" s="0" t="s">
        <v>19</v>
      </c>
      <c r="B13" s="0" t="s">
        <v>20</v>
      </c>
      <c r="C13" s="0" t="s">
        <v>21</v>
      </c>
      <c r="D13" s="0" t="n">
        <v>992920199</v>
      </c>
      <c r="E13" s="8" t="n">
        <v>44617</v>
      </c>
      <c r="F13" s="8" t="n">
        <v>44617</v>
      </c>
      <c r="G13" s="0" t="n">
        <v>6765960174</v>
      </c>
      <c r="H13" s="1" t="s">
        <v>27</v>
      </c>
      <c r="I13" s="0" t="n">
        <v>14336.32</v>
      </c>
      <c r="J13" s="8" t="n">
        <v>44647</v>
      </c>
      <c r="K13" s="0" t="n">
        <v>13653.64</v>
      </c>
      <c r="L13" s="8" t="n">
        <v>44841</v>
      </c>
      <c r="M13" s="0" t="n">
        <v>194</v>
      </c>
      <c r="T13" s="0" t="n">
        <f aca="false">K13*M13</f>
        <v>2648806.16</v>
      </c>
    </row>
    <row r="14" customFormat="false" ht="15.8" hidden="false" customHeight="false" outlineLevel="0" collapsed="false">
      <c r="A14" s="0" t="s">
        <v>19</v>
      </c>
      <c r="B14" s="0" t="s">
        <v>20</v>
      </c>
      <c r="C14" s="0" t="s">
        <v>28</v>
      </c>
      <c r="D14" s="0" t="n">
        <v>911390193</v>
      </c>
      <c r="E14" s="8" t="n">
        <v>44635</v>
      </c>
      <c r="F14" s="8" t="n">
        <v>44635</v>
      </c>
      <c r="G14" s="0" t="n">
        <v>6885270943</v>
      </c>
      <c r="H14" s="1" t="n">
        <v>65</v>
      </c>
      <c r="I14" s="0" t="n">
        <v>16145</v>
      </c>
      <c r="J14" s="8" t="n">
        <v>44665</v>
      </c>
      <c r="K14" s="0" t="n">
        <v>7393.33</v>
      </c>
      <c r="L14" s="8" t="n">
        <v>44894</v>
      </c>
      <c r="M14" s="0" t="n">
        <v>229</v>
      </c>
      <c r="T14" s="0" t="n">
        <f aca="false">K14*M14</f>
        <v>1693072.57</v>
      </c>
    </row>
    <row r="15" customFormat="false" ht="15.8" hidden="false" customHeight="false" outlineLevel="0" collapsed="false">
      <c r="A15" s="0" t="s">
        <v>19</v>
      </c>
      <c r="B15" s="0" t="s">
        <v>20</v>
      </c>
      <c r="C15" s="0" t="s">
        <v>29</v>
      </c>
      <c r="D15" s="0" t="n">
        <v>1252700198</v>
      </c>
      <c r="E15" s="8" t="n">
        <v>44651</v>
      </c>
      <c r="F15" s="8" t="n">
        <v>44651</v>
      </c>
      <c r="G15" s="0" t="n">
        <v>6967837470</v>
      </c>
      <c r="H15" s="1" t="s">
        <v>30</v>
      </c>
      <c r="I15" s="0" t="n">
        <v>4900.37</v>
      </c>
      <c r="J15" s="8" t="n">
        <v>44681</v>
      </c>
      <c r="K15" s="0" t="n">
        <v>4667.02</v>
      </c>
      <c r="L15" s="8" t="n">
        <v>44841</v>
      </c>
      <c r="M15" s="0" t="n">
        <v>160</v>
      </c>
      <c r="T15" s="0" t="n">
        <f aca="false">K15*M15</f>
        <v>746723.2</v>
      </c>
    </row>
    <row r="16" customFormat="false" ht="15.8" hidden="false" customHeight="false" outlineLevel="0" collapsed="false">
      <c r="A16" s="0" t="s">
        <v>19</v>
      </c>
      <c r="B16" s="0" t="s">
        <v>20</v>
      </c>
      <c r="C16" s="0" t="s">
        <v>21</v>
      </c>
      <c r="D16" s="0" t="n">
        <v>992920199</v>
      </c>
      <c r="E16" s="8" t="n">
        <v>44655</v>
      </c>
      <c r="F16" s="8" t="n">
        <v>44655</v>
      </c>
      <c r="G16" s="0" t="n">
        <v>6992899888</v>
      </c>
      <c r="H16" s="1" t="s">
        <v>31</v>
      </c>
      <c r="I16" s="0" t="n">
        <v>1367.96</v>
      </c>
      <c r="J16" s="8" t="n">
        <v>44685</v>
      </c>
      <c r="K16" s="0" t="n">
        <v>1302.82</v>
      </c>
      <c r="L16" s="8" t="n">
        <v>44839</v>
      </c>
      <c r="M16" s="0" t="n">
        <v>154</v>
      </c>
      <c r="T16" s="0" t="n">
        <f aca="false">K16*M16</f>
        <v>200634.28</v>
      </c>
    </row>
    <row r="17" customFormat="false" ht="15.8" hidden="false" customHeight="false" outlineLevel="0" collapsed="false">
      <c r="A17" s="0" t="s">
        <v>19</v>
      </c>
      <c r="B17" s="0" t="s">
        <v>20</v>
      </c>
      <c r="C17" s="0" t="s">
        <v>21</v>
      </c>
      <c r="D17" s="0" t="n">
        <v>992920199</v>
      </c>
      <c r="E17" s="8" t="n">
        <v>44693</v>
      </c>
      <c r="F17" s="8" t="n">
        <v>44693</v>
      </c>
      <c r="G17" s="0" t="n">
        <v>7239235764</v>
      </c>
      <c r="H17" s="1" t="s">
        <v>32</v>
      </c>
      <c r="I17" s="0" t="n">
        <v>1217.03</v>
      </c>
      <c r="J17" s="8" t="n">
        <v>44723</v>
      </c>
      <c r="K17" s="0" t="n">
        <v>1159.08</v>
      </c>
      <c r="L17" s="8" t="n">
        <v>44839</v>
      </c>
      <c r="M17" s="0" t="n">
        <v>116</v>
      </c>
      <c r="T17" s="0" t="n">
        <f aca="false">K17*M17</f>
        <v>134453.28</v>
      </c>
    </row>
    <row r="18" customFormat="false" ht="15.8" hidden="false" customHeight="false" outlineLevel="0" collapsed="false">
      <c r="A18" s="0" t="s">
        <v>19</v>
      </c>
      <c r="B18" s="0" t="s">
        <v>20</v>
      </c>
      <c r="C18" s="0" t="s">
        <v>28</v>
      </c>
      <c r="D18" s="0" t="n">
        <v>911390193</v>
      </c>
      <c r="E18" s="8" t="n">
        <v>44718</v>
      </c>
      <c r="F18" s="8" t="n">
        <v>44718</v>
      </c>
      <c r="G18" s="0" t="n">
        <v>7387849008</v>
      </c>
      <c r="H18" s="1" t="n">
        <v>181</v>
      </c>
      <c r="I18" s="0" t="n">
        <v>34441.68</v>
      </c>
      <c r="J18" s="8" t="n">
        <v>44748</v>
      </c>
      <c r="K18" s="0" t="n">
        <v>32801.6</v>
      </c>
      <c r="L18" s="8" t="n">
        <v>44911</v>
      </c>
      <c r="M18" s="0" t="n">
        <v>163</v>
      </c>
      <c r="T18" s="0" t="n">
        <f aca="false">K18*M18</f>
        <v>5346660.8</v>
      </c>
    </row>
    <row r="19" customFormat="false" ht="15.8" hidden="false" customHeight="false" outlineLevel="0" collapsed="false">
      <c r="A19" s="0" t="s">
        <v>19</v>
      </c>
      <c r="B19" s="0" t="s">
        <v>20</v>
      </c>
      <c r="C19" s="0" t="s">
        <v>21</v>
      </c>
      <c r="D19" s="0" t="n">
        <v>992920199</v>
      </c>
      <c r="E19" s="8" t="n">
        <v>44721</v>
      </c>
      <c r="F19" s="8" t="n">
        <v>44721</v>
      </c>
      <c r="G19" s="0" t="n">
        <v>7405604455</v>
      </c>
      <c r="H19" s="1" t="s">
        <v>33</v>
      </c>
      <c r="I19" s="0" t="n">
        <v>1076.61</v>
      </c>
      <c r="J19" s="8" t="n">
        <v>44751</v>
      </c>
      <c r="K19" s="0" t="n">
        <v>1025.34</v>
      </c>
      <c r="L19" s="8" t="n">
        <v>44839</v>
      </c>
      <c r="M19" s="0" t="n">
        <v>88</v>
      </c>
      <c r="T19" s="0" t="n">
        <f aca="false">K19*M19</f>
        <v>90229.92</v>
      </c>
    </row>
    <row r="20" customFormat="false" ht="15.8" hidden="false" customHeight="false" outlineLevel="0" collapsed="false">
      <c r="A20" s="0" t="s">
        <v>19</v>
      </c>
      <c r="B20" s="0" t="s">
        <v>20</v>
      </c>
      <c r="C20" s="0" t="s">
        <v>34</v>
      </c>
      <c r="D20" s="0" t="n">
        <v>10532430013</v>
      </c>
      <c r="E20" s="8" t="n">
        <v>44728</v>
      </c>
      <c r="F20" s="8" t="n">
        <v>44728</v>
      </c>
      <c r="G20" s="0" t="n">
        <v>7448412540</v>
      </c>
      <c r="H20" s="1" t="s">
        <v>35</v>
      </c>
      <c r="I20" s="0" t="n">
        <v>842.19</v>
      </c>
      <c r="J20" s="8" t="n">
        <v>44756</v>
      </c>
      <c r="K20" s="0" t="n">
        <v>690.32</v>
      </c>
      <c r="L20" s="8" t="n">
        <v>44881</v>
      </c>
      <c r="M20" s="0" t="n">
        <v>125</v>
      </c>
      <c r="T20" s="0" t="n">
        <f aca="false">K20*M20</f>
        <v>86290</v>
      </c>
    </row>
    <row r="21" customFormat="false" ht="15.8" hidden="false" customHeight="false" outlineLevel="0" collapsed="false">
      <c r="A21" s="0" t="s">
        <v>19</v>
      </c>
      <c r="B21" s="0" t="s">
        <v>20</v>
      </c>
      <c r="C21" s="0" t="s">
        <v>25</v>
      </c>
      <c r="D21" s="0" t="n">
        <v>304200173</v>
      </c>
      <c r="E21" s="8" t="n">
        <v>44729</v>
      </c>
      <c r="F21" s="8" t="n">
        <v>44729</v>
      </c>
      <c r="G21" s="0" t="n">
        <v>7468886939</v>
      </c>
      <c r="H21" s="1" t="s">
        <v>36</v>
      </c>
      <c r="I21" s="0" t="n">
        <v>1436.7</v>
      </c>
      <c r="J21" s="8" t="n">
        <v>44900</v>
      </c>
      <c r="K21" s="0" t="n">
        <v>1431.42</v>
      </c>
      <c r="L21" s="8" t="n">
        <v>44875</v>
      </c>
      <c r="M21" s="0" t="n">
        <v>-25</v>
      </c>
      <c r="T21" s="0" t="n">
        <f aca="false">K21*M21</f>
        <v>-35785.5</v>
      </c>
    </row>
    <row r="22" customFormat="false" ht="15.8" hidden="false" customHeight="false" outlineLevel="0" collapsed="false">
      <c r="A22" s="0" t="s">
        <v>19</v>
      </c>
      <c r="B22" s="0" t="s">
        <v>20</v>
      </c>
      <c r="C22" s="0" t="s">
        <v>25</v>
      </c>
      <c r="D22" s="0" t="n">
        <v>304200173</v>
      </c>
      <c r="E22" s="8" t="n">
        <v>44729</v>
      </c>
      <c r="F22" s="8" t="n">
        <v>44729</v>
      </c>
      <c r="G22" s="0" t="n">
        <v>7469080782</v>
      </c>
      <c r="H22" s="1" t="s">
        <v>37</v>
      </c>
      <c r="I22" s="0" t="n">
        <v>2245.64</v>
      </c>
      <c r="J22" s="8" t="n">
        <v>44900</v>
      </c>
      <c r="K22" s="0" t="n">
        <v>2240.36</v>
      </c>
      <c r="L22" s="8" t="n">
        <v>44875</v>
      </c>
      <c r="M22" s="0" t="n">
        <v>-25</v>
      </c>
      <c r="T22" s="0" t="n">
        <f aca="false">K22*M22</f>
        <v>-56009</v>
      </c>
    </row>
    <row r="23" customFormat="false" ht="15.8" hidden="false" customHeight="false" outlineLevel="0" collapsed="false">
      <c r="A23" s="0" t="s">
        <v>19</v>
      </c>
      <c r="B23" s="0" t="s">
        <v>20</v>
      </c>
      <c r="C23" s="0" t="s">
        <v>25</v>
      </c>
      <c r="D23" s="0" t="n">
        <v>304200173</v>
      </c>
      <c r="E23" s="8" t="n">
        <v>44728</v>
      </c>
      <c r="F23" s="8" t="n">
        <v>44728</v>
      </c>
      <c r="G23" s="0" t="n">
        <v>7469082225</v>
      </c>
      <c r="H23" s="1" t="s">
        <v>38</v>
      </c>
      <c r="I23" s="0" t="n">
        <v>1313.84</v>
      </c>
      <c r="J23" s="8" t="n">
        <v>44900</v>
      </c>
      <c r="K23" s="0" t="n">
        <v>1308.56</v>
      </c>
      <c r="L23" s="8" t="n">
        <v>44875</v>
      </c>
      <c r="M23" s="0" t="n">
        <v>-25</v>
      </c>
      <c r="T23" s="0" t="n">
        <f aca="false">K23*M23</f>
        <v>-32714</v>
      </c>
    </row>
    <row r="24" customFormat="false" ht="15.8" hidden="false" customHeight="false" outlineLevel="0" collapsed="false">
      <c r="A24" s="0" t="s">
        <v>19</v>
      </c>
      <c r="B24" s="0" t="s">
        <v>20</v>
      </c>
      <c r="C24" s="0" t="s">
        <v>25</v>
      </c>
      <c r="D24" s="0" t="n">
        <v>304200173</v>
      </c>
      <c r="E24" s="8" t="n">
        <v>44729</v>
      </c>
      <c r="F24" s="8" t="n">
        <v>44729</v>
      </c>
      <c r="G24" s="0" t="n">
        <v>7469087167</v>
      </c>
      <c r="H24" s="1" t="s">
        <v>39</v>
      </c>
      <c r="I24" s="0" t="n">
        <v>1290</v>
      </c>
      <c r="J24" s="8" t="n">
        <v>44900</v>
      </c>
      <c r="K24" s="0" t="n">
        <v>1284.72</v>
      </c>
      <c r="L24" s="8" t="n">
        <v>44875</v>
      </c>
      <c r="M24" s="0" t="n">
        <v>-25</v>
      </c>
      <c r="T24" s="0" t="n">
        <f aca="false">K24*M24</f>
        <v>-32118</v>
      </c>
    </row>
    <row r="25" customFormat="false" ht="15.8" hidden="false" customHeight="false" outlineLevel="0" collapsed="false">
      <c r="A25" s="0" t="s">
        <v>19</v>
      </c>
      <c r="B25" s="0" t="s">
        <v>20</v>
      </c>
      <c r="C25" s="0" t="s">
        <v>40</v>
      </c>
      <c r="D25" s="0" t="n">
        <v>3227140617</v>
      </c>
      <c r="E25" s="8" t="n">
        <v>44741</v>
      </c>
      <c r="F25" s="8" t="n">
        <v>44741</v>
      </c>
      <c r="G25" s="0" t="n">
        <v>7536757826</v>
      </c>
      <c r="H25" s="1" t="s">
        <v>41</v>
      </c>
      <c r="I25" s="0" t="n">
        <v>3872.23</v>
      </c>
      <c r="J25" s="8" t="n">
        <v>44771</v>
      </c>
      <c r="K25" s="0" t="n">
        <v>3520.21</v>
      </c>
      <c r="L25" s="8" t="n">
        <v>44841</v>
      </c>
      <c r="M25" s="0" t="n">
        <v>70</v>
      </c>
      <c r="T25" s="0" t="n">
        <f aca="false">K25*M25</f>
        <v>246414.7</v>
      </c>
    </row>
    <row r="26" customFormat="false" ht="15.8" hidden="false" customHeight="false" outlineLevel="0" collapsed="false">
      <c r="A26" s="0" t="s">
        <v>19</v>
      </c>
      <c r="B26" s="0" t="s">
        <v>20</v>
      </c>
      <c r="C26" s="0" t="s">
        <v>21</v>
      </c>
      <c r="D26" s="0" t="n">
        <v>992920199</v>
      </c>
      <c r="E26" s="8" t="n">
        <v>44741</v>
      </c>
      <c r="F26" s="8" t="n">
        <v>44741</v>
      </c>
      <c r="G26" s="0" t="n">
        <v>7536760226</v>
      </c>
      <c r="H26" s="1" t="s">
        <v>42</v>
      </c>
      <c r="I26" s="0" t="n">
        <v>7521.5</v>
      </c>
      <c r="J26" s="8" t="n">
        <v>44771</v>
      </c>
      <c r="K26" s="0" t="n">
        <v>7163.33</v>
      </c>
      <c r="L26" s="8" t="n">
        <v>44840</v>
      </c>
      <c r="M26" s="0" t="n">
        <v>69</v>
      </c>
      <c r="T26" s="0" t="n">
        <f aca="false">K26*M26</f>
        <v>494269.77</v>
      </c>
    </row>
    <row r="27" customFormat="false" ht="15.8" hidden="false" customHeight="false" outlineLevel="0" collapsed="false">
      <c r="A27" s="0" t="s">
        <v>19</v>
      </c>
      <c r="B27" s="0" t="s">
        <v>20</v>
      </c>
      <c r="C27" s="0" t="s">
        <v>34</v>
      </c>
      <c r="D27" s="0" t="n">
        <v>10532430013</v>
      </c>
      <c r="E27" s="8" t="n">
        <v>44767</v>
      </c>
      <c r="F27" s="8" t="n">
        <v>44767</v>
      </c>
      <c r="G27" s="0" t="n">
        <v>7715191245</v>
      </c>
      <c r="H27" s="1" t="s">
        <v>43</v>
      </c>
      <c r="I27" s="0" t="n">
        <v>105.27</v>
      </c>
      <c r="J27" s="8" t="n">
        <v>44804</v>
      </c>
      <c r="K27" s="0" t="n">
        <v>86.29</v>
      </c>
      <c r="L27" s="8" t="n">
        <v>44881</v>
      </c>
      <c r="M27" s="0" t="n">
        <v>77</v>
      </c>
      <c r="T27" s="0" t="n">
        <f aca="false">K27*M27</f>
        <v>6644.33</v>
      </c>
    </row>
    <row r="28" customFormat="false" ht="15.8" hidden="false" customHeight="false" outlineLevel="0" collapsed="false">
      <c r="A28" s="0" t="s">
        <v>19</v>
      </c>
      <c r="B28" s="0" t="s">
        <v>20</v>
      </c>
      <c r="C28" s="0" t="s">
        <v>44</v>
      </c>
      <c r="D28" s="0" t="n">
        <v>102300191</v>
      </c>
      <c r="E28" s="8" t="n">
        <v>44768</v>
      </c>
      <c r="F28" s="8" t="n">
        <v>44768</v>
      </c>
      <c r="G28" s="0" t="n">
        <v>7720986339</v>
      </c>
      <c r="H28" s="1" t="s">
        <v>45</v>
      </c>
      <c r="I28" s="0" t="n">
        <v>18942.5</v>
      </c>
      <c r="J28" s="8" t="n">
        <v>44798</v>
      </c>
      <c r="K28" s="0" t="n">
        <v>18942.5</v>
      </c>
      <c r="L28" s="8" t="n">
        <v>44840</v>
      </c>
      <c r="M28" s="0" t="n">
        <v>42</v>
      </c>
      <c r="T28" s="0" t="n">
        <f aca="false">K28*M28</f>
        <v>795585</v>
      </c>
    </row>
    <row r="29" customFormat="false" ht="15.8" hidden="false" customHeight="false" outlineLevel="0" collapsed="false">
      <c r="A29" s="0" t="s">
        <v>19</v>
      </c>
      <c r="B29" s="0" t="s">
        <v>20</v>
      </c>
      <c r="C29" s="0" t="s">
        <v>46</v>
      </c>
      <c r="D29" s="0" t="n">
        <v>8710640155</v>
      </c>
      <c r="E29" s="8" t="n">
        <v>44768</v>
      </c>
      <c r="F29" s="8" t="n">
        <v>44768</v>
      </c>
      <c r="G29" s="0" t="n">
        <v>7723830224</v>
      </c>
      <c r="H29" s="1" t="s">
        <v>47</v>
      </c>
      <c r="I29" s="0" t="n">
        <v>236.61</v>
      </c>
      <c r="J29" s="8" t="n">
        <v>44804</v>
      </c>
      <c r="K29" s="0" t="n">
        <v>215.1</v>
      </c>
      <c r="L29" s="8" t="n">
        <v>44889</v>
      </c>
      <c r="M29" s="0" t="n">
        <v>85</v>
      </c>
      <c r="T29" s="0" t="n">
        <f aca="false">K29*M29</f>
        <v>18283.5</v>
      </c>
    </row>
    <row r="30" customFormat="false" ht="15.8" hidden="false" customHeight="false" outlineLevel="0" collapsed="false">
      <c r="A30" s="0" t="s">
        <v>19</v>
      </c>
      <c r="B30" s="0" t="s">
        <v>20</v>
      </c>
      <c r="C30" s="0" t="s">
        <v>48</v>
      </c>
      <c r="D30" s="0" t="n">
        <v>80004230191</v>
      </c>
      <c r="E30" s="8" t="n">
        <v>44775</v>
      </c>
      <c r="F30" s="8" t="n">
        <v>44775</v>
      </c>
      <c r="G30" s="0" t="n">
        <v>7770405929</v>
      </c>
      <c r="H30" s="1" t="s">
        <v>49</v>
      </c>
      <c r="I30" s="0" t="n">
        <v>4728</v>
      </c>
      <c r="J30" s="8" t="n">
        <v>44805</v>
      </c>
      <c r="K30" s="0" t="n">
        <v>4728</v>
      </c>
      <c r="L30" s="8" t="n">
        <v>44840</v>
      </c>
      <c r="M30" s="0" t="n">
        <v>35</v>
      </c>
      <c r="T30" s="0" t="n">
        <f aca="false">K30*M30</f>
        <v>165480</v>
      </c>
    </row>
    <row r="31" customFormat="false" ht="15.8" hidden="false" customHeight="false" outlineLevel="0" collapsed="false">
      <c r="A31" s="0" t="s">
        <v>19</v>
      </c>
      <c r="B31" s="0" t="s">
        <v>20</v>
      </c>
      <c r="C31" s="0" t="s">
        <v>50</v>
      </c>
      <c r="D31" s="0" t="n">
        <v>960030195</v>
      </c>
      <c r="E31" s="8" t="n">
        <v>44776</v>
      </c>
      <c r="F31" s="8" t="n">
        <v>44776</v>
      </c>
      <c r="G31" s="0" t="n">
        <v>7777744257</v>
      </c>
      <c r="H31" s="1" t="s">
        <v>51</v>
      </c>
      <c r="I31" s="0" t="n">
        <v>1025</v>
      </c>
      <c r="J31" s="8" t="n">
        <v>44806</v>
      </c>
      <c r="K31" s="0" t="n">
        <v>1025</v>
      </c>
      <c r="L31" s="8" t="n">
        <v>44838</v>
      </c>
      <c r="M31" s="0" t="n">
        <v>32</v>
      </c>
      <c r="T31" s="0" t="n">
        <f aca="false">K31*M31</f>
        <v>32800</v>
      </c>
    </row>
    <row r="32" customFormat="false" ht="15.8" hidden="false" customHeight="false" outlineLevel="0" collapsed="false">
      <c r="A32" s="0" t="s">
        <v>19</v>
      </c>
      <c r="B32" s="0" t="s">
        <v>20</v>
      </c>
      <c r="C32" s="0" t="s">
        <v>52</v>
      </c>
      <c r="D32" s="0" t="n">
        <v>978090199</v>
      </c>
      <c r="E32" s="8" t="n">
        <v>44777</v>
      </c>
      <c r="F32" s="8" t="n">
        <v>44777</v>
      </c>
      <c r="G32" s="0" t="n">
        <v>7783544867</v>
      </c>
      <c r="H32" s="1" t="n">
        <v>16</v>
      </c>
      <c r="I32" s="0" t="n">
        <v>1449.99</v>
      </c>
      <c r="J32" s="8" t="n">
        <v>44807</v>
      </c>
      <c r="K32" s="0" t="n">
        <v>1449.99</v>
      </c>
      <c r="L32" s="8" t="n">
        <v>44838</v>
      </c>
      <c r="M32" s="0" t="n">
        <v>31</v>
      </c>
      <c r="T32" s="0" t="n">
        <f aca="false">K32*M32</f>
        <v>44949.69</v>
      </c>
    </row>
    <row r="33" customFormat="false" ht="15.8" hidden="false" customHeight="false" outlineLevel="0" collapsed="false">
      <c r="A33" s="0" t="s">
        <v>19</v>
      </c>
      <c r="B33" s="0" t="s">
        <v>20</v>
      </c>
      <c r="C33" s="0" t="s">
        <v>53</v>
      </c>
      <c r="D33" s="0" t="n">
        <v>3053220988</v>
      </c>
      <c r="E33" s="8" t="n">
        <v>44777</v>
      </c>
      <c r="F33" s="8" t="n">
        <v>44777</v>
      </c>
      <c r="G33" s="0" t="n">
        <v>7783900236</v>
      </c>
      <c r="H33" s="1" t="s">
        <v>54</v>
      </c>
      <c r="I33" s="0" t="n">
        <v>2279.75</v>
      </c>
      <c r="J33" s="8" t="n">
        <v>44807</v>
      </c>
      <c r="K33" s="0" t="n">
        <v>1868.65</v>
      </c>
      <c r="L33" s="8" t="n">
        <v>44838</v>
      </c>
      <c r="M33" s="0" t="n">
        <v>31</v>
      </c>
      <c r="T33" s="0" t="n">
        <f aca="false">K33*M33</f>
        <v>57928.15</v>
      </c>
    </row>
    <row r="34" customFormat="false" ht="15.8" hidden="false" customHeight="false" outlineLevel="0" collapsed="false">
      <c r="A34" s="0" t="s">
        <v>19</v>
      </c>
      <c r="B34" s="0" t="s">
        <v>20</v>
      </c>
      <c r="C34" s="0" t="s">
        <v>53</v>
      </c>
      <c r="D34" s="0" t="n">
        <v>3053220988</v>
      </c>
      <c r="E34" s="8" t="n">
        <v>44777</v>
      </c>
      <c r="F34" s="8" t="n">
        <v>44777</v>
      </c>
      <c r="G34" s="0" t="n">
        <v>7784842639</v>
      </c>
      <c r="H34" s="1" t="s">
        <v>55</v>
      </c>
      <c r="I34" s="0" t="n">
        <v>854</v>
      </c>
      <c r="J34" s="8" t="n">
        <v>44807</v>
      </c>
      <c r="K34" s="0" t="n">
        <v>700</v>
      </c>
      <c r="L34" s="8" t="n">
        <v>44838</v>
      </c>
      <c r="M34" s="0" t="n">
        <v>31</v>
      </c>
      <c r="T34" s="0" t="n">
        <f aca="false">K34*M34</f>
        <v>21700</v>
      </c>
    </row>
    <row r="35" customFormat="false" ht="15.8" hidden="false" customHeight="false" outlineLevel="0" collapsed="false">
      <c r="A35" s="0" t="s">
        <v>19</v>
      </c>
      <c r="B35" s="0" t="s">
        <v>20</v>
      </c>
      <c r="C35" s="0" t="s">
        <v>34</v>
      </c>
      <c r="D35" s="0" t="n">
        <v>10532430013</v>
      </c>
      <c r="E35" s="8" t="n">
        <v>44781</v>
      </c>
      <c r="F35" s="8" t="n">
        <v>44781</v>
      </c>
      <c r="G35" s="0" t="n">
        <v>7817586805</v>
      </c>
      <c r="H35" s="1" t="s">
        <v>56</v>
      </c>
      <c r="I35" s="0" t="n">
        <v>315.82</v>
      </c>
      <c r="J35" s="8" t="n">
        <v>44811</v>
      </c>
      <c r="K35" s="0" t="n">
        <v>258.87</v>
      </c>
      <c r="L35" s="8" t="n">
        <v>44887</v>
      </c>
      <c r="M35" s="0" t="n">
        <v>76</v>
      </c>
      <c r="T35" s="0" t="n">
        <f aca="false">K35*M35</f>
        <v>19674.12</v>
      </c>
    </row>
    <row r="36" customFormat="false" ht="15.8" hidden="false" customHeight="false" outlineLevel="0" collapsed="false">
      <c r="A36" s="0" t="s">
        <v>19</v>
      </c>
      <c r="B36" s="0" t="s">
        <v>20</v>
      </c>
      <c r="C36" s="0" t="s">
        <v>57</v>
      </c>
      <c r="D36" s="0" t="n">
        <v>80004030195</v>
      </c>
      <c r="E36" s="8" t="n">
        <v>44784</v>
      </c>
      <c r="F36" s="8" t="n">
        <v>44784</v>
      </c>
      <c r="G36" s="0" t="n">
        <v>7831940748</v>
      </c>
      <c r="H36" s="1" t="s">
        <v>58</v>
      </c>
      <c r="I36" s="0" t="n">
        <v>311.64</v>
      </c>
      <c r="J36" s="8" t="n">
        <v>44834</v>
      </c>
      <c r="K36" s="0" t="n">
        <v>311.64</v>
      </c>
      <c r="L36" s="8" t="n">
        <v>44868</v>
      </c>
      <c r="M36" s="0" t="n">
        <v>34</v>
      </c>
      <c r="T36" s="0" t="n">
        <f aca="false">K36*M36</f>
        <v>10595.76</v>
      </c>
    </row>
    <row r="37" customFormat="false" ht="15.8" hidden="false" customHeight="false" outlineLevel="0" collapsed="false">
      <c r="A37" s="0" t="s">
        <v>19</v>
      </c>
      <c r="B37" s="0" t="s">
        <v>20</v>
      </c>
      <c r="C37" s="0" t="s">
        <v>59</v>
      </c>
      <c r="D37" s="0" t="n">
        <v>11889490154</v>
      </c>
      <c r="E37" s="8" t="n">
        <v>44783</v>
      </c>
      <c r="F37" s="8" t="n">
        <v>44783</v>
      </c>
      <c r="G37" s="0" t="n">
        <v>7834031900</v>
      </c>
      <c r="H37" s="1" t="s">
        <v>60</v>
      </c>
      <c r="I37" s="0" t="n">
        <v>4792.01</v>
      </c>
      <c r="J37" s="8" t="n">
        <v>44813</v>
      </c>
      <c r="K37" s="0" t="n">
        <v>3927.88</v>
      </c>
      <c r="L37" s="8" t="n">
        <v>44838</v>
      </c>
      <c r="M37" s="0" t="n">
        <v>25</v>
      </c>
      <c r="T37" s="0" t="n">
        <f aca="false">K37*M37</f>
        <v>98197</v>
      </c>
    </row>
    <row r="38" customFormat="false" ht="15.8" hidden="false" customHeight="false" outlineLevel="0" collapsed="false">
      <c r="A38" s="0" t="s">
        <v>19</v>
      </c>
      <c r="B38" s="0" t="s">
        <v>20</v>
      </c>
      <c r="C38" s="0" t="s">
        <v>21</v>
      </c>
      <c r="D38" s="0" t="n">
        <v>992920199</v>
      </c>
      <c r="E38" s="8" t="n">
        <v>44791</v>
      </c>
      <c r="F38" s="8" t="n">
        <v>44791</v>
      </c>
      <c r="G38" s="0" t="n">
        <v>7838882384</v>
      </c>
      <c r="H38" s="1" t="s">
        <v>61</v>
      </c>
      <c r="I38" s="0" t="n">
        <v>12979.17</v>
      </c>
      <c r="J38" s="8" t="n">
        <v>44816</v>
      </c>
      <c r="K38" s="0" t="n">
        <v>12361.11</v>
      </c>
      <c r="L38" s="8" t="n">
        <v>44844</v>
      </c>
      <c r="M38" s="0" t="n">
        <v>28</v>
      </c>
      <c r="T38" s="0" t="n">
        <f aca="false">K38*M38</f>
        <v>346111.08</v>
      </c>
    </row>
    <row r="39" customFormat="false" ht="15.8" hidden="false" customHeight="false" outlineLevel="0" collapsed="false">
      <c r="A39" s="0" t="s">
        <v>19</v>
      </c>
      <c r="B39" s="0" t="s">
        <v>20</v>
      </c>
      <c r="C39" s="0" t="s">
        <v>21</v>
      </c>
      <c r="D39" s="0" t="n">
        <v>992920199</v>
      </c>
      <c r="E39" s="8" t="n">
        <v>44791</v>
      </c>
      <c r="F39" s="8" t="n">
        <v>44791</v>
      </c>
      <c r="G39" s="0" t="n">
        <v>7838882465</v>
      </c>
      <c r="H39" s="1" t="s">
        <v>62</v>
      </c>
      <c r="I39" s="0" t="n">
        <v>585.11</v>
      </c>
      <c r="J39" s="8" t="n">
        <v>44816</v>
      </c>
      <c r="K39" s="0" t="n">
        <v>557.25</v>
      </c>
      <c r="L39" s="8" t="n">
        <v>44839</v>
      </c>
      <c r="M39" s="0" t="n">
        <v>23</v>
      </c>
      <c r="T39" s="0" t="n">
        <f aca="false">K39*M39</f>
        <v>12816.75</v>
      </c>
    </row>
    <row r="40" customFormat="false" ht="15.8" hidden="false" customHeight="false" outlineLevel="0" collapsed="false">
      <c r="A40" s="0" t="s">
        <v>19</v>
      </c>
      <c r="B40" s="0" t="s">
        <v>20</v>
      </c>
      <c r="C40" s="0" t="s">
        <v>63</v>
      </c>
      <c r="D40" s="0" t="n">
        <v>2719390342</v>
      </c>
      <c r="E40" s="8" t="n">
        <v>44791</v>
      </c>
      <c r="F40" s="8" t="n">
        <v>44791</v>
      </c>
      <c r="G40" s="0" t="n">
        <v>7872680018</v>
      </c>
      <c r="H40" s="1" t="s">
        <v>64</v>
      </c>
      <c r="I40" s="0" t="n">
        <v>1168.5</v>
      </c>
      <c r="J40" s="8" t="n">
        <v>44821</v>
      </c>
      <c r="K40" s="0" t="n">
        <v>1112.86</v>
      </c>
      <c r="L40" s="8" t="n">
        <v>44838</v>
      </c>
      <c r="M40" s="0" t="n">
        <v>17</v>
      </c>
      <c r="T40" s="0" t="n">
        <f aca="false">K40*M40</f>
        <v>18918.62</v>
      </c>
    </row>
    <row r="41" customFormat="false" ht="15.8" hidden="false" customHeight="false" outlineLevel="0" collapsed="false">
      <c r="A41" s="0" t="s">
        <v>19</v>
      </c>
      <c r="B41" s="0" t="s">
        <v>20</v>
      </c>
      <c r="C41" s="0" t="s">
        <v>65</v>
      </c>
      <c r="D41" s="0" t="n">
        <v>1142070190</v>
      </c>
      <c r="E41" s="8" t="n">
        <v>44796</v>
      </c>
      <c r="F41" s="8" t="n">
        <v>44796</v>
      </c>
      <c r="G41" s="0" t="n">
        <v>7891080830</v>
      </c>
      <c r="H41" s="1" t="n">
        <v>2200789</v>
      </c>
      <c r="I41" s="0" t="n">
        <v>463.6</v>
      </c>
      <c r="J41" s="8" t="n">
        <v>44834</v>
      </c>
      <c r="K41" s="0" t="n">
        <v>380</v>
      </c>
      <c r="L41" s="8" t="n">
        <v>44841</v>
      </c>
      <c r="M41" s="0" t="n">
        <v>7</v>
      </c>
      <c r="T41" s="0" t="n">
        <f aca="false">K41*M41</f>
        <v>2660</v>
      </c>
    </row>
    <row r="42" customFormat="false" ht="15.8" hidden="false" customHeight="false" outlineLevel="0" collapsed="false">
      <c r="A42" s="0" t="s">
        <v>19</v>
      </c>
      <c r="B42" s="0" t="s">
        <v>20</v>
      </c>
      <c r="C42" s="0" t="s">
        <v>66</v>
      </c>
      <c r="D42" s="0" t="s">
        <v>67</v>
      </c>
      <c r="E42" s="8" t="n">
        <v>44798</v>
      </c>
      <c r="F42" s="8" t="n">
        <v>44798</v>
      </c>
      <c r="G42" s="0" t="n">
        <v>7901565874</v>
      </c>
      <c r="H42" s="1" t="n">
        <v>17</v>
      </c>
      <c r="I42" s="0" t="n">
        <v>2500</v>
      </c>
      <c r="J42" s="8" t="n">
        <v>44828</v>
      </c>
      <c r="K42" s="0" t="n">
        <v>2500</v>
      </c>
      <c r="L42" s="8" t="n">
        <v>44838</v>
      </c>
      <c r="M42" s="0" t="n">
        <v>10</v>
      </c>
      <c r="T42" s="0" t="n">
        <f aca="false">K42*M42</f>
        <v>25000</v>
      </c>
    </row>
    <row r="43" customFormat="false" ht="15.8" hidden="false" customHeight="false" outlineLevel="0" collapsed="false">
      <c r="A43" s="0" t="s">
        <v>19</v>
      </c>
      <c r="B43" s="0" t="s">
        <v>20</v>
      </c>
      <c r="C43" s="0" t="s">
        <v>68</v>
      </c>
      <c r="D43" s="0" t="n">
        <v>2221101203</v>
      </c>
      <c r="E43" s="8" t="n">
        <v>44799</v>
      </c>
      <c r="F43" s="8" t="n">
        <v>44799</v>
      </c>
      <c r="G43" s="0" t="n">
        <v>7905775073</v>
      </c>
      <c r="H43" s="1" t="n">
        <v>412208817817</v>
      </c>
      <c r="I43" s="0" t="n">
        <v>4.36</v>
      </c>
      <c r="J43" s="8" t="n">
        <v>44826</v>
      </c>
      <c r="K43" s="0" t="n">
        <v>4.15</v>
      </c>
      <c r="L43" s="8" t="n">
        <v>44838</v>
      </c>
      <c r="M43" s="0" t="n">
        <v>12</v>
      </c>
      <c r="T43" s="0" t="n">
        <f aca="false">K43*M43</f>
        <v>49.8</v>
      </c>
    </row>
    <row r="44" customFormat="false" ht="15.8" hidden="false" customHeight="false" outlineLevel="0" collapsed="false">
      <c r="A44" s="0" t="s">
        <v>19</v>
      </c>
      <c r="B44" s="0" t="s">
        <v>20</v>
      </c>
      <c r="C44" s="0" t="s">
        <v>68</v>
      </c>
      <c r="D44" s="0" t="n">
        <v>2221101203</v>
      </c>
      <c r="E44" s="8" t="n">
        <v>44799</v>
      </c>
      <c r="F44" s="8" t="n">
        <v>44799</v>
      </c>
      <c r="G44" s="0" t="n">
        <v>7905775370</v>
      </c>
      <c r="H44" s="1" t="n">
        <v>412208817818</v>
      </c>
      <c r="I44" s="0" t="n">
        <v>4.36</v>
      </c>
      <c r="J44" s="8" t="n">
        <v>44826</v>
      </c>
      <c r="K44" s="0" t="n">
        <v>4.15</v>
      </c>
      <c r="L44" s="8" t="n">
        <v>44838</v>
      </c>
      <c r="M44" s="0" t="n">
        <v>12</v>
      </c>
      <c r="T44" s="0" t="n">
        <f aca="false">K44*M44</f>
        <v>49.8</v>
      </c>
    </row>
    <row r="45" customFormat="false" ht="15.8" hidden="false" customHeight="false" outlineLevel="0" collapsed="false">
      <c r="A45" s="0" t="s">
        <v>19</v>
      </c>
      <c r="B45" s="0" t="s">
        <v>20</v>
      </c>
      <c r="C45" s="0" t="s">
        <v>68</v>
      </c>
      <c r="D45" s="0" t="n">
        <v>2221101203</v>
      </c>
      <c r="E45" s="8" t="n">
        <v>44799</v>
      </c>
      <c r="F45" s="8" t="n">
        <v>44799</v>
      </c>
      <c r="G45" s="0" t="n">
        <v>7905783387</v>
      </c>
      <c r="H45" s="1" t="n">
        <v>412208817836</v>
      </c>
      <c r="I45" s="0" t="n">
        <v>216.02</v>
      </c>
      <c r="J45" s="8" t="n">
        <v>44826</v>
      </c>
      <c r="K45" s="0" t="n">
        <v>205.73</v>
      </c>
      <c r="L45" s="8" t="n">
        <v>44838</v>
      </c>
      <c r="M45" s="0" t="n">
        <v>12</v>
      </c>
      <c r="T45" s="0" t="n">
        <f aca="false">K45*M45</f>
        <v>2468.76</v>
      </c>
    </row>
    <row r="46" customFormat="false" ht="15.8" hidden="false" customHeight="false" outlineLevel="0" collapsed="false">
      <c r="A46" s="0" t="s">
        <v>19</v>
      </c>
      <c r="B46" s="0" t="s">
        <v>20</v>
      </c>
      <c r="C46" s="0" t="s">
        <v>21</v>
      </c>
      <c r="D46" s="0" t="n">
        <v>992920199</v>
      </c>
      <c r="E46" s="8" t="n">
        <v>44802</v>
      </c>
      <c r="F46" s="8" t="n">
        <v>44802</v>
      </c>
      <c r="G46" s="0" t="n">
        <v>7913733674</v>
      </c>
      <c r="H46" s="1" t="s">
        <v>69</v>
      </c>
      <c r="I46" s="0" t="n">
        <v>53499.1</v>
      </c>
      <c r="J46" s="8" t="n">
        <v>44833</v>
      </c>
      <c r="K46" s="0" t="n">
        <v>50951.52</v>
      </c>
      <c r="L46" s="8" t="n">
        <v>44852</v>
      </c>
      <c r="M46" s="0" t="n">
        <v>19</v>
      </c>
      <c r="T46" s="0" t="n">
        <f aca="false">K46*M46</f>
        <v>968078.88</v>
      </c>
    </row>
    <row r="47" customFormat="false" ht="15.8" hidden="false" customHeight="false" outlineLevel="0" collapsed="false">
      <c r="A47" s="0" t="s">
        <v>19</v>
      </c>
      <c r="B47" s="0" t="s">
        <v>20</v>
      </c>
      <c r="C47" s="0" t="s">
        <v>70</v>
      </c>
      <c r="D47" s="0" t="n">
        <v>8890720967</v>
      </c>
      <c r="E47" s="8" t="n">
        <v>44802</v>
      </c>
      <c r="F47" s="8" t="n">
        <v>44802</v>
      </c>
      <c r="G47" s="0" t="n">
        <v>7915393819</v>
      </c>
      <c r="H47" s="9" t="n">
        <v>45228</v>
      </c>
      <c r="I47" s="0" t="n">
        <v>8500</v>
      </c>
      <c r="J47" s="8" t="n">
        <v>44865</v>
      </c>
      <c r="K47" s="0" t="n">
        <v>6967.21</v>
      </c>
      <c r="L47" s="8" t="n">
        <v>44858</v>
      </c>
      <c r="M47" s="0" t="n">
        <v>-7</v>
      </c>
      <c r="T47" s="0" t="n">
        <f aca="false">K47*M47</f>
        <v>-48770.47</v>
      </c>
    </row>
    <row r="48" customFormat="false" ht="15.8" hidden="false" customHeight="false" outlineLevel="0" collapsed="false">
      <c r="A48" s="0" t="s">
        <v>19</v>
      </c>
      <c r="B48" s="0" t="s">
        <v>20</v>
      </c>
      <c r="C48" s="0" t="s">
        <v>71</v>
      </c>
      <c r="D48" s="0" t="s">
        <v>72</v>
      </c>
      <c r="E48" s="8" t="n">
        <v>44803</v>
      </c>
      <c r="F48" s="8" t="n">
        <v>44803</v>
      </c>
      <c r="G48" s="0" t="n">
        <v>7920043507</v>
      </c>
      <c r="H48" s="1" t="n">
        <v>6</v>
      </c>
      <c r="I48" s="0" t="n">
        <v>4000</v>
      </c>
      <c r="J48" s="8" t="n">
        <v>44833</v>
      </c>
      <c r="K48" s="0" t="n">
        <v>4000</v>
      </c>
      <c r="L48" s="8" t="n">
        <v>44839</v>
      </c>
      <c r="M48" s="0" t="n">
        <v>6</v>
      </c>
      <c r="T48" s="0" t="n">
        <f aca="false">K48*M48</f>
        <v>24000</v>
      </c>
    </row>
    <row r="49" customFormat="false" ht="15.8" hidden="false" customHeight="false" outlineLevel="0" collapsed="false">
      <c r="A49" s="0" t="s">
        <v>19</v>
      </c>
      <c r="B49" s="0" t="s">
        <v>20</v>
      </c>
      <c r="C49" s="0" t="s">
        <v>73</v>
      </c>
      <c r="D49" s="0" t="n">
        <v>842990152</v>
      </c>
      <c r="E49" s="8" t="n">
        <v>44804</v>
      </c>
      <c r="F49" s="8" t="n">
        <v>44804</v>
      </c>
      <c r="G49" s="0" t="n">
        <v>7924623105</v>
      </c>
      <c r="H49" s="1" t="n">
        <v>349758394</v>
      </c>
      <c r="I49" s="0" t="n">
        <v>263.86</v>
      </c>
      <c r="J49" s="8" t="n">
        <v>44834</v>
      </c>
      <c r="K49" s="0" t="n">
        <v>239.87</v>
      </c>
      <c r="L49" s="8" t="n">
        <v>44839</v>
      </c>
      <c r="M49" s="0" t="n">
        <v>5</v>
      </c>
      <c r="T49" s="0" t="n">
        <f aca="false">K49*M49</f>
        <v>1199.35</v>
      </c>
    </row>
    <row r="50" customFormat="false" ht="15.8" hidden="false" customHeight="false" outlineLevel="0" collapsed="false">
      <c r="A50" s="0" t="s">
        <v>19</v>
      </c>
      <c r="B50" s="0" t="s">
        <v>20</v>
      </c>
      <c r="C50" s="0" t="s">
        <v>73</v>
      </c>
      <c r="D50" s="0" t="n">
        <v>842990152</v>
      </c>
      <c r="E50" s="8" t="n">
        <v>44804</v>
      </c>
      <c r="F50" s="8" t="n">
        <v>44804</v>
      </c>
      <c r="G50" s="0" t="n">
        <v>7924623485</v>
      </c>
      <c r="H50" s="1" t="n">
        <v>349758393</v>
      </c>
      <c r="I50" s="0" t="n">
        <v>292.64</v>
      </c>
      <c r="J50" s="8" t="n">
        <v>44834</v>
      </c>
      <c r="K50" s="0" t="n">
        <v>239.87</v>
      </c>
      <c r="L50" s="8" t="n">
        <v>44839</v>
      </c>
      <c r="M50" s="0" t="n">
        <v>5</v>
      </c>
      <c r="T50" s="0" t="n">
        <f aca="false">K50*M50</f>
        <v>1199.35</v>
      </c>
    </row>
    <row r="51" customFormat="false" ht="15.8" hidden="false" customHeight="false" outlineLevel="0" collapsed="false">
      <c r="A51" s="0" t="s">
        <v>19</v>
      </c>
      <c r="B51" s="0" t="s">
        <v>20</v>
      </c>
      <c r="C51" s="0" t="s">
        <v>73</v>
      </c>
      <c r="D51" s="0" t="n">
        <v>842990152</v>
      </c>
      <c r="E51" s="8" t="n">
        <v>44804</v>
      </c>
      <c r="F51" s="8" t="n">
        <v>44804</v>
      </c>
      <c r="G51" s="0" t="n">
        <v>7924623795</v>
      </c>
      <c r="H51" s="1" t="n">
        <v>349758392</v>
      </c>
      <c r="I51" s="0" t="n">
        <v>487.28</v>
      </c>
      <c r="J51" s="8" t="n">
        <v>44834</v>
      </c>
      <c r="K51" s="0" t="n">
        <v>442.98</v>
      </c>
      <c r="L51" s="8" t="n">
        <v>44839</v>
      </c>
      <c r="M51" s="0" t="n">
        <v>5</v>
      </c>
      <c r="T51" s="0" t="n">
        <f aca="false">K51*M51</f>
        <v>2214.9</v>
      </c>
    </row>
    <row r="52" customFormat="false" ht="15.8" hidden="false" customHeight="false" outlineLevel="0" collapsed="false">
      <c r="A52" s="0" t="s">
        <v>19</v>
      </c>
      <c r="B52" s="0" t="s">
        <v>20</v>
      </c>
      <c r="C52" s="0" t="s">
        <v>73</v>
      </c>
      <c r="D52" s="0" t="n">
        <v>842990152</v>
      </c>
      <c r="E52" s="8" t="n">
        <v>44804</v>
      </c>
      <c r="F52" s="8" t="n">
        <v>44804</v>
      </c>
      <c r="G52" s="0" t="n">
        <v>7924625336</v>
      </c>
      <c r="H52" s="1" t="n">
        <v>349758390</v>
      </c>
      <c r="I52" s="0" t="n">
        <v>158.59</v>
      </c>
      <c r="J52" s="8" t="n">
        <v>44834</v>
      </c>
      <c r="K52" s="0" t="n">
        <v>129.99</v>
      </c>
      <c r="L52" s="8" t="n">
        <v>44839</v>
      </c>
      <c r="M52" s="0" t="n">
        <v>5</v>
      </c>
      <c r="T52" s="0" t="n">
        <f aca="false">K52*M52</f>
        <v>649.95</v>
      </c>
    </row>
    <row r="53" customFormat="false" ht="15.8" hidden="false" customHeight="false" outlineLevel="0" collapsed="false">
      <c r="A53" s="0" t="s">
        <v>19</v>
      </c>
      <c r="B53" s="0" t="s">
        <v>20</v>
      </c>
      <c r="C53" s="0" t="s">
        <v>73</v>
      </c>
      <c r="D53" s="0" t="n">
        <v>842990152</v>
      </c>
      <c r="E53" s="8" t="n">
        <v>44804</v>
      </c>
      <c r="F53" s="8" t="n">
        <v>44804</v>
      </c>
      <c r="G53" s="0" t="n">
        <v>7924625462</v>
      </c>
      <c r="H53" s="1" t="n">
        <v>349758391</v>
      </c>
      <c r="I53" s="0" t="n">
        <v>434.98</v>
      </c>
      <c r="J53" s="8" t="n">
        <v>44834</v>
      </c>
      <c r="K53" s="0" t="n">
        <v>356.54</v>
      </c>
      <c r="L53" s="8" t="n">
        <v>44839</v>
      </c>
      <c r="M53" s="0" t="n">
        <v>5</v>
      </c>
      <c r="T53" s="0" t="n">
        <f aca="false">K53*M53</f>
        <v>1782.7</v>
      </c>
    </row>
    <row r="54" customFormat="false" ht="15.8" hidden="false" customHeight="false" outlineLevel="0" collapsed="false">
      <c r="A54" s="0" t="s">
        <v>19</v>
      </c>
      <c r="B54" s="0" t="s">
        <v>20</v>
      </c>
      <c r="C54" s="0" t="s">
        <v>74</v>
      </c>
      <c r="D54" s="0" t="n">
        <v>735000572</v>
      </c>
      <c r="E54" s="8" t="n">
        <v>44804</v>
      </c>
      <c r="F54" s="8" t="n">
        <v>44804</v>
      </c>
      <c r="G54" s="0" t="n">
        <v>7927038954</v>
      </c>
      <c r="H54" s="1" t="s">
        <v>75</v>
      </c>
      <c r="I54" s="0" t="n">
        <v>640.5</v>
      </c>
      <c r="J54" s="8" t="n">
        <v>44834</v>
      </c>
      <c r="K54" s="0" t="n">
        <v>525</v>
      </c>
      <c r="L54" s="8" t="n">
        <v>44862</v>
      </c>
      <c r="M54" s="0" t="n">
        <v>28</v>
      </c>
      <c r="T54" s="0" t="n">
        <f aca="false">K54*M54</f>
        <v>14700</v>
      </c>
    </row>
    <row r="55" customFormat="false" ht="15.8" hidden="false" customHeight="false" outlineLevel="0" collapsed="false">
      <c r="A55" s="0" t="s">
        <v>19</v>
      </c>
      <c r="B55" s="0" t="s">
        <v>20</v>
      </c>
      <c r="C55" s="0" t="s">
        <v>76</v>
      </c>
      <c r="D55" s="0" t="n">
        <v>80005810181</v>
      </c>
      <c r="E55" s="8" t="n">
        <v>44804</v>
      </c>
      <c r="F55" s="8" t="n">
        <v>44804</v>
      </c>
      <c r="G55" s="0" t="n">
        <v>7927390429</v>
      </c>
      <c r="H55" s="1" t="n">
        <v>90</v>
      </c>
      <c r="I55" s="0" t="n">
        <v>2883</v>
      </c>
      <c r="J55" s="8" t="n">
        <v>44834</v>
      </c>
      <c r="K55" s="0" t="n">
        <v>2883</v>
      </c>
      <c r="L55" s="8" t="n">
        <v>44847</v>
      </c>
      <c r="M55" s="0" t="n">
        <v>13</v>
      </c>
      <c r="T55" s="0" t="n">
        <f aca="false">K55*M55</f>
        <v>37479</v>
      </c>
    </row>
    <row r="56" customFormat="false" ht="15.8" hidden="false" customHeight="false" outlineLevel="0" collapsed="false">
      <c r="A56" s="0" t="s">
        <v>19</v>
      </c>
      <c r="B56" s="0" t="s">
        <v>20</v>
      </c>
      <c r="C56" s="0" t="s">
        <v>77</v>
      </c>
      <c r="D56" s="0" t="n">
        <v>1468640162</v>
      </c>
      <c r="E56" s="8" t="n">
        <v>44804</v>
      </c>
      <c r="F56" s="8" t="n">
        <v>44804</v>
      </c>
      <c r="G56" s="0" t="n">
        <v>7927478094</v>
      </c>
      <c r="H56" s="1" t="s">
        <v>78</v>
      </c>
      <c r="I56" s="0" t="n">
        <v>1802.59</v>
      </c>
      <c r="J56" s="8" t="n">
        <v>44834</v>
      </c>
      <c r="K56" s="0" t="n">
        <v>1638.72</v>
      </c>
      <c r="L56" s="8" t="n">
        <v>44839</v>
      </c>
      <c r="M56" s="0" t="n">
        <v>5</v>
      </c>
      <c r="T56" s="0" t="n">
        <f aca="false">K56*M56</f>
        <v>8193.6</v>
      </c>
    </row>
    <row r="57" customFormat="false" ht="15.8" hidden="false" customHeight="false" outlineLevel="0" collapsed="false">
      <c r="A57" s="0" t="s">
        <v>19</v>
      </c>
      <c r="B57" s="0" t="s">
        <v>20</v>
      </c>
      <c r="C57" s="0" t="s">
        <v>77</v>
      </c>
      <c r="D57" s="0" t="n">
        <v>1468640162</v>
      </c>
      <c r="E57" s="8" t="n">
        <v>44804</v>
      </c>
      <c r="F57" s="8" t="n">
        <v>44804</v>
      </c>
      <c r="G57" s="0" t="n">
        <v>7927478501</v>
      </c>
      <c r="H57" s="1" t="s">
        <v>79</v>
      </c>
      <c r="I57" s="0" t="n">
        <v>1333.47</v>
      </c>
      <c r="J57" s="8" t="n">
        <v>44834</v>
      </c>
      <c r="K57" s="0" t="n">
        <v>1093.01</v>
      </c>
      <c r="L57" s="8" t="n">
        <v>44839</v>
      </c>
      <c r="M57" s="0" t="n">
        <v>5</v>
      </c>
      <c r="T57" s="0" t="n">
        <f aca="false">K57*M57</f>
        <v>5465.05</v>
      </c>
    </row>
    <row r="58" customFormat="false" ht="15.8" hidden="false" customHeight="false" outlineLevel="0" collapsed="false">
      <c r="A58" s="0" t="s">
        <v>19</v>
      </c>
      <c r="B58" s="0" t="s">
        <v>20</v>
      </c>
      <c r="C58" s="0" t="s">
        <v>77</v>
      </c>
      <c r="D58" s="0" t="n">
        <v>1468640162</v>
      </c>
      <c r="E58" s="8" t="n">
        <v>44804</v>
      </c>
      <c r="F58" s="8" t="n">
        <v>44804</v>
      </c>
      <c r="G58" s="0" t="n">
        <v>7927478838</v>
      </c>
      <c r="H58" s="1" t="s">
        <v>80</v>
      </c>
      <c r="I58" s="0" t="n">
        <v>755.34</v>
      </c>
      <c r="J58" s="8" t="n">
        <v>44834</v>
      </c>
      <c r="K58" s="0" t="n">
        <v>755.34</v>
      </c>
      <c r="L58" s="8" t="n">
        <v>44839</v>
      </c>
      <c r="M58" s="0" t="n">
        <v>5</v>
      </c>
      <c r="T58" s="0" t="n">
        <f aca="false">K58*M58</f>
        <v>3776.7</v>
      </c>
    </row>
    <row r="59" customFormat="false" ht="15.8" hidden="false" customHeight="false" outlineLevel="0" collapsed="false">
      <c r="A59" s="0" t="s">
        <v>19</v>
      </c>
      <c r="B59" s="0" t="s">
        <v>20</v>
      </c>
      <c r="C59" s="0" t="s">
        <v>77</v>
      </c>
      <c r="D59" s="0" t="n">
        <v>1468640162</v>
      </c>
      <c r="E59" s="8" t="n">
        <v>44804</v>
      </c>
      <c r="F59" s="8" t="n">
        <v>44804</v>
      </c>
      <c r="G59" s="0" t="n">
        <v>7927479535</v>
      </c>
      <c r="H59" s="1" t="s">
        <v>81</v>
      </c>
      <c r="I59" s="0" t="n">
        <v>287.13</v>
      </c>
      <c r="J59" s="8" t="n">
        <v>44834</v>
      </c>
      <c r="K59" s="0" t="n">
        <v>235.35</v>
      </c>
      <c r="L59" s="8" t="n">
        <v>44839</v>
      </c>
      <c r="M59" s="0" t="n">
        <v>5</v>
      </c>
      <c r="T59" s="0" t="n">
        <f aca="false">K59*M59</f>
        <v>1176.75</v>
      </c>
    </row>
    <row r="60" customFormat="false" ht="15.8" hidden="false" customHeight="false" outlineLevel="0" collapsed="false">
      <c r="A60" s="0" t="s">
        <v>19</v>
      </c>
      <c r="B60" s="0" t="s">
        <v>20</v>
      </c>
      <c r="C60" s="0" t="s">
        <v>77</v>
      </c>
      <c r="D60" s="0" t="n">
        <v>1468640162</v>
      </c>
      <c r="E60" s="8" t="n">
        <v>44804</v>
      </c>
      <c r="F60" s="8" t="n">
        <v>44804</v>
      </c>
      <c r="G60" s="0" t="n">
        <v>7927479862</v>
      </c>
      <c r="H60" s="1" t="s">
        <v>82</v>
      </c>
      <c r="I60" s="0" t="n">
        <v>964.67</v>
      </c>
      <c r="J60" s="8" t="n">
        <v>44834</v>
      </c>
      <c r="K60" s="0" t="n">
        <v>790.71</v>
      </c>
      <c r="L60" s="8" t="n">
        <v>44839</v>
      </c>
      <c r="M60" s="0" t="n">
        <v>5</v>
      </c>
      <c r="T60" s="0" t="n">
        <f aca="false">K60*M60</f>
        <v>3953.55</v>
      </c>
    </row>
    <row r="61" customFormat="false" ht="15.8" hidden="false" customHeight="false" outlineLevel="0" collapsed="false">
      <c r="A61" s="0" t="s">
        <v>19</v>
      </c>
      <c r="B61" s="0" t="s">
        <v>20</v>
      </c>
      <c r="C61" s="0" t="s">
        <v>77</v>
      </c>
      <c r="D61" s="0" t="n">
        <v>1468640162</v>
      </c>
      <c r="E61" s="8" t="n">
        <v>44804</v>
      </c>
      <c r="F61" s="8" t="n">
        <v>44804</v>
      </c>
      <c r="G61" s="0" t="n">
        <v>7927480374</v>
      </c>
      <c r="H61" s="1" t="s">
        <v>83</v>
      </c>
      <c r="I61" s="0" t="n">
        <v>445.67</v>
      </c>
      <c r="J61" s="8" t="n">
        <v>44834</v>
      </c>
      <c r="K61" s="0" t="n">
        <v>445.67</v>
      </c>
      <c r="L61" s="8" t="n">
        <v>44880</v>
      </c>
      <c r="M61" s="0" t="n">
        <v>46</v>
      </c>
      <c r="T61" s="0" t="n">
        <f aca="false">K61*M61</f>
        <v>20500.82</v>
      </c>
    </row>
    <row r="62" customFormat="false" ht="15.8" hidden="false" customHeight="false" outlineLevel="0" collapsed="false">
      <c r="A62" s="0" t="s">
        <v>19</v>
      </c>
      <c r="B62" s="0" t="s">
        <v>20</v>
      </c>
      <c r="C62" s="0" t="s">
        <v>25</v>
      </c>
      <c r="D62" s="0" t="n">
        <v>304200173</v>
      </c>
      <c r="E62" s="8" t="n">
        <v>44804</v>
      </c>
      <c r="F62" s="8" t="n">
        <v>44804</v>
      </c>
      <c r="G62" s="0" t="n">
        <v>7927827783</v>
      </c>
      <c r="H62" s="1" t="s">
        <v>84</v>
      </c>
      <c r="I62" s="0" t="n">
        <v>1030.95</v>
      </c>
      <c r="J62" s="8" t="n">
        <v>44834</v>
      </c>
      <c r="K62" s="0" t="n">
        <v>1030.95</v>
      </c>
      <c r="L62" s="8" t="n">
        <v>44875</v>
      </c>
      <c r="M62" s="0" t="n">
        <v>41</v>
      </c>
      <c r="T62" s="0" t="n">
        <f aca="false">K62*M62</f>
        <v>42268.95</v>
      </c>
    </row>
    <row r="63" customFormat="false" ht="15.8" hidden="false" customHeight="false" outlineLevel="0" collapsed="false">
      <c r="A63" s="0" t="s">
        <v>19</v>
      </c>
      <c r="B63" s="0" t="s">
        <v>20</v>
      </c>
      <c r="C63" s="0" t="s">
        <v>85</v>
      </c>
      <c r="D63" s="0" t="n">
        <v>311310379</v>
      </c>
      <c r="E63" s="8" t="n">
        <v>44804</v>
      </c>
      <c r="F63" s="8" t="n">
        <v>44804</v>
      </c>
      <c r="G63" s="0" t="n">
        <v>7930954091</v>
      </c>
      <c r="H63" s="1" t="n">
        <v>2000959336</v>
      </c>
      <c r="I63" s="0" t="n">
        <v>13054</v>
      </c>
      <c r="J63" s="8" t="n">
        <v>44905</v>
      </c>
      <c r="K63" s="0" t="n">
        <v>10700</v>
      </c>
      <c r="L63" s="8" t="n">
        <v>44838</v>
      </c>
      <c r="M63" s="0" t="n">
        <v>-67</v>
      </c>
      <c r="T63" s="0" t="n">
        <f aca="false">K63*M63</f>
        <v>-716900</v>
      </c>
    </row>
    <row r="64" customFormat="false" ht="15.8" hidden="false" customHeight="false" outlineLevel="0" collapsed="false">
      <c r="A64" s="0" t="s">
        <v>19</v>
      </c>
      <c r="B64" s="0" t="s">
        <v>20</v>
      </c>
      <c r="C64" s="0" t="s">
        <v>86</v>
      </c>
      <c r="D64" s="0" t="n">
        <v>93029860199</v>
      </c>
      <c r="E64" s="8" t="n">
        <v>44805</v>
      </c>
      <c r="F64" s="8" t="n">
        <v>44805</v>
      </c>
      <c r="G64" s="0" t="n">
        <v>7937792009</v>
      </c>
      <c r="H64" s="1" t="s">
        <v>87</v>
      </c>
      <c r="I64" s="0" t="n">
        <v>379.35</v>
      </c>
      <c r="J64" s="8" t="n">
        <v>44835</v>
      </c>
      <c r="K64" s="0" t="n">
        <v>379.35</v>
      </c>
      <c r="L64" s="8" t="n">
        <v>44868</v>
      </c>
      <c r="M64" s="0" t="n">
        <v>33</v>
      </c>
      <c r="T64" s="0" t="n">
        <f aca="false">K64*M64</f>
        <v>12518.55</v>
      </c>
    </row>
    <row r="65" customFormat="false" ht="15.8" hidden="false" customHeight="false" outlineLevel="0" collapsed="false">
      <c r="A65" s="0" t="s">
        <v>19</v>
      </c>
      <c r="B65" s="0" t="s">
        <v>20</v>
      </c>
      <c r="C65" s="0" t="s">
        <v>88</v>
      </c>
      <c r="D65" s="0" t="n">
        <v>80004330199</v>
      </c>
      <c r="E65" s="8" t="n">
        <v>44805</v>
      </c>
      <c r="F65" s="8" t="n">
        <v>44805</v>
      </c>
      <c r="G65" s="0" t="n">
        <v>7939022374</v>
      </c>
      <c r="H65" s="1" t="s">
        <v>89</v>
      </c>
      <c r="I65" s="0" t="n">
        <v>128.05</v>
      </c>
      <c r="J65" s="8" t="n">
        <v>44835</v>
      </c>
      <c r="K65" s="0" t="n">
        <v>128.05</v>
      </c>
      <c r="L65" s="8" t="n">
        <v>44837</v>
      </c>
      <c r="M65" s="0" t="n">
        <v>2</v>
      </c>
      <c r="T65" s="0" t="n">
        <f aca="false">K65*M65</f>
        <v>256.1</v>
      </c>
    </row>
    <row r="66" customFormat="false" ht="15.8" hidden="false" customHeight="false" outlineLevel="0" collapsed="false">
      <c r="A66" s="0" t="s">
        <v>19</v>
      </c>
      <c r="B66" s="0" t="s">
        <v>20</v>
      </c>
      <c r="C66" s="0" t="s">
        <v>88</v>
      </c>
      <c r="D66" s="0" t="n">
        <v>80004330199</v>
      </c>
      <c r="E66" s="8" t="n">
        <v>44805</v>
      </c>
      <c r="F66" s="8" t="n">
        <v>44805</v>
      </c>
      <c r="G66" s="0" t="n">
        <v>7939022608</v>
      </c>
      <c r="H66" s="1" t="s">
        <v>90</v>
      </c>
      <c r="I66" s="0" t="n">
        <v>55</v>
      </c>
      <c r="J66" s="8" t="n">
        <v>44835</v>
      </c>
      <c r="K66" s="0" t="n">
        <v>55</v>
      </c>
      <c r="L66" s="8" t="n">
        <v>44837</v>
      </c>
      <c r="M66" s="0" t="n">
        <v>2</v>
      </c>
      <c r="T66" s="0" t="n">
        <f aca="false">K66*M66</f>
        <v>110</v>
      </c>
    </row>
    <row r="67" customFormat="false" ht="15.8" hidden="false" customHeight="false" outlineLevel="0" collapsed="false">
      <c r="A67" s="0" t="s">
        <v>19</v>
      </c>
      <c r="B67" s="0" t="s">
        <v>20</v>
      </c>
      <c r="C67" s="0" t="s">
        <v>91</v>
      </c>
      <c r="D67" s="0" t="s">
        <v>92</v>
      </c>
      <c r="E67" s="8" t="n">
        <v>44806</v>
      </c>
      <c r="F67" s="8" t="n">
        <v>44806</v>
      </c>
      <c r="G67" s="0" t="n">
        <v>7940976592</v>
      </c>
      <c r="H67" s="1" t="n">
        <v>42</v>
      </c>
      <c r="I67" s="0" t="n">
        <v>150</v>
      </c>
      <c r="J67" s="8" t="n">
        <v>44836</v>
      </c>
      <c r="K67" s="0" t="n">
        <v>150</v>
      </c>
      <c r="L67" s="8" t="n">
        <v>44839</v>
      </c>
      <c r="M67" s="0" t="n">
        <v>3</v>
      </c>
      <c r="T67" s="0" t="n">
        <f aca="false">K67*M67</f>
        <v>450</v>
      </c>
    </row>
    <row r="68" customFormat="false" ht="15.8" hidden="false" customHeight="false" outlineLevel="0" collapsed="false">
      <c r="A68" s="0" t="s">
        <v>19</v>
      </c>
      <c r="B68" s="0" t="s">
        <v>20</v>
      </c>
      <c r="C68" s="0" t="s">
        <v>93</v>
      </c>
      <c r="D68" s="0" t="s">
        <v>94</v>
      </c>
      <c r="E68" s="8" t="n">
        <v>44809</v>
      </c>
      <c r="F68" s="8" t="n">
        <v>44809</v>
      </c>
      <c r="G68" s="0" t="n">
        <v>7941445026</v>
      </c>
      <c r="H68" s="1" t="s">
        <v>95</v>
      </c>
      <c r="I68" s="0" t="n">
        <v>80</v>
      </c>
      <c r="J68" s="8" t="n">
        <v>44835</v>
      </c>
      <c r="K68" s="0" t="n">
        <v>80</v>
      </c>
      <c r="L68" s="8" t="n">
        <v>44839</v>
      </c>
      <c r="M68" s="0" t="n">
        <v>4</v>
      </c>
      <c r="T68" s="0" t="n">
        <f aca="false">K68*M68</f>
        <v>320</v>
      </c>
    </row>
    <row r="69" customFormat="false" ht="15.8" hidden="false" customHeight="false" outlineLevel="0" collapsed="false">
      <c r="A69" s="0" t="s">
        <v>19</v>
      </c>
      <c r="B69" s="0" t="s">
        <v>20</v>
      </c>
      <c r="C69" s="0" t="s">
        <v>96</v>
      </c>
      <c r="D69" s="0" t="n">
        <v>2602570349</v>
      </c>
      <c r="E69" s="8" t="n">
        <v>44805</v>
      </c>
      <c r="F69" s="8" t="n">
        <v>44805</v>
      </c>
      <c r="G69" s="0" t="n">
        <v>7942487437</v>
      </c>
      <c r="H69" s="1" t="n">
        <v>72</v>
      </c>
      <c r="I69" s="0" t="n">
        <v>4491.9</v>
      </c>
      <c r="J69" s="8" t="n">
        <v>44835</v>
      </c>
      <c r="K69" s="0" t="n">
        <v>4278</v>
      </c>
      <c r="L69" s="8" t="n">
        <v>44881</v>
      </c>
      <c r="M69" s="0" t="n">
        <v>46</v>
      </c>
      <c r="T69" s="0" t="n">
        <f aca="false">K69*M69</f>
        <v>196788</v>
      </c>
    </row>
    <row r="70" customFormat="false" ht="15.8" hidden="false" customHeight="false" outlineLevel="0" collapsed="false">
      <c r="A70" s="0" t="s">
        <v>19</v>
      </c>
      <c r="B70" s="0" t="s">
        <v>20</v>
      </c>
      <c r="C70" s="0" t="s">
        <v>97</v>
      </c>
      <c r="D70" s="0" t="n">
        <v>831470190</v>
      </c>
      <c r="E70" s="8" t="n">
        <v>44806</v>
      </c>
      <c r="F70" s="8" t="n">
        <v>44806</v>
      </c>
      <c r="G70" s="0" t="n">
        <v>7945306825</v>
      </c>
      <c r="H70" s="1" t="n">
        <v>942</v>
      </c>
      <c r="I70" s="0" t="n">
        <v>99.55</v>
      </c>
      <c r="J70" s="8" t="n">
        <v>44866</v>
      </c>
      <c r="K70" s="0" t="n">
        <v>81.6</v>
      </c>
      <c r="L70" s="8" t="n">
        <v>44854</v>
      </c>
      <c r="M70" s="0" t="n">
        <v>-12</v>
      </c>
      <c r="T70" s="0" t="n">
        <f aca="false">K70*M70</f>
        <v>-979.2</v>
      </c>
    </row>
    <row r="71" customFormat="false" ht="15.8" hidden="false" customHeight="false" outlineLevel="0" collapsed="false">
      <c r="A71" s="0" t="s">
        <v>19</v>
      </c>
      <c r="B71" s="0" t="s">
        <v>20</v>
      </c>
      <c r="C71" s="0" t="s">
        <v>98</v>
      </c>
      <c r="D71" s="0" t="n">
        <v>932690191</v>
      </c>
      <c r="E71" s="8" t="n">
        <v>44806</v>
      </c>
      <c r="F71" s="8" t="n">
        <v>44806</v>
      </c>
      <c r="G71" s="0" t="n">
        <v>7946259377</v>
      </c>
      <c r="H71" s="1" t="s">
        <v>99</v>
      </c>
      <c r="I71" s="0" t="n">
        <v>23.6</v>
      </c>
      <c r="J71" s="8" t="n">
        <v>44836</v>
      </c>
      <c r="K71" s="0" t="n">
        <v>21.45</v>
      </c>
      <c r="L71" s="8" t="n">
        <v>44838</v>
      </c>
      <c r="M71" s="0" t="n">
        <v>2</v>
      </c>
      <c r="T71" s="0" t="n">
        <f aca="false">K71*M71</f>
        <v>42.9</v>
      </c>
    </row>
    <row r="72" customFormat="false" ht="15.8" hidden="false" customHeight="false" outlineLevel="0" collapsed="false">
      <c r="A72" s="0" t="s">
        <v>19</v>
      </c>
      <c r="B72" s="0" t="s">
        <v>20</v>
      </c>
      <c r="C72" s="0" t="s">
        <v>100</v>
      </c>
      <c r="D72" s="0" t="n">
        <v>91037390191</v>
      </c>
      <c r="E72" s="8" t="n">
        <v>44806</v>
      </c>
      <c r="F72" s="8" t="n">
        <v>44806</v>
      </c>
      <c r="G72" s="0" t="n">
        <v>7946650464</v>
      </c>
      <c r="H72" s="1" t="s">
        <v>101</v>
      </c>
      <c r="I72" s="0" t="n">
        <v>170</v>
      </c>
      <c r="J72" s="8" t="n">
        <v>44836</v>
      </c>
      <c r="K72" s="0" t="n">
        <v>170</v>
      </c>
      <c r="L72" s="8" t="n">
        <v>44837</v>
      </c>
      <c r="M72" s="0" t="n">
        <v>1</v>
      </c>
      <c r="T72" s="0" t="n">
        <f aca="false">K72*M72</f>
        <v>170</v>
      </c>
    </row>
    <row r="73" customFormat="false" ht="15.8" hidden="false" customHeight="false" outlineLevel="0" collapsed="false">
      <c r="A73" s="0" t="s">
        <v>19</v>
      </c>
      <c r="B73" s="0" t="s">
        <v>20</v>
      </c>
      <c r="C73" s="0" t="s">
        <v>21</v>
      </c>
      <c r="D73" s="0" t="n">
        <v>992920199</v>
      </c>
      <c r="E73" s="8" t="n">
        <v>44806</v>
      </c>
      <c r="F73" s="8" t="n">
        <v>44806</v>
      </c>
      <c r="G73" s="0" t="n">
        <v>7947411061</v>
      </c>
      <c r="H73" s="1" t="s">
        <v>102</v>
      </c>
      <c r="I73" s="0" t="n">
        <v>140.43</v>
      </c>
      <c r="J73" s="8" t="n">
        <v>44836</v>
      </c>
      <c r="K73" s="0" t="n">
        <v>133.74</v>
      </c>
      <c r="L73" s="8" t="n">
        <v>44910</v>
      </c>
      <c r="M73" s="0" t="n">
        <v>74</v>
      </c>
      <c r="T73" s="0" t="n">
        <f aca="false">K73*M73</f>
        <v>9896.76</v>
      </c>
    </row>
    <row r="74" customFormat="false" ht="15.8" hidden="false" customHeight="false" outlineLevel="0" collapsed="false">
      <c r="A74" s="0" t="s">
        <v>19</v>
      </c>
      <c r="B74" s="0" t="s">
        <v>20</v>
      </c>
      <c r="C74" s="0" t="s">
        <v>48</v>
      </c>
      <c r="D74" s="0" t="n">
        <v>80004230191</v>
      </c>
      <c r="E74" s="8" t="n">
        <v>44806</v>
      </c>
      <c r="F74" s="8" t="n">
        <v>44806</v>
      </c>
      <c r="G74" s="0" t="n">
        <v>7947876833</v>
      </c>
      <c r="H74" s="1" t="s">
        <v>103</v>
      </c>
      <c r="I74" s="0" t="n">
        <v>4728</v>
      </c>
      <c r="J74" s="8" t="n">
        <v>44836</v>
      </c>
      <c r="K74" s="0" t="n">
        <v>4728</v>
      </c>
      <c r="L74" s="8" t="n">
        <v>44840</v>
      </c>
      <c r="M74" s="0" t="n">
        <v>4</v>
      </c>
      <c r="T74" s="0" t="n">
        <f aca="false">K74*M74</f>
        <v>18912</v>
      </c>
    </row>
    <row r="75" customFormat="false" ht="15.8" hidden="false" customHeight="false" outlineLevel="0" collapsed="false">
      <c r="A75" s="0" t="s">
        <v>19</v>
      </c>
      <c r="B75" s="0" t="s">
        <v>20</v>
      </c>
      <c r="C75" s="0" t="s">
        <v>104</v>
      </c>
      <c r="D75" s="0" t="n">
        <v>1457730032</v>
      </c>
      <c r="E75" s="8" t="n">
        <v>44809</v>
      </c>
      <c r="F75" s="8" t="n">
        <v>44809</v>
      </c>
      <c r="G75" s="0" t="n">
        <v>7948166400</v>
      </c>
      <c r="H75" s="1" t="s">
        <v>105</v>
      </c>
      <c r="I75" s="0" t="n">
        <v>1434</v>
      </c>
      <c r="J75" s="8" t="n">
        <v>44866</v>
      </c>
      <c r="K75" s="0" t="n">
        <v>1434</v>
      </c>
      <c r="L75" s="8" t="n">
        <v>44851</v>
      </c>
      <c r="M75" s="0" t="n">
        <v>-15</v>
      </c>
      <c r="T75" s="0" t="n">
        <f aca="false">K75*M75</f>
        <v>-21510</v>
      </c>
    </row>
    <row r="76" customFormat="false" ht="15.8" hidden="false" customHeight="false" outlineLevel="0" collapsed="false">
      <c r="A76" s="0" t="s">
        <v>19</v>
      </c>
      <c r="B76" s="0" t="s">
        <v>20</v>
      </c>
      <c r="C76" s="0" t="s">
        <v>104</v>
      </c>
      <c r="D76" s="0" t="n">
        <v>1457730032</v>
      </c>
      <c r="E76" s="8" t="n">
        <v>44809</v>
      </c>
      <c r="F76" s="8" t="n">
        <v>44809</v>
      </c>
      <c r="G76" s="0" t="n">
        <v>7948167867</v>
      </c>
      <c r="H76" s="1" t="s">
        <v>106</v>
      </c>
      <c r="I76" s="0" t="n">
        <v>1230</v>
      </c>
      <c r="J76" s="8" t="n">
        <v>44866</v>
      </c>
      <c r="K76" s="0" t="n">
        <v>1230</v>
      </c>
      <c r="L76" s="8" t="n">
        <v>44851</v>
      </c>
      <c r="M76" s="0" t="n">
        <v>-15</v>
      </c>
      <c r="T76" s="0" t="n">
        <f aca="false">K76*M76</f>
        <v>-18450</v>
      </c>
    </row>
    <row r="77" customFormat="false" ht="15.8" hidden="false" customHeight="false" outlineLevel="0" collapsed="false">
      <c r="A77" s="0" t="s">
        <v>19</v>
      </c>
      <c r="B77" s="0" t="s">
        <v>20</v>
      </c>
      <c r="C77" s="0" t="s">
        <v>107</v>
      </c>
      <c r="D77" s="0" t="n">
        <v>150730190</v>
      </c>
      <c r="E77" s="8" t="n">
        <v>44806</v>
      </c>
      <c r="F77" s="8" t="n">
        <v>44806</v>
      </c>
      <c r="G77" s="0" t="n">
        <v>7949427111</v>
      </c>
      <c r="H77" s="10" t="n">
        <v>44866</v>
      </c>
      <c r="I77" s="0" t="n">
        <v>2071</v>
      </c>
      <c r="J77" s="8" t="n">
        <v>44836</v>
      </c>
      <c r="K77" s="0" t="n">
        <v>2071</v>
      </c>
      <c r="L77" s="8" t="n">
        <v>44838</v>
      </c>
      <c r="M77" s="0" t="n">
        <v>2</v>
      </c>
      <c r="T77" s="0" t="n">
        <f aca="false">K77*M77</f>
        <v>4142</v>
      </c>
    </row>
    <row r="78" customFormat="false" ht="15.8" hidden="false" customHeight="false" outlineLevel="0" collapsed="false">
      <c r="A78" s="0" t="s">
        <v>19</v>
      </c>
      <c r="B78" s="0" t="s">
        <v>20</v>
      </c>
      <c r="C78" s="0" t="s">
        <v>108</v>
      </c>
      <c r="D78" s="0" t="n">
        <v>3772490375</v>
      </c>
      <c r="E78" s="8" t="n">
        <v>44807</v>
      </c>
      <c r="F78" s="8" t="n">
        <v>44807</v>
      </c>
      <c r="G78" s="0" t="n">
        <v>7949445650</v>
      </c>
      <c r="H78" s="1" t="s">
        <v>109</v>
      </c>
      <c r="I78" s="0" t="n">
        <v>5174.99</v>
      </c>
      <c r="J78" s="8" t="n">
        <v>44896</v>
      </c>
      <c r="K78" s="0" t="n">
        <v>4928.56</v>
      </c>
      <c r="L78" s="8" t="n">
        <v>44889</v>
      </c>
      <c r="M78" s="0" t="n">
        <v>-7</v>
      </c>
      <c r="T78" s="0" t="n">
        <f aca="false">K78*M78</f>
        <v>-34499.92</v>
      </c>
    </row>
    <row r="79" customFormat="false" ht="15.8" hidden="false" customHeight="false" outlineLevel="0" collapsed="false">
      <c r="A79" s="0" t="s">
        <v>19</v>
      </c>
      <c r="B79" s="0" t="s">
        <v>20</v>
      </c>
      <c r="C79" s="0" t="s">
        <v>108</v>
      </c>
      <c r="D79" s="0" t="n">
        <v>3772490375</v>
      </c>
      <c r="E79" s="8" t="n">
        <v>44807</v>
      </c>
      <c r="F79" s="8" t="n">
        <v>44807</v>
      </c>
      <c r="G79" s="0" t="n">
        <v>7949457675</v>
      </c>
      <c r="H79" s="1" t="s">
        <v>110</v>
      </c>
      <c r="I79" s="0" t="n">
        <v>22271.34</v>
      </c>
      <c r="J79" s="8" t="n">
        <v>44896</v>
      </c>
      <c r="K79" s="0" t="n">
        <v>21210.8</v>
      </c>
      <c r="L79" s="8" t="n">
        <v>44858</v>
      </c>
      <c r="M79" s="0" t="n">
        <v>-38</v>
      </c>
      <c r="T79" s="0" t="n">
        <f aca="false">K79*M79</f>
        <v>-806010.4</v>
      </c>
    </row>
    <row r="80" customFormat="false" ht="15.8" hidden="false" customHeight="false" outlineLevel="0" collapsed="false">
      <c r="A80" s="0" t="s">
        <v>19</v>
      </c>
      <c r="B80" s="0" t="s">
        <v>20</v>
      </c>
      <c r="C80" s="0" t="s">
        <v>111</v>
      </c>
      <c r="D80" s="0" t="n">
        <v>1214320192</v>
      </c>
      <c r="E80" s="8" t="n">
        <v>44806</v>
      </c>
      <c r="F80" s="8" t="n">
        <v>44806</v>
      </c>
      <c r="G80" s="0" t="n">
        <v>7949937014</v>
      </c>
      <c r="H80" s="1" t="s">
        <v>112</v>
      </c>
      <c r="I80" s="0" t="n">
        <v>2946.3</v>
      </c>
      <c r="J80" s="8" t="n">
        <v>44865</v>
      </c>
      <c r="K80" s="0" t="n">
        <v>2415</v>
      </c>
      <c r="L80" s="8" t="n">
        <v>44852</v>
      </c>
      <c r="M80" s="0" t="n">
        <v>-13</v>
      </c>
      <c r="T80" s="0" t="n">
        <f aca="false">K80*M80</f>
        <v>-31395</v>
      </c>
    </row>
    <row r="81" customFormat="false" ht="15.8" hidden="false" customHeight="false" outlineLevel="0" collapsed="false">
      <c r="A81" s="0" t="s">
        <v>19</v>
      </c>
      <c r="B81" s="0" t="s">
        <v>20</v>
      </c>
      <c r="C81" s="0" t="s">
        <v>113</v>
      </c>
      <c r="D81" s="0" t="n">
        <v>1610080200</v>
      </c>
      <c r="E81" s="8" t="n">
        <v>44807</v>
      </c>
      <c r="F81" s="8" t="n">
        <v>44807</v>
      </c>
      <c r="G81" s="0" t="n">
        <v>7950418495</v>
      </c>
      <c r="H81" s="1" t="s">
        <v>114</v>
      </c>
      <c r="I81" s="0" t="n">
        <v>1442</v>
      </c>
      <c r="J81" s="8" t="n">
        <v>44837</v>
      </c>
      <c r="K81" s="0" t="n">
        <v>1373.33</v>
      </c>
      <c r="L81" s="8" t="n">
        <v>44840</v>
      </c>
      <c r="M81" s="0" t="n">
        <v>3</v>
      </c>
      <c r="T81" s="0" t="n">
        <f aca="false">K81*M81</f>
        <v>4119.99</v>
      </c>
    </row>
    <row r="82" customFormat="false" ht="15.8" hidden="false" customHeight="false" outlineLevel="0" collapsed="false">
      <c r="A82" s="0" t="s">
        <v>19</v>
      </c>
      <c r="B82" s="0" t="s">
        <v>20</v>
      </c>
      <c r="C82" s="0" t="s">
        <v>115</v>
      </c>
      <c r="D82" s="0" t="n">
        <v>1014660417</v>
      </c>
      <c r="E82" s="8" t="n">
        <v>44807</v>
      </c>
      <c r="F82" s="8" t="n">
        <v>44807</v>
      </c>
      <c r="G82" s="0" t="n">
        <v>7951142058</v>
      </c>
      <c r="H82" s="1" t="s">
        <v>116</v>
      </c>
      <c r="I82" s="0" t="n">
        <v>6582.58</v>
      </c>
      <c r="J82" s="8" t="n">
        <v>44837</v>
      </c>
      <c r="K82" s="0" t="n">
        <v>6329.4</v>
      </c>
      <c r="L82" s="8" t="n">
        <v>44838</v>
      </c>
      <c r="M82" s="0" t="n">
        <v>1</v>
      </c>
      <c r="T82" s="0" t="n">
        <f aca="false">K82*M82</f>
        <v>6329.4</v>
      </c>
    </row>
    <row r="83" customFormat="false" ht="15.8" hidden="false" customHeight="false" outlineLevel="0" collapsed="false">
      <c r="A83" s="0" t="s">
        <v>19</v>
      </c>
      <c r="B83" s="0" t="s">
        <v>20</v>
      </c>
      <c r="C83" s="0" t="s">
        <v>117</v>
      </c>
      <c r="D83" s="0" t="n">
        <v>80002390195</v>
      </c>
      <c r="E83" s="8" t="n">
        <v>44807</v>
      </c>
      <c r="F83" s="8" t="n">
        <v>44807</v>
      </c>
      <c r="G83" s="0" t="n">
        <v>7953869637</v>
      </c>
      <c r="H83" s="1" t="s">
        <v>118</v>
      </c>
      <c r="I83" s="0" t="n">
        <v>2414</v>
      </c>
      <c r="J83" s="8" t="n">
        <v>44837</v>
      </c>
      <c r="K83" s="0" t="n">
        <v>2414</v>
      </c>
      <c r="L83" s="8" t="n">
        <v>44851</v>
      </c>
      <c r="M83" s="0" t="n">
        <v>14</v>
      </c>
      <c r="T83" s="0" t="n">
        <f aca="false">K83*M83</f>
        <v>33796</v>
      </c>
    </row>
    <row r="84" customFormat="false" ht="15.8" hidden="false" customHeight="false" outlineLevel="0" collapsed="false">
      <c r="A84" s="0" t="s">
        <v>19</v>
      </c>
      <c r="B84" s="0" t="s">
        <v>20</v>
      </c>
      <c r="C84" s="0" t="s">
        <v>88</v>
      </c>
      <c r="D84" s="0" t="n">
        <v>80004330199</v>
      </c>
      <c r="E84" s="8" t="n">
        <v>44809</v>
      </c>
      <c r="F84" s="8" t="n">
        <v>44809</v>
      </c>
      <c r="G84" s="0" t="n">
        <v>7957950569</v>
      </c>
      <c r="H84" s="1" t="s">
        <v>119</v>
      </c>
      <c r="I84" s="0" t="n">
        <v>273</v>
      </c>
      <c r="J84" s="8" t="n">
        <v>44839</v>
      </c>
      <c r="K84" s="0" t="n">
        <v>273</v>
      </c>
      <c r="L84" s="8" t="n">
        <v>44837</v>
      </c>
      <c r="M84" s="0" t="n">
        <v>-2</v>
      </c>
      <c r="T84" s="0" t="n">
        <f aca="false">K84*M84</f>
        <v>-546</v>
      </c>
    </row>
    <row r="85" customFormat="false" ht="15.8" hidden="false" customHeight="false" outlineLevel="0" collapsed="false">
      <c r="A85" s="0" t="s">
        <v>19</v>
      </c>
      <c r="B85" s="0" t="s">
        <v>20</v>
      </c>
      <c r="C85" s="0" t="s">
        <v>120</v>
      </c>
      <c r="D85" s="0" t="n">
        <v>1588630200</v>
      </c>
      <c r="E85" s="8" t="n">
        <v>44809</v>
      </c>
      <c r="F85" s="8" t="n">
        <v>44809</v>
      </c>
      <c r="G85" s="0" t="n">
        <v>7959100005</v>
      </c>
      <c r="H85" s="1" t="s">
        <v>121</v>
      </c>
      <c r="I85" s="0" t="n">
        <v>3330.6</v>
      </c>
      <c r="J85" s="8" t="n">
        <v>44839</v>
      </c>
      <c r="K85" s="0" t="n">
        <v>2730</v>
      </c>
      <c r="L85" s="8" t="n">
        <v>44908</v>
      </c>
      <c r="M85" s="0" t="n">
        <v>69</v>
      </c>
      <c r="T85" s="0" t="n">
        <f aca="false">K85*M85</f>
        <v>188370</v>
      </c>
    </row>
    <row r="86" customFormat="false" ht="15.8" hidden="false" customHeight="false" outlineLevel="0" collapsed="false">
      <c r="A86" s="0" t="s">
        <v>19</v>
      </c>
      <c r="B86" s="0" t="s">
        <v>20</v>
      </c>
      <c r="C86" s="0" t="s">
        <v>122</v>
      </c>
      <c r="D86" s="0" t="n">
        <v>80004310191</v>
      </c>
      <c r="E86" s="8" t="n">
        <v>44809</v>
      </c>
      <c r="F86" s="8" t="n">
        <v>44809</v>
      </c>
      <c r="G86" s="0" t="n">
        <v>7959490871</v>
      </c>
      <c r="H86" s="1" t="s">
        <v>123</v>
      </c>
      <c r="I86" s="0" t="n">
        <v>3624</v>
      </c>
      <c r="J86" s="8" t="n">
        <v>44839</v>
      </c>
      <c r="K86" s="0" t="n">
        <v>3624</v>
      </c>
      <c r="L86" s="8" t="n">
        <v>44840</v>
      </c>
      <c r="M86" s="0" t="n">
        <v>1</v>
      </c>
      <c r="T86" s="0" t="n">
        <f aca="false">K86*M86</f>
        <v>3624</v>
      </c>
    </row>
    <row r="87" customFormat="false" ht="15.8" hidden="false" customHeight="false" outlineLevel="0" collapsed="false">
      <c r="A87" s="0" t="s">
        <v>19</v>
      </c>
      <c r="B87" s="0" t="s">
        <v>20</v>
      </c>
      <c r="C87" s="0" t="s">
        <v>124</v>
      </c>
      <c r="D87" s="0" t="n">
        <v>93042130190</v>
      </c>
      <c r="E87" s="8" t="n">
        <v>44811</v>
      </c>
      <c r="F87" s="8" t="n">
        <v>44811</v>
      </c>
      <c r="G87" s="0" t="n">
        <v>7959532863</v>
      </c>
      <c r="H87" s="1" t="s">
        <v>125</v>
      </c>
      <c r="I87" s="0" t="n">
        <v>107</v>
      </c>
      <c r="J87" s="8" t="n">
        <v>44839</v>
      </c>
      <c r="K87" s="0" t="n">
        <v>107</v>
      </c>
      <c r="L87" s="8" t="n">
        <v>44837</v>
      </c>
      <c r="M87" s="0" t="n">
        <v>-2</v>
      </c>
      <c r="T87" s="0" t="n">
        <f aca="false">K87*M87</f>
        <v>-214</v>
      </c>
    </row>
    <row r="88" customFormat="false" ht="15.8" hidden="false" customHeight="false" outlineLevel="0" collapsed="false">
      <c r="A88" s="0" t="s">
        <v>19</v>
      </c>
      <c r="B88" s="0" t="s">
        <v>20</v>
      </c>
      <c r="C88" s="0" t="s">
        <v>126</v>
      </c>
      <c r="D88" s="0" t="s">
        <v>127</v>
      </c>
      <c r="E88" s="8" t="n">
        <v>44809</v>
      </c>
      <c r="F88" s="8" t="n">
        <v>44809</v>
      </c>
      <c r="G88" s="0" t="n">
        <v>7960770221</v>
      </c>
      <c r="H88" s="10" t="n">
        <v>44866</v>
      </c>
      <c r="I88" s="0" t="n">
        <v>295</v>
      </c>
      <c r="J88" s="8" t="n">
        <v>44839</v>
      </c>
      <c r="K88" s="0" t="n">
        <v>295</v>
      </c>
      <c r="L88" s="8" t="n">
        <v>44839</v>
      </c>
      <c r="M88" s="0" t="n">
        <v>0</v>
      </c>
      <c r="T88" s="0" t="n">
        <f aca="false">K88*M88</f>
        <v>0</v>
      </c>
    </row>
    <row r="89" customFormat="false" ht="15.8" hidden="false" customHeight="false" outlineLevel="0" collapsed="false">
      <c r="A89" s="0" t="s">
        <v>19</v>
      </c>
      <c r="B89" s="0" t="s">
        <v>20</v>
      </c>
      <c r="C89" s="0" t="s">
        <v>128</v>
      </c>
      <c r="D89" s="0" t="s">
        <v>129</v>
      </c>
      <c r="E89" s="8" t="n">
        <v>44809</v>
      </c>
      <c r="F89" s="8" t="n">
        <v>44809</v>
      </c>
      <c r="G89" s="0" t="n">
        <v>7961866706</v>
      </c>
      <c r="H89" s="1" t="n">
        <v>12</v>
      </c>
      <c r="I89" s="0" t="n">
        <v>140</v>
      </c>
      <c r="J89" s="8" t="n">
        <v>44839</v>
      </c>
      <c r="K89" s="0" t="n">
        <v>140</v>
      </c>
      <c r="L89" s="8" t="n">
        <v>44839</v>
      </c>
      <c r="M89" s="0" t="n">
        <v>0</v>
      </c>
      <c r="T89" s="0" t="n">
        <f aca="false">K89*M89</f>
        <v>0</v>
      </c>
    </row>
    <row r="90" customFormat="false" ht="15.8" hidden="false" customHeight="false" outlineLevel="0" collapsed="false">
      <c r="A90" s="0" t="s">
        <v>19</v>
      </c>
      <c r="B90" s="0" t="s">
        <v>20</v>
      </c>
      <c r="C90" s="0" t="s">
        <v>130</v>
      </c>
      <c r="D90" s="0" t="n">
        <v>1697440202</v>
      </c>
      <c r="E90" s="8" t="n">
        <v>44810</v>
      </c>
      <c r="F90" s="8" t="n">
        <v>44810</v>
      </c>
      <c r="G90" s="0" t="n">
        <v>7962826362</v>
      </c>
      <c r="H90" s="1" t="s">
        <v>131</v>
      </c>
      <c r="I90" s="0" t="n">
        <v>1644.6</v>
      </c>
      <c r="J90" s="8" t="n">
        <v>44840</v>
      </c>
      <c r="K90" s="0" t="n">
        <v>1566.29</v>
      </c>
      <c r="L90" s="8" t="n">
        <v>44840</v>
      </c>
      <c r="M90" s="0" t="n">
        <v>0</v>
      </c>
      <c r="T90" s="0" t="n">
        <f aca="false">K90*M90</f>
        <v>0</v>
      </c>
    </row>
    <row r="91" customFormat="false" ht="15.8" hidden="false" customHeight="false" outlineLevel="0" collapsed="false">
      <c r="A91" s="0" t="s">
        <v>19</v>
      </c>
      <c r="B91" s="0" t="s">
        <v>20</v>
      </c>
      <c r="C91" s="0" t="s">
        <v>57</v>
      </c>
      <c r="D91" s="0" t="n">
        <v>80004030195</v>
      </c>
      <c r="E91" s="8" t="n">
        <v>44811</v>
      </c>
      <c r="F91" s="8" t="n">
        <v>44811</v>
      </c>
      <c r="G91" s="0" t="n">
        <v>7971398393</v>
      </c>
      <c r="H91" s="1" t="s">
        <v>132</v>
      </c>
      <c r="I91" s="0" t="n">
        <v>326.48</v>
      </c>
      <c r="J91" s="8" t="n">
        <v>44841</v>
      </c>
      <c r="K91" s="0" t="n">
        <v>326.48</v>
      </c>
      <c r="L91" s="8" t="n">
        <v>44868</v>
      </c>
      <c r="M91" s="0" t="n">
        <v>27</v>
      </c>
      <c r="T91" s="0" t="n">
        <f aca="false">K91*M91</f>
        <v>8814.96</v>
      </c>
    </row>
    <row r="92" customFormat="false" ht="15.8" hidden="false" customHeight="false" outlineLevel="0" collapsed="false">
      <c r="A92" s="0" t="s">
        <v>19</v>
      </c>
      <c r="B92" s="0" t="s">
        <v>20</v>
      </c>
      <c r="C92" s="0" t="s">
        <v>57</v>
      </c>
      <c r="D92" s="0" t="n">
        <v>80004030195</v>
      </c>
      <c r="E92" s="8" t="n">
        <v>44811</v>
      </c>
      <c r="F92" s="8" t="n">
        <v>44811</v>
      </c>
      <c r="G92" s="0" t="n">
        <v>7972316784</v>
      </c>
      <c r="H92" s="1" t="s">
        <v>133</v>
      </c>
      <c r="I92" s="0" t="n">
        <v>19805</v>
      </c>
      <c r="J92" s="8" t="n">
        <v>44841</v>
      </c>
      <c r="K92" s="0" t="n">
        <v>19805</v>
      </c>
      <c r="L92" s="8" t="n">
        <v>44840</v>
      </c>
      <c r="M92" s="0" t="n">
        <v>-1</v>
      </c>
      <c r="T92" s="0" t="n">
        <f aca="false">K92*M92</f>
        <v>-19805</v>
      </c>
    </row>
    <row r="93" customFormat="false" ht="15.8" hidden="false" customHeight="false" outlineLevel="0" collapsed="false">
      <c r="A93" s="0" t="s">
        <v>19</v>
      </c>
      <c r="B93" s="0" t="s">
        <v>20</v>
      </c>
      <c r="C93" s="0" t="s">
        <v>57</v>
      </c>
      <c r="D93" s="0" t="n">
        <v>80004030195</v>
      </c>
      <c r="E93" s="8" t="n">
        <v>44810</v>
      </c>
      <c r="F93" s="8" t="n">
        <v>44810</v>
      </c>
      <c r="G93" s="0" t="n">
        <v>7972642000</v>
      </c>
      <c r="H93" s="1" t="s">
        <v>134</v>
      </c>
      <c r="I93" s="0" t="n">
        <v>3391</v>
      </c>
      <c r="J93" s="8" t="n">
        <v>44840</v>
      </c>
      <c r="K93" s="0" t="n">
        <v>3391</v>
      </c>
      <c r="L93" s="8" t="n">
        <v>44840</v>
      </c>
      <c r="M93" s="0" t="n">
        <v>0</v>
      </c>
      <c r="T93" s="0" t="n">
        <f aca="false">K93*M93</f>
        <v>0</v>
      </c>
    </row>
    <row r="94" customFormat="false" ht="15.8" hidden="false" customHeight="false" outlineLevel="0" collapsed="false">
      <c r="A94" s="0" t="s">
        <v>19</v>
      </c>
      <c r="B94" s="0" t="s">
        <v>20</v>
      </c>
      <c r="C94" s="0" t="s">
        <v>135</v>
      </c>
      <c r="D94" s="0" t="n">
        <v>97103880585</v>
      </c>
      <c r="E94" s="8" t="n">
        <v>44810</v>
      </c>
      <c r="F94" s="8" t="n">
        <v>44810</v>
      </c>
      <c r="G94" s="0" t="n">
        <v>7972803329</v>
      </c>
      <c r="H94" s="1" t="n">
        <v>1022228511</v>
      </c>
      <c r="I94" s="0" t="n">
        <v>802.09</v>
      </c>
      <c r="J94" s="8" t="n">
        <v>44840</v>
      </c>
      <c r="K94" s="0" t="n">
        <v>802.09</v>
      </c>
      <c r="L94" s="8" t="n">
        <v>44862</v>
      </c>
      <c r="M94" s="0" t="n">
        <v>22</v>
      </c>
      <c r="T94" s="0" t="n">
        <f aca="false">K94*M94</f>
        <v>17645.98</v>
      </c>
    </row>
    <row r="95" customFormat="false" ht="15.8" hidden="false" customHeight="false" outlineLevel="0" collapsed="false">
      <c r="A95" s="0" t="s">
        <v>19</v>
      </c>
      <c r="B95" s="0" t="s">
        <v>20</v>
      </c>
      <c r="C95" s="0" t="s">
        <v>136</v>
      </c>
      <c r="D95" s="0" t="n">
        <v>2804860175</v>
      </c>
      <c r="E95" s="8" t="n">
        <v>44811</v>
      </c>
      <c r="F95" s="8" t="n">
        <v>44811</v>
      </c>
      <c r="G95" s="0" t="n">
        <v>7973208067</v>
      </c>
      <c r="H95" s="1" t="s">
        <v>137</v>
      </c>
      <c r="I95" s="0" t="n">
        <v>1320.25</v>
      </c>
      <c r="J95" s="8" t="n">
        <v>44841</v>
      </c>
      <c r="K95" s="0" t="n">
        <v>1257.38</v>
      </c>
      <c r="L95" s="8" t="n">
        <v>44840</v>
      </c>
      <c r="M95" s="0" t="n">
        <v>-1</v>
      </c>
      <c r="T95" s="0" t="n">
        <f aca="false">K95*M95</f>
        <v>-1257.38</v>
      </c>
    </row>
    <row r="96" customFormat="false" ht="15.8" hidden="false" customHeight="false" outlineLevel="0" collapsed="false">
      <c r="A96" s="0" t="s">
        <v>19</v>
      </c>
      <c r="B96" s="0" t="s">
        <v>20</v>
      </c>
      <c r="C96" s="0" t="s">
        <v>135</v>
      </c>
      <c r="D96" s="0" t="n">
        <v>97103880585</v>
      </c>
      <c r="E96" s="8" t="n">
        <v>44810</v>
      </c>
      <c r="F96" s="8" t="n">
        <v>44810</v>
      </c>
      <c r="G96" s="0" t="n">
        <v>7974224936</v>
      </c>
      <c r="H96" s="1" t="n">
        <v>1022228840</v>
      </c>
      <c r="I96" s="0" t="n">
        <v>1787.71</v>
      </c>
      <c r="J96" s="8" t="n">
        <v>44840</v>
      </c>
      <c r="K96" s="0" t="n">
        <v>1787.71</v>
      </c>
      <c r="L96" s="8" t="n">
        <v>44862</v>
      </c>
      <c r="M96" s="0" t="n">
        <v>22</v>
      </c>
      <c r="T96" s="0" t="n">
        <f aca="false">K96*M96</f>
        <v>39329.62</v>
      </c>
    </row>
    <row r="97" customFormat="false" ht="15.8" hidden="false" customHeight="false" outlineLevel="0" collapsed="false">
      <c r="A97" s="0" t="s">
        <v>19</v>
      </c>
      <c r="B97" s="0" t="s">
        <v>20</v>
      </c>
      <c r="C97" s="0" t="s">
        <v>138</v>
      </c>
      <c r="D97" s="0" t="n">
        <v>1879020517</v>
      </c>
      <c r="E97" s="8" t="n">
        <v>44811</v>
      </c>
      <c r="F97" s="8" t="n">
        <v>44811</v>
      </c>
      <c r="G97" s="0" t="n">
        <v>7975952806</v>
      </c>
      <c r="H97" s="1" t="n">
        <v>1010221500003300</v>
      </c>
      <c r="I97" s="0" t="n">
        <v>122</v>
      </c>
      <c r="J97" s="8" t="n">
        <v>44841</v>
      </c>
      <c r="K97" s="0" t="n">
        <v>100</v>
      </c>
      <c r="L97" s="8" t="n">
        <v>44838</v>
      </c>
      <c r="M97" s="0" t="n">
        <v>-3</v>
      </c>
      <c r="T97" s="0" t="n">
        <f aca="false">K97*M97</f>
        <v>-300</v>
      </c>
    </row>
    <row r="98" customFormat="false" ht="15.8" hidden="false" customHeight="false" outlineLevel="0" collapsed="false">
      <c r="A98" s="0" t="s">
        <v>19</v>
      </c>
      <c r="B98" s="0" t="s">
        <v>20</v>
      </c>
      <c r="C98" s="0" t="s">
        <v>139</v>
      </c>
      <c r="D98" s="0" t="n">
        <v>6714021000</v>
      </c>
      <c r="E98" s="8" t="n">
        <v>44811</v>
      </c>
      <c r="F98" s="8" t="n">
        <v>44811</v>
      </c>
      <c r="G98" s="0" t="n">
        <v>7977213394</v>
      </c>
      <c r="H98" s="1" t="n">
        <v>202230026723</v>
      </c>
      <c r="I98" s="0" t="n">
        <v>298</v>
      </c>
      <c r="J98" s="8" t="n">
        <v>44865</v>
      </c>
      <c r="K98" s="0" t="n">
        <v>244.26</v>
      </c>
      <c r="L98" s="8" t="n">
        <v>44853</v>
      </c>
      <c r="M98" s="0" t="n">
        <v>-12</v>
      </c>
      <c r="T98" s="0" t="n">
        <f aca="false">K98*M98</f>
        <v>-2931.12</v>
      </c>
    </row>
    <row r="99" customFormat="false" ht="15.8" hidden="false" customHeight="false" outlineLevel="0" collapsed="false">
      <c r="A99" s="0" t="s">
        <v>19</v>
      </c>
      <c r="B99" s="0" t="s">
        <v>20</v>
      </c>
      <c r="C99" s="0" t="s">
        <v>140</v>
      </c>
      <c r="D99" s="0" t="n">
        <v>689730133</v>
      </c>
      <c r="E99" s="8" t="n">
        <v>44811</v>
      </c>
      <c r="F99" s="8" t="n">
        <v>44811</v>
      </c>
      <c r="G99" s="0" t="n">
        <v>7978509334</v>
      </c>
      <c r="H99" s="1" t="n">
        <v>1300232527</v>
      </c>
      <c r="I99" s="0" t="n">
        <v>128.6</v>
      </c>
      <c r="J99" s="8" t="n">
        <v>44895</v>
      </c>
      <c r="K99" s="0" t="n">
        <v>105.41</v>
      </c>
      <c r="L99" s="8" t="n">
        <v>44839</v>
      </c>
      <c r="M99" s="0" t="n">
        <v>-56</v>
      </c>
      <c r="T99" s="0" t="n">
        <f aca="false">K99*M99</f>
        <v>-5902.96</v>
      </c>
    </row>
    <row r="100" customFormat="false" ht="15.8" hidden="false" customHeight="false" outlineLevel="0" collapsed="false">
      <c r="A100" s="0" t="s">
        <v>19</v>
      </c>
      <c r="B100" s="0" t="s">
        <v>20</v>
      </c>
      <c r="C100" s="0" t="s">
        <v>141</v>
      </c>
      <c r="D100" s="0" t="n">
        <v>83000090197</v>
      </c>
      <c r="E100" s="8" t="n">
        <v>44811</v>
      </c>
      <c r="F100" s="8" t="n">
        <v>44811</v>
      </c>
      <c r="G100" s="0" t="n">
        <v>7980143546</v>
      </c>
      <c r="H100" s="1" t="s">
        <v>142</v>
      </c>
      <c r="I100" s="0" t="n">
        <v>2020.5</v>
      </c>
      <c r="J100" s="8" t="n">
        <v>44841</v>
      </c>
      <c r="K100" s="0" t="n">
        <v>2020.5</v>
      </c>
      <c r="L100" s="8" t="n">
        <v>44851</v>
      </c>
      <c r="M100" s="0" t="n">
        <v>10</v>
      </c>
      <c r="T100" s="0" t="n">
        <f aca="false">K100*M100</f>
        <v>20205</v>
      </c>
    </row>
    <row r="101" customFormat="false" ht="15.8" hidden="false" customHeight="false" outlineLevel="0" collapsed="false">
      <c r="A101" s="0" t="s">
        <v>19</v>
      </c>
      <c r="B101" s="0" t="s">
        <v>20</v>
      </c>
      <c r="C101" s="0" t="s">
        <v>143</v>
      </c>
      <c r="D101" s="0" t="n">
        <v>2529770964</v>
      </c>
      <c r="E101" s="8" t="n">
        <v>44811</v>
      </c>
      <c r="F101" s="8" t="n">
        <v>44811</v>
      </c>
      <c r="G101" s="0" t="n">
        <v>7981108902</v>
      </c>
      <c r="H101" s="1" t="s">
        <v>144</v>
      </c>
      <c r="I101" s="0" t="n">
        <v>17364.93</v>
      </c>
      <c r="J101" s="8" t="n">
        <v>44841</v>
      </c>
      <c r="K101" s="0" t="n">
        <v>14233.55</v>
      </c>
      <c r="L101" s="8" t="n">
        <v>44838</v>
      </c>
      <c r="M101" s="0" t="n">
        <v>-3</v>
      </c>
      <c r="T101" s="0" t="n">
        <f aca="false">K101*M101</f>
        <v>-42700.65</v>
      </c>
    </row>
    <row r="102" customFormat="false" ht="15.8" hidden="false" customHeight="false" outlineLevel="0" collapsed="false">
      <c r="A102" s="0" t="s">
        <v>19</v>
      </c>
      <c r="B102" s="0" t="s">
        <v>20</v>
      </c>
      <c r="C102" s="0" t="s">
        <v>135</v>
      </c>
      <c r="D102" s="0" t="n">
        <v>97103880585</v>
      </c>
      <c r="E102" s="8" t="n">
        <v>44812</v>
      </c>
      <c r="F102" s="8" t="n">
        <v>44812</v>
      </c>
      <c r="G102" s="0" t="n">
        <v>7982498656</v>
      </c>
      <c r="H102" s="1" t="n">
        <v>3220368592</v>
      </c>
      <c r="I102" s="0" t="n">
        <v>89.67</v>
      </c>
      <c r="J102" s="8" t="n">
        <v>44842</v>
      </c>
      <c r="K102" s="0" t="n">
        <v>73.5</v>
      </c>
      <c r="L102" s="8" t="n">
        <v>44862</v>
      </c>
      <c r="M102" s="0" t="n">
        <v>20</v>
      </c>
      <c r="T102" s="0" t="n">
        <f aca="false">K102*M102</f>
        <v>1470</v>
      </c>
    </row>
    <row r="103" customFormat="false" ht="15.8" hidden="false" customHeight="false" outlineLevel="0" collapsed="false">
      <c r="A103" s="0" t="s">
        <v>19</v>
      </c>
      <c r="B103" s="0" t="s">
        <v>20</v>
      </c>
      <c r="C103" s="0" t="s">
        <v>145</v>
      </c>
      <c r="D103" s="0" t="n">
        <v>97008790152</v>
      </c>
      <c r="E103" s="8" t="n">
        <v>44812</v>
      </c>
      <c r="F103" s="8" t="n">
        <v>44812</v>
      </c>
      <c r="G103" s="0" t="n">
        <v>7985672788</v>
      </c>
      <c r="H103" s="1" t="s">
        <v>146</v>
      </c>
      <c r="I103" s="0" t="n">
        <v>3196.1</v>
      </c>
      <c r="J103" s="8" t="n">
        <v>44842</v>
      </c>
      <c r="K103" s="0" t="n">
        <v>3196.1</v>
      </c>
      <c r="L103" s="8" t="n">
        <v>44838</v>
      </c>
      <c r="M103" s="0" t="n">
        <v>-4</v>
      </c>
      <c r="T103" s="0" t="n">
        <f aca="false">K103*M103</f>
        <v>-12784.4</v>
      </c>
    </row>
    <row r="104" customFormat="false" ht="15.8" hidden="false" customHeight="false" outlineLevel="0" collapsed="false">
      <c r="A104" s="0" t="s">
        <v>19</v>
      </c>
      <c r="B104" s="0" t="s">
        <v>20</v>
      </c>
      <c r="C104" s="0" t="s">
        <v>147</v>
      </c>
      <c r="D104" s="0" t="n">
        <v>1301620173</v>
      </c>
      <c r="E104" s="8" t="n">
        <v>44812</v>
      </c>
      <c r="F104" s="8" t="n">
        <v>44812</v>
      </c>
      <c r="G104" s="0" t="n">
        <v>7985760672</v>
      </c>
      <c r="H104" s="1" t="s">
        <v>148</v>
      </c>
      <c r="I104" s="0" t="n">
        <v>2883</v>
      </c>
      <c r="J104" s="8" t="n">
        <v>44865</v>
      </c>
      <c r="K104" s="0" t="n">
        <v>2883</v>
      </c>
      <c r="L104" s="8" t="n">
        <v>44880</v>
      </c>
      <c r="M104" s="0" t="n">
        <v>15</v>
      </c>
      <c r="T104" s="0" t="n">
        <f aca="false">K104*M104</f>
        <v>43245</v>
      </c>
    </row>
    <row r="105" customFormat="false" ht="15.8" hidden="false" customHeight="false" outlineLevel="0" collapsed="false">
      <c r="A105" s="0" t="s">
        <v>19</v>
      </c>
      <c r="B105" s="0" t="s">
        <v>20</v>
      </c>
      <c r="C105" s="0" t="s">
        <v>141</v>
      </c>
      <c r="D105" s="0" t="n">
        <v>83000090197</v>
      </c>
      <c r="E105" s="8" t="n">
        <v>44812</v>
      </c>
      <c r="F105" s="8" t="n">
        <v>44812</v>
      </c>
      <c r="G105" s="0" t="n">
        <v>7986692534</v>
      </c>
      <c r="H105" s="1" t="s">
        <v>149</v>
      </c>
      <c r="I105" s="0" t="n">
        <v>1643.5</v>
      </c>
      <c r="J105" s="8" t="n">
        <v>44842</v>
      </c>
      <c r="K105" s="0" t="n">
        <v>1643.5</v>
      </c>
      <c r="L105" s="8" t="n">
        <v>44840</v>
      </c>
      <c r="M105" s="0" t="n">
        <v>-2</v>
      </c>
      <c r="T105" s="0" t="n">
        <f aca="false">K105*M105</f>
        <v>-3287</v>
      </c>
    </row>
    <row r="106" customFormat="false" ht="15.8" hidden="false" customHeight="false" outlineLevel="0" collapsed="false">
      <c r="A106" s="0" t="s">
        <v>19</v>
      </c>
      <c r="B106" s="0" t="s">
        <v>20</v>
      </c>
      <c r="C106" s="0" t="s">
        <v>141</v>
      </c>
      <c r="D106" s="0" t="n">
        <v>83000090197</v>
      </c>
      <c r="E106" s="8" t="n">
        <v>44812</v>
      </c>
      <c r="F106" s="8" t="n">
        <v>44812</v>
      </c>
      <c r="G106" s="0" t="n">
        <v>7986697591</v>
      </c>
      <c r="H106" s="1" t="s">
        <v>150</v>
      </c>
      <c r="I106" s="0" t="n">
        <v>2125</v>
      </c>
      <c r="J106" s="8" t="n">
        <v>44842</v>
      </c>
      <c r="K106" s="0" t="n">
        <v>2125</v>
      </c>
      <c r="L106" s="8" t="n">
        <v>44840</v>
      </c>
      <c r="M106" s="0" t="n">
        <v>-2</v>
      </c>
      <c r="T106" s="0" t="n">
        <f aca="false">K106*M106</f>
        <v>-4250</v>
      </c>
    </row>
    <row r="107" customFormat="false" ht="15.8" hidden="false" customHeight="false" outlineLevel="0" collapsed="false">
      <c r="A107" s="0" t="s">
        <v>19</v>
      </c>
      <c r="B107" s="0" t="s">
        <v>20</v>
      </c>
      <c r="C107" s="0" t="s">
        <v>151</v>
      </c>
      <c r="D107" s="0" t="n">
        <v>6655971007</v>
      </c>
      <c r="E107" s="8" t="n">
        <v>44812</v>
      </c>
      <c r="F107" s="8" t="n">
        <v>44812</v>
      </c>
      <c r="G107" s="0" t="n">
        <v>7986702313</v>
      </c>
      <c r="H107" s="1" t="n">
        <v>4254216014</v>
      </c>
      <c r="I107" s="0" t="n">
        <v>16.7</v>
      </c>
      <c r="J107" s="8" t="n">
        <v>44846</v>
      </c>
      <c r="K107" s="0" t="n">
        <v>13.69</v>
      </c>
      <c r="L107" s="8" t="n">
        <v>44847</v>
      </c>
      <c r="M107" s="0" t="n">
        <v>1</v>
      </c>
      <c r="T107" s="0" t="n">
        <f aca="false">K107*M107</f>
        <v>13.69</v>
      </c>
    </row>
    <row r="108" customFormat="false" ht="15.8" hidden="false" customHeight="false" outlineLevel="0" collapsed="false">
      <c r="A108" s="0" t="s">
        <v>19</v>
      </c>
      <c r="B108" s="0" t="s">
        <v>20</v>
      </c>
      <c r="C108" s="0" t="s">
        <v>151</v>
      </c>
      <c r="D108" s="0" t="n">
        <v>6655971007</v>
      </c>
      <c r="E108" s="8" t="n">
        <v>44812</v>
      </c>
      <c r="F108" s="8" t="n">
        <v>44812</v>
      </c>
      <c r="G108" s="0" t="n">
        <v>7986716378</v>
      </c>
      <c r="H108" s="1" t="n">
        <v>4254216048</v>
      </c>
      <c r="I108" s="0" t="n">
        <v>462.08</v>
      </c>
      <c r="J108" s="8" t="n">
        <v>44846</v>
      </c>
      <c r="K108" s="0" t="n">
        <v>420.07</v>
      </c>
      <c r="L108" s="8" t="n">
        <v>44847</v>
      </c>
      <c r="M108" s="0" t="n">
        <v>1</v>
      </c>
      <c r="T108" s="0" t="n">
        <f aca="false">K108*M108</f>
        <v>420.07</v>
      </c>
    </row>
    <row r="109" customFormat="false" ht="15.8" hidden="false" customHeight="false" outlineLevel="0" collapsed="false">
      <c r="A109" s="0" t="s">
        <v>19</v>
      </c>
      <c r="B109" s="0" t="s">
        <v>20</v>
      </c>
      <c r="C109" s="0" t="s">
        <v>151</v>
      </c>
      <c r="D109" s="0" t="n">
        <v>6655971007</v>
      </c>
      <c r="E109" s="8" t="n">
        <v>44812</v>
      </c>
      <c r="F109" s="8" t="n">
        <v>44812</v>
      </c>
      <c r="G109" s="0" t="n">
        <v>7986771620</v>
      </c>
      <c r="H109" s="1" t="n">
        <v>4254216036</v>
      </c>
      <c r="I109" s="0" t="n">
        <v>20.57</v>
      </c>
      <c r="J109" s="8" t="n">
        <v>44846</v>
      </c>
      <c r="K109" s="0" t="n">
        <v>16.86</v>
      </c>
      <c r="L109" s="8" t="n">
        <v>44847</v>
      </c>
      <c r="M109" s="0" t="n">
        <v>1</v>
      </c>
      <c r="T109" s="0" t="n">
        <f aca="false">K109*M109</f>
        <v>16.86</v>
      </c>
    </row>
    <row r="110" customFormat="false" ht="15.8" hidden="false" customHeight="false" outlineLevel="0" collapsed="false">
      <c r="A110" s="0" t="s">
        <v>19</v>
      </c>
      <c r="B110" s="0" t="s">
        <v>20</v>
      </c>
      <c r="C110" s="0" t="s">
        <v>151</v>
      </c>
      <c r="D110" s="0" t="n">
        <v>6655971007</v>
      </c>
      <c r="E110" s="8" t="n">
        <v>44812</v>
      </c>
      <c r="F110" s="8" t="n">
        <v>44812</v>
      </c>
      <c r="G110" s="0" t="n">
        <v>7986778406</v>
      </c>
      <c r="H110" s="1" t="n">
        <v>4254216031</v>
      </c>
      <c r="I110" s="0" t="n">
        <v>69.95</v>
      </c>
      <c r="J110" s="8" t="n">
        <v>44846</v>
      </c>
      <c r="K110" s="0" t="n">
        <v>57.34</v>
      </c>
      <c r="L110" s="8" t="n">
        <v>44847</v>
      </c>
      <c r="M110" s="0" t="n">
        <v>1</v>
      </c>
      <c r="T110" s="0" t="n">
        <f aca="false">K110*M110</f>
        <v>57.34</v>
      </c>
    </row>
    <row r="111" customFormat="false" ht="15.8" hidden="false" customHeight="false" outlineLevel="0" collapsed="false">
      <c r="A111" s="0" t="s">
        <v>19</v>
      </c>
      <c r="B111" s="0" t="s">
        <v>20</v>
      </c>
      <c r="C111" s="0" t="s">
        <v>151</v>
      </c>
      <c r="D111" s="0" t="n">
        <v>6655971007</v>
      </c>
      <c r="E111" s="8" t="n">
        <v>44812</v>
      </c>
      <c r="F111" s="8" t="n">
        <v>44812</v>
      </c>
      <c r="G111" s="0" t="n">
        <v>7986824629</v>
      </c>
      <c r="H111" s="1" t="n">
        <v>4254215961</v>
      </c>
      <c r="I111" s="0" t="n">
        <v>317.7</v>
      </c>
      <c r="J111" s="8" t="n">
        <v>44846</v>
      </c>
      <c r="K111" s="0" t="n">
        <v>288.82</v>
      </c>
      <c r="L111" s="8" t="n">
        <v>44847</v>
      </c>
      <c r="M111" s="0" t="n">
        <v>1</v>
      </c>
      <c r="T111" s="0" t="n">
        <f aca="false">K111*M111</f>
        <v>288.82</v>
      </c>
    </row>
    <row r="112" customFormat="false" ht="15.8" hidden="false" customHeight="false" outlineLevel="0" collapsed="false">
      <c r="A112" s="0" t="s">
        <v>19</v>
      </c>
      <c r="B112" s="0" t="s">
        <v>20</v>
      </c>
      <c r="C112" s="0" t="s">
        <v>151</v>
      </c>
      <c r="D112" s="0" t="n">
        <v>6655971007</v>
      </c>
      <c r="E112" s="8" t="n">
        <v>44812</v>
      </c>
      <c r="F112" s="8" t="n">
        <v>44812</v>
      </c>
      <c r="G112" s="0" t="n">
        <v>7986926158</v>
      </c>
      <c r="H112" s="1" t="n">
        <v>4254216026</v>
      </c>
      <c r="I112" s="0" t="n">
        <v>72.71</v>
      </c>
      <c r="J112" s="8" t="n">
        <v>44846</v>
      </c>
      <c r="K112" s="0" t="n">
        <v>59.6</v>
      </c>
      <c r="L112" s="8" t="n">
        <v>44847</v>
      </c>
      <c r="M112" s="0" t="n">
        <v>1</v>
      </c>
      <c r="T112" s="0" t="n">
        <f aca="false">K112*M112</f>
        <v>59.6</v>
      </c>
    </row>
    <row r="113" customFormat="false" ht="15.8" hidden="false" customHeight="false" outlineLevel="0" collapsed="false">
      <c r="A113" s="0" t="s">
        <v>19</v>
      </c>
      <c r="B113" s="0" t="s">
        <v>20</v>
      </c>
      <c r="C113" s="0" t="s">
        <v>151</v>
      </c>
      <c r="D113" s="0" t="n">
        <v>6655971007</v>
      </c>
      <c r="E113" s="8" t="n">
        <v>44812</v>
      </c>
      <c r="F113" s="8" t="n">
        <v>44812</v>
      </c>
      <c r="G113" s="0" t="n">
        <v>7986935036</v>
      </c>
      <c r="H113" s="1" t="n">
        <v>4254216039</v>
      </c>
      <c r="I113" s="0" t="n">
        <v>15.56</v>
      </c>
      <c r="J113" s="8" t="n">
        <v>44846</v>
      </c>
      <c r="K113" s="0" t="n">
        <v>12.75</v>
      </c>
      <c r="L113" s="8" t="n">
        <v>44851</v>
      </c>
      <c r="M113" s="0" t="n">
        <v>5</v>
      </c>
      <c r="T113" s="0" t="n">
        <f aca="false">K113*M113</f>
        <v>63.75</v>
      </c>
    </row>
    <row r="114" customFormat="false" ht="15.8" hidden="false" customHeight="false" outlineLevel="0" collapsed="false">
      <c r="A114" s="0" t="s">
        <v>19</v>
      </c>
      <c r="B114" s="0" t="s">
        <v>20</v>
      </c>
      <c r="C114" s="0" t="s">
        <v>151</v>
      </c>
      <c r="D114" s="0" t="n">
        <v>6655971007</v>
      </c>
      <c r="E114" s="8" t="n">
        <v>44812</v>
      </c>
      <c r="F114" s="8" t="n">
        <v>44812</v>
      </c>
      <c r="G114" s="0" t="n">
        <v>7986938161</v>
      </c>
      <c r="H114" s="1" t="n">
        <v>4254216010</v>
      </c>
      <c r="I114" s="0" t="n">
        <v>20.57</v>
      </c>
      <c r="J114" s="8" t="n">
        <v>44846</v>
      </c>
      <c r="K114" s="0" t="n">
        <v>16.86</v>
      </c>
      <c r="L114" s="8" t="n">
        <v>44847</v>
      </c>
      <c r="M114" s="0" t="n">
        <v>1</v>
      </c>
      <c r="T114" s="0" t="n">
        <f aca="false">K114*M114</f>
        <v>16.86</v>
      </c>
    </row>
    <row r="115" customFormat="false" ht="15.8" hidden="false" customHeight="false" outlineLevel="0" collapsed="false">
      <c r="A115" s="0" t="s">
        <v>19</v>
      </c>
      <c r="B115" s="0" t="s">
        <v>20</v>
      </c>
      <c r="C115" s="0" t="s">
        <v>151</v>
      </c>
      <c r="D115" s="0" t="n">
        <v>6655971007</v>
      </c>
      <c r="E115" s="8" t="n">
        <v>44812</v>
      </c>
      <c r="F115" s="8" t="n">
        <v>44812</v>
      </c>
      <c r="G115" s="0" t="n">
        <v>7986960459</v>
      </c>
      <c r="H115" s="1" t="n">
        <v>4254216021</v>
      </c>
      <c r="I115" s="0" t="n">
        <v>37.78</v>
      </c>
      <c r="J115" s="8" t="n">
        <v>44846</v>
      </c>
      <c r="K115" s="0" t="n">
        <v>30.97</v>
      </c>
      <c r="L115" s="8" t="n">
        <v>44847</v>
      </c>
      <c r="M115" s="0" t="n">
        <v>1</v>
      </c>
      <c r="T115" s="0" t="n">
        <f aca="false">K115*M115</f>
        <v>30.97</v>
      </c>
    </row>
    <row r="116" customFormat="false" ht="15.8" hidden="false" customHeight="false" outlineLevel="0" collapsed="false">
      <c r="A116" s="0" t="s">
        <v>19</v>
      </c>
      <c r="B116" s="0" t="s">
        <v>20</v>
      </c>
      <c r="C116" s="0" t="s">
        <v>151</v>
      </c>
      <c r="D116" s="0" t="n">
        <v>6655971007</v>
      </c>
      <c r="E116" s="8" t="n">
        <v>44812</v>
      </c>
      <c r="F116" s="8" t="n">
        <v>44812</v>
      </c>
      <c r="G116" s="0" t="n">
        <v>7986987973</v>
      </c>
      <c r="H116" s="1" t="n">
        <v>4254216005</v>
      </c>
      <c r="I116" s="0" t="n">
        <v>1437.19</v>
      </c>
      <c r="J116" s="8" t="n">
        <v>44846</v>
      </c>
      <c r="K116" s="0" t="n">
        <v>1306.54</v>
      </c>
      <c r="L116" s="8" t="n">
        <v>44847</v>
      </c>
      <c r="M116" s="0" t="n">
        <v>1</v>
      </c>
      <c r="T116" s="0" t="n">
        <f aca="false">K116*M116</f>
        <v>1306.54</v>
      </c>
    </row>
    <row r="117" customFormat="false" ht="15.8" hidden="false" customHeight="false" outlineLevel="0" collapsed="false">
      <c r="A117" s="0" t="s">
        <v>19</v>
      </c>
      <c r="B117" s="0" t="s">
        <v>20</v>
      </c>
      <c r="C117" s="0" t="s">
        <v>151</v>
      </c>
      <c r="D117" s="0" t="n">
        <v>6655971007</v>
      </c>
      <c r="E117" s="8" t="n">
        <v>44812</v>
      </c>
      <c r="F117" s="8" t="n">
        <v>44812</v>
      </c>
      <c r="G117" s="0" t="n">
        <v>7986993144</v>
      </c>
      <c r="H117" s="1" t="n">
        <v>4254215966</v>
      </c>
      <c r="I117" s="0" t="n">
        <v>2910.33</v>
      </c>
      <c r="J117" s="8" t="n">
        <v>44846</v>
      </c>
      <c r="K117" s="0" t="n">
        <v>2385.52</v>
      </c>
      <c r="L117" s="8" t="n">
        <v>44847</v>
      </c>
      <c r="M117" s="0" t="n">
        <v>1</v>
      </c>
      <c r="T117" s="0" t="n">
        <f aca="false">K117*M117</f>
        <v>2385.52</v>
      </c>
    </row>
    <row r="118" customFormat="false" ht="15.8" hidden="false" customHeight="false" outlineLevel="0" collapsed="false">
      <c r="A118" s="0" t="s">
        <v>19</v>
      </c>
      <c r="B118" s="0" t="s">
        <v>20</v>
      </c>
      <c r="C118" s="0" t="s">
        <v>151</v>
      </c>
      <c r="D118" s="0" t="n">
        <v>6655971007</v>
      </c>
      <c r="E118" s="8" t="n">
        <v>44812</v>
      </c>
      <c r="F118" s="8" t="n">
        <v>44812</v>
      </c>
      <c r="G118" s="0" t="n">
        <v>7987011811</v>
      </c>
      <c r="H118" s="1" t="n">
        <v>4254216038</v>
      </c>
      <c r="I118" s="0" t="n">
        <v>272.59</v>
      </c>
      <c r="J118" s="8" t="n">
        <v>44846</v>
      </c>
      <c r="K118" s="0" t="n">
        <v>247.81</v>
      </c>
      <c r="L118" s="8" t="n">
        <v>44847</v>
      </c>
      <c r="M118" s="0" t="n">
        <v>1</v>
      </c>
      <c r="T118" s="0" t="n">
        <f aca="false">K118*M118</f>
        <v>247.81</v>
      </c>
    </row>
    <row r="119" customFormat="false" ht="15.8" hidden="false" customHeight="false" outlineLevel="0" collapsed="false">
      <c r="A119" s="0" t="s">
        <v>19</v>
      </c>
      <c r="B119" s="0" t="s">
        <v>20</v>
      </c>
      <c r="C119" s="0" t="s">
        <v>151</v>
      </c>
      <c r="D119" s="0" t="n">
        <v>6655971007</v>
      </c>
      <c r="E119" s="8" t="n">
        <v>44812</v>
      </c>
      <c r="F119" s="8" t="n">
        <v>44812</v>
      </c>
      <c r="G119" s="0" t="n">
        <v>7987025558</v>
      </c>
      <c r="H119" s="1" t="n">
        <v>4254216044</v>
      </c>
      <c r="I119" s="0" t="n">
        <v>19.97</v>
      </c>
      <c r="J119" s="8" t="n">
        <v>44846</v>
      </c>
      <c r="K119" s="0" t="n">
        <v>16.37</v>
      </c>
      <c r="L119" s="8" t="n">
        <v>44847</v>
      </c>
      <c r="M119" s="0" t="n">
        <v>1</v>
      </c>
      <c r="T119" s="0" t="n">
        <f aca="false">K119*M119</f>
        <v>16.37</v>
      </c>
    </row>
    <row r="120" customFormat="false" ht="15.8" hidden="false" customHeight="false" outlineLevel="0" collapsed="false">
      <c r="A120" s="0" t="s">
        <v>19</v>
      </c>
      <c r="B120" s="0" t="s">
        <v>20</v>
      </c>
      <c r="C120" s="0" t="s">
        <v>151</v>
      </c>
      <c r="D120" s="0" t="n">
        <v>6655971007</v>
      </c>
      <c r="E120" s="8" t="n">
        <v>44812</v>
      </c>
      <c r="F120" s="8" t="n">
        <v>44812</v>
      </c>
      <c r="G120" s="0" t="n">
        <v>7987049041</v>
      </c>
      <c r="H120" s="1" t="n">
        <v>4254215896</v>
      </c>
      <c r="I120" s="0" t="n">
        <v>416.09</v>
      </c>
      <c r="J120" s="8" t="n">
        <v>44846</v>
      </c>
      <c r="K120" s="0" t="n">
        <v>341.06</v>
      </c>
      <c r="L120" s="8" t="n">
        <v>44847</v>
      </c>
      <c r="M120" s="0" t="n">
        <v>1</v>
      </c>
      <c r="T120" s="0" t="n">
        <f aca="false">K120*M120</f>
        <v>341.06</v>
      </c>
    </row>
    <row r="121" customFormat="false" ht="15.8" hidden="false" customHeight="false" outlineLevel="0" collapsed="false">
      <c r="A121" s="0" t="s">
        <v>19</v>
      </c>
      <c r="B121" s="0" t="s">
        <v>20</v>
      </c>
      <c r="C121" s="0" t="s">
        <v>151</v>
      </c>
      <c r="D121" s="0" t="n">
        <v>6655971007</v>
      </c>
      <c r="E121" s="8" t="n">
        <v>44812</v>
      </c>
      <c r="F121" s="8" t="n">
        <v>44812</v>
      </c>
      <c r="G121" s="0" t="n">
        <v>7987065271</v>
      </c>
      <c r="H121" s="1" t="n">
        <v>4254215964</v>
      </c>
      <c r="I121" s="0" t="n">
        <v>406.6</v>
      </c>
      <c r="J121" s="8" t="n">
        <v>44846</v>
      </c>
      <c r="K121" s="0" t="n">
        <v>369.64</v>
      </c>
      <c r="L121" s="8" t="n">
        <v>44847</v>
      </c>
      <c r="M121" s="0" t="n">
        <v>1</v>
      </c>
      <c r="T121" s="0" t="n">
        <f aca="false">K121*M121</f>
        <v>369.64</v>
      </c>
    </row>
    <row r="122" customFormat="false" ht="15.8" hidden="false" customHeight="false" outlineLevel="0" collapsed="false">
      <c r="A122" s="0" t="s">
        <v>19</v>
      </c>
      <c r="B122" s="0" t="s">
        <v>20</v>
      </c>
      <c r="C122" s="0" t="s">
        <v>151</v>
      </c>
      <c r="D122" s="0" t="n">
        <v>6655971007</v>
      </c>
      <c r="E122" s="8" t="n">
        <v>44812</v>
      </c>
      <c r="F122" s="8" t="n">
        <v>44812</v>
      </c>
      <c r="G122" s="0" t="n">
        <v>7987278870</v>
      </c>
      <c r="H122" s="1" t="n">
        <v>4254216017</v>
      </c>
      <c r="I122" s="0" t="n">
        <v>693</v>
      </c>
      <c r="J122" s="8" t="n">
        <v>44846</v>
      </c>
      <c r="K122" s="0" t="n">
        <v>630</v>
      </c>
      <c r="L122" s="8" t="n">
        <v>44847</v>
      </c>
      <c r="M122" s="0" t="n">
        <v>1</v>
      </c>
      <c r="T122" s="0" t="n">
        <f aca="false">K122*M122</f>
        <v>630</v>
      </c>
    </row>
    <row r="123" customFormat="false" ht="15.8" hidden="false" customHeight="false" outlineLevel="0" collapsed="false">
      <c r="A123" s="0" t="s">
        <v>19</v>
      </c>
      <c r="B123" s="0" t="s">
        <v>20</v>
      </c>
      <c r="C123" s="0" t="s">
        <v>136</v>
      </c>
      <c r="D123" s="0" t="n">
        <v>2804860175</v>
      </c>
      <c r="E123" s="8" t="n">
        <v>44812</v>
      </c>
      <c r="F123" s="8" t="n">
        <v>44812</v>
      </c>
      <c r="G123" s="0" t="n">
        <v>7988648739</v>
      </c>
      <c r="H123" s="1" t="s">
        <v>152</v>
      </c>
      <c r="I123" s="0" t="n">
        <v>283.08</v>
      </c>
      <c r="J123" s="8" t="n">
        <v>44842</v>
      </c>
      <c r="K123" s="0" t="n">
        <v>269.6</v>
      </c>
      <c r="L123" s="8" t="n">
        <v>44840</v>
      </c>
      <c r="M123" s="0" t="n">
        <v>-2</v>
      </c>
      <c r="T123" s="0" t="n">
        <f aca="false">K123*M123</f>
        <v>-539.2</v>
      </c>
    </row>
    <row r="124" customFormat="false" ht="15.8" hidden="false" customHeight="false" outlineLevel="0" collapsed="false">
      <c r="A124" s="0" t="s">
        <v>19</v>
      </c>
      <c r="B124" s="0" t="s">
        <v>20</v>
      </c>
      <c r="C124" s="0" t="s">
        <v>21</v>
      </c>
      <c r="D124" s="0" t="n">
        <v>992920199</v>
      </c>
      <c r="E124" s="8" t="n">
        <v>44813</v>
      </c>
      <c r="F124" s="8" t="n">
        <v>44813</v>
      </c>
      <c r="G124" s="0" t="n">
        <v>7994352281</v>
      </c>
      <c r="H124" s="1" t="s">
        <v>153</v>
      </c>
      <c r="I124" s="0" t="n">
        <v>112</v>
      </c>
      <c r="J124" s="8" t="n">
        <v>44843</v>
      </c>
      <c r="K124" s="0" t="n">
        <v>106.67</v>
      </c>
      <c r="L124" s="8" t="n">
        <v>44845</v>
      </c>
      <c r="M124" s="0" t="n">
        <v>2</v>
      </c>
      <c r="T124" s="0" t="n">
        <f aca="false">K124*M124</f>
        <v>213.34</v>
      </c>
    </row>
    <row r="125" customFormat="false" ht="15.8" hidden="false" customHeight="false" outlineLevel="0" collapsed="false">
      <c r="A125" s="0" t="s">
        <v>19</v>
      </c>
      <c r="B125" s="0" t="s">
        <v>20</v>
      </c>
      <c r="C125" s="0" t="s">
        <v>21</v>
      </c>
      <c r="D125" s="0" t="n">
        <v>992920199</v>
      </c>
      <c r="E125" s="8" t="n">
        <v>44813</v>
      </c>
      <c r="F125" s="8" t="n">
        <v>44813</v>
      </c>
      <c r="G125" s="0" t="n">
        <v>7994352677</v>
      </c>
      <c r="H125" s="1" t="s">
        <v>154</v>
      </c>
      <c r="I125" s="0" t="n">
        <v>188.4</v>
      </c>
      <c r="J125" s="8" t="n">
        <v>44843</v>
      </c>
      <c r="K125" s="0" t="n">
        <v>179.43</v>
      </c>
      <c r="L125" s="8" t="n">
        <v>44845</v>
      </c>
      <c r="M125" s="0" t="n">
        <v>2</v>
      </c>
      <c r="T125" s="0" t="n">
        <f aca="false">K125*M125</f>
        <v>358.86</v>
      </c>
    </row>
    <row r="126" customFormat="false" ht="15.8" hidden="false" customHeight="false" outlineLevel="0" collapsed="false">
      <c r="A126" s="0" t="s">
        <v>19</v>
      </c>
      <c r="B126" s="0" t="s">
        <v>20</v>
      </c>
      <c r="C126" s="0" t="s">
        <v>21</v>
      </c>
      <c r="D126" s="0" t="n">
        <v>992920199</v>
      </c>
      <c r="E126" s="8" t="n">
        <v>44813</v>
      </c>
      <c r="F126" s="8" t="n">
        <v>44813</v>
      </c>
      <c r="G126" s="0" t="n">
        <v>7994352903</v>
      </c>
      <c r="H126" s="1" t="s">
        <v>155</v>
      </c>
      <c r="I126" s="0" t="n">
        <v>395</v>
      </c>
      <c r="J126" s="8" t="n">
        <v>44843</v>
      </c>
      <c r="K126" s="0" t="n">
        <v>376.19</v>
      </c>
      <c r="L126" s="8" t="n">
        <v>44845</v>
      </c>
      <c r="M126" s="0" t="n">
        <v>2</v>
      </c>
      <c r="T126" s="0" t="n">
        <f aca="false">K126*M126</f>
        <v>752.38</v>
      </c>
    </row>
    <row r="127" customFormat="false" ht="15.8" hidden="false" customHeight="false" outlineLevel="0" collapsed="false">
      <c r="A127" s="0" t="s">
        <v>19</v>
      </c>
      <c r="B127" s="0" t="s">
        <v>20</v>
      </c>
      <c r="C127" s="0" t="s">
        <v>21</v>
      </c>
      <c r="D127" s="0" t="n">
        <v>992920199</v>
      </c>
      <c r="E127" s="8" t="n">
        <v>44813</v>
      </c>
      <c r="F127" s="8" t="n">
        <v>44813</v>
      </c>
      <c r="G127" s="0" t="n">
        <v>7994353621</v>
      </c>
      <c r="H127" s="1" t="s">
        <v>156</v>
      </c>
      <c r="I127" s="0" t="n">
        <v>214.27</v>
      </c>
      <c r="J127" s="8" t="n">
        <v>44843</v>
      </c>
      <c r="K127" s="0" t="n">
        <v>204.07</v>
      </c>
      <c r="L127" s="8" t="n">
        <v>44845</v>
      </c>
      <c r="M127" s="0" t="n">
        <v>2</v>
      </c>
      <c r="T127" s="0" t="n">
        <f aca="false">K127*M127</f>
        <v>408.14</v>
      </c>
    </row>
    <row r="128" customFormat="false" ht="15.8" hidden="false" customHeight="false" outlineLevel="0" collapsed="false">
      <c r="A128" s="0" t="s">
        <v>19</v>
      </c>
      <c r="B128" s="0" t="s">
        <v>20</v>
      </c>
      <c r="C128" s="0" t="s">
        <v>21</v>
      </c>
      <c r="D128" s="0" t="n">
        <v>992920199</v>
      </c>
      <c r="E128" s="8" t="n">
        <v>44813</v>
      </c>
      <c r="F128" s="8" t="n">
        <v>44813</v>
      </c>
      <c r="G128" s="0" t="n">
        <v>7994353733</v>
      </c>
      <c r="H128" s="1" t="s">
        <v>157</v>
      </c>
      <c r="I128" s="0" t="n">
        <v>192.5</v>
      </c>
      <c r="J128" s="8" t="n">
        <v>44843</v>
      </c>
      <c r="K128" s="0" t="n">
        <v>183.33</v>
      </c>
      <c r="L128" s="8" t="n">
        <v>44845</v>
      </c>
      <c r="M128" s="0" t="n">
        <v>2</v>
      </c>
      <c r="T128" s="0" t="n">
        <f aca="false">K128*M128</f>
        <v>366.66</v>
      </c>
    </row>
    <row r="129" customFormat="false" ht="15.8" hidden="false" customHeight="false" outlineLevel="0" collapsed="false">
      <c r="A129" s="0" t="s">
        <v>19</v>
      </c>
      <c r="B129" s="0" t="s">
        <v>20</v>
      </c>
      <c r="C129" s="0" t="s">
        <v>21</v>
      </c>
      <c r="D129" s="0" t="n">
        <v>992920199</v>
      </c>
      <c r="E129" s="8" t="n">
        <v>44813</v>
      </c>
      <c r="F129" s="8" t="n">
        <v>44813</v>
      </c>
      <c r="G129" s="0" t="n">
        <v>7994353853</v>
      </c>
      <c r="H129" s="1" t="s">
        <v>158</v>
      </c>
      <c r="I129" s="0" t="n">
        <v>150</v>
      </c>
      <c r="J129" s="8" t="n">
        <v>44843</v>
      </c>
      <c r="K129" s="0" t="n">
        <v>142.86</v>
      </c>
      <c r="L129" s="8" t="n">
        <v>44845</v>
      </c>
      <c r="M129" s="0" t="n">
        <v>2</v>
      </c>
      <c r="T129" s="0" t="n">
        <f aca="false">K129*M129</f>
        <v>285.72</v>
      </c>
    </row>
    <row r="130" customFormat="false" ht="15.8" hidden="false" customHeight="false" outlineLevel="0" collapsed="false">
      <c r="A130" s="0" t="s">
        <v>19</v>
      </c>
      <c r="B130" s="0" t="s">
        <v>20</v>
      </c>
      <c r="C130" s="0" t="s">
        <v>21</v>
      </c>
      <c r="D130" s="0" t="n">
        <v>992920199</v>
      </c>
      <c r="E130" s="8" t="n">
        <v>44813</v>
      </c>
      <c r="F130" s="8" t="n">
        <v>44813</v>
      </c>
      <c r="G130" s="0" t="n">
        <v>7994354051</v>
      </c>
      <c r="H130" s="1" t="s">
        <v>159</v>
      </c>
      <c r="I130" s="0" t="n">
        <v>54298.44</v>
      </c>
      <c r="J130" s="8" t="n">
        <v>44843</v>
      </c>
      <c r="K130" s="0" t="n">
        <v>51712.8</v>
      </c>
      <c r="L130" s="8" t="n">
        <v>44897</v>
      </c>
      <c r="M130" s="0" t="n">
        <v>54</v>
      </c>
      <c r="T130" s="0" t="n">
        <f aca="false">K130*M130</f>
        <v>2792491.2</v>
      </c>
    </row>
    <row r="131" customFormat="false" ht="15.8" hidden="false" customHeight="false" outlineLevel="0" collapsed="false">
      <c r="A131" s="0" t="s">
        <v>19</v>
      </c>
      <c r="B131" s="0" t="s">
        <v>20</v>
      </c>
      <c r="C131" s="0" t="s">
        <v>21</v>
      </c>
      <c r="D131" s="0" t="n">
        <v>992920199</v>
      </c>
      <c r="E131" s="8" t="n">
        <v>44813</v>
      </c>
      <c r="F131" s="8" t="n">
        <v>44813</v>
      </c>
      <c r="G131" s="0" t="n">
        <v>7994354304</v>
      </c>
      <c r="H131" s="1" t="s">
        <v>160</v>
      </c>
      <c r="I131" s="0" t="n">
        <v>941.64</v>
      </c>
      <c r="J131" s="8" t="n">
        <v>44843</v>
      </c>
      <c r="K131" s="0" t="n">
        <v>896.8</v>
      </c>
      <c r="L131" s="8" t="n">
        <v>44845</v>
      </c>
      <c r="M131" s="0" t="n">
        <v>2</v>
      </c>
      <c r="T131" s="0" t="n">
        <f aca="false">K131*M131</f>
        <v>1793.6</v>
      </c>
    </row>
    <row r="132" customFormat="false" ht="15.8" hidden="false" customHeight="false" outlineLevel="0" collapsed="false">
      <c r="A132" s="0" t="s">
        <v>19</v>
      </c>
      <c r="B132" s="0" t="s">
        <v>20</v>
      </c>
      <c r="C132" s="0" t="s">
        <v>161</v>
      </c>
      <c r="D132" s="0" t="n">
        <v>7516911000</v>
      </c>
      <c r="E132" s="8" t="n">
        <v>44813</v>
      </c>
      <c r="F132" s="8" t="n">
        <v>44813</v>
      </c>
      <c r="G132" s="0" t="n">
        <v>7994992667</v>
      </c>
      <c r="H132" s="1" t="s">
        <v>162</v>
      </c>
      <c r="I132" s="0" t="n">
        <v>166.7</v>
      </c>
      <c r="J132" s="8" t="n">
        <v>44843</v>
      </c>
      <c r="K132" s="0" t="n">
        <v>136.64</v>
      </c>
      <c r="L132" s="8" t="n">
        <v>44841</v>
      </c>
      <c r="M132" s="0" t="n">
        <v>-2</v>
      </c>
      <c r="T132" s="0" t="n">
        <f aca="false">K132*M132</f>
        <v>-273.28</v>
      </c>
    </row>
    <row r="133" customFormat="false" ht="15.8" hidden="false" customHeight="false" outlineLevel="0" collapsed="false">
      <c r="A133" s="0" t="s">
        <v>19</v>
      </c>
      <c r="B133" s="0" t="s">
        <v>20</v>
      </c>
      <c r="C133" s="0" t="s">
        <v>163</v>
      </c>
      <c r="D133" s="0" t="n">
        <v>773140199</v>
      </c>
      <c r="E133" s="8" t="n">
        <v>44813</v>
      </c>
      <c r="F133" s="8" t="n">
        <v>44813</v>
      </c>
      <c r="G133" s="0" t="n">
        <v>7995466165</v>
      </c>
      <c r="H133" s="1" t="s">
        <v>164</v>
      </c>
      <c r="I133" s="0" t="n">
        <v>300</v>
      </c>
      <c r="J133" s="8" t="n">
        <v>44865</v>
      </c>
      <c r="K133" s="0" t="n">
        <v>285.71</v>
      </c>
      <c r="L133" s="8" t="n">
        <v>44839</v>
      </c>
      <c r="M133" s="0" t="n">
        <v>-26</v>
      </c>
      <c r="T133" s="0" t="n">
        <f aca="false">K133*M133</f>
        <v>-7428.46</v>
      </c>
    </row>
    <row r="134" customFormat="false" ht="15.8" hidden="false" customHeight="false" outlineLevel="0" collapsed="false">
      <c r="A134" s="0" t="s">
        <v>19</v>
      </c>
      <c r="B134" s="0" t="s">
        <v>20</v>
      </c>
      <c r="C134" s="0" t="s">
        <v>165</v>
      </c>
      <c r="D134" s="0" t="n">
        <v>1585050196</v>
      </c>
      <c r="E134" s="8" t="n">
        <v>44813</v>
      </c>
      <c r="F134" s="8" t="n">
        <v>44813</v>
      </c>
      <c r="G134" s="0" t="n">
        <v>7995988374</v>
      </c>
      <c r="H134" s="1" t="n">
        <v>843</v>
      </c>
      <c r="I134" s="0" t="n">
        <v>67</v>
      </c>
      <c r="J134" s="8" t="n">
        <v>44843</v>
      </c>
      <c r="K134" s="0" t="n">
        <v>67</v>
      </c>
      <c r="L134" s="8" t="n">
        <v>44837</v>
      </c>
      <c r="M134" s="0" t="n">
        <v>-6</v>
      </c>
      <c r="T134" s="0" t="n">
        <f aca="false">K134*M134</f>
        <v>-402</v>
      </c>
    </row>
    <row r="135" customFormat="false" ht="15.8" hidden="false" customHeight="false" outlineLevel="0" collapsed="false">
      <c r="A135" s="0" t="s">
        <v>19</v>
      </c>
      <c r="B135" s="0" t="s">
        <v>20</v>
      </c>
      <c r="C135" s="0" t="s">
        <v>151</v>
      </c>
      <c r="D135" s="0" t="n">
        <v>6655971007</v>
      </c>
      <c r="E135" s="8" t="n">
        <v>44813</v>
      </c>
      <c r="F135" s="8" t="n">
        <v>44813</v>
      </c>
      <c r="G135" s="0" t="n">
        <v>7996341173</v>
      </c>
      <c r="H135" s="1" t="n">
        <v>4255185109</v>
      </c>
      <c r="I135" s="0" t="n">
        <v>213.96</v>
      </c>
      <c r="J135" s="8" t="n">
        <v>44847</v>
      </c>
      <c r="K135" s="0" t="n">
        <v>194.51</v>
      </c>
      <c r="L135" s="8" t="n">
        <v>44847</v>
      </c>
      <c r="M135" s="0" t="n">
        <v>0</v>
      </c>
      <c r="T135" s="0" t="n">
        <f aca="false">K135*M135</f>
        <v>0</v>
      </c>
    </row>
    <row r="136" customFormat="false" ht="15.8" hidden="false" customHeight="false" outlineLevel="0" collapsed="false">
      <c r="A136" s="0" t="s">
        <v>19</v>
      </c>
      <c r="B136" s="0" t="s">
        <v>20</v>
      </c>
      <c r="C136" s="0" t="s">
        <v>151</v>
      </c>
      <c r="D136" s="0" t="n">
        <v>6655971007</v>
      </c>
      <c r="E136" s="8" t="n">
        <v>44813</v>
      </c>
      <c r="F136" s="8" t="n">
        <v>44813</v>
      </c>
      <c r="G136" s="0" t="n">
        <v>7996353700</v>
      </c>
      <c r="H136" s="1" t="n">
        <v>4255185111</v>
      </c>
      <c r="I136" s="0" t="n">
        <v>846.2</v>
      </c>
      <c r="J136" s="8" t="n">
        <v>44847</v>
      </c>
      <c r="K136" s="0" t="n">
        <v>769.27</v>
      </c>
      <c r="L136" s="8" t="n">
        <v>44847</v>
      </c>
      <c r="M136" s="0" t="n">
        <v>0</v>
      </c>
      <c r="T136" s="0" t="n">
        <f aca="false">K136*M136</f>
        <v>0</v>
      </c>
    </row>
    <row r="137" customFormat="false" ht="15.8" hidden="false" customHeight="false" outlineLevel="0" collapsed="false">
      <c r="A137" s="0" t="s">
        <v>19</v>
      </c>
      <c r="B137" s="0" t="s">
        <v>20</v>
      </c>
      <c r="C137" s="0" t="s">
        <v>151</v>
      </c>
      <c r="D137" s="0" t="n">
        <v>6655971007</v>
      </c>
      <c r="E137" s="8" t="n">
        <v>44813</v>
      </c>
      <c r="F137" s="8" t="n">
        <v>44813</v>
      </c>
      <c r="G137" s="0" t="n">
        <v>7996371073</v>
      </c>
      <c r="H137" s="1" t="n">
        <v>4255185116</v>
      </c>
      <c r="I137" s="0" t="n">
        <v>159.53</v>
      </c>
      <c r="J137" s="8" t="n">
        <v>44847</v>
      </c>
      <c r="K137" s="0" t="n">
        <v>145.03</v>
      </c>
      <c r="L137" s="8" t="n">
        <v>44847</v>
      </c>
      <c r="M137" s="0" t="n">
        <v>0</v>
      </c>
      <c r="T137" s="0" t="n">
        <f aca="false">K137*M137</f>
        <v>0</v>
      </c>
    </row>
    <row r="138" customFormat="false" ht="15.8" hidden="false" customHeight="false" outlineLevel="0" collapsed="false">
      <c r="A138" s="0" t="s">
        <v>19</v>
      </c>
      <c r="B138" s="0" t="s">
        <v>20</v>
      </c>
      <c r="C138" s="0" t="s">
        <v>166</v>
      </c>
      <c r="D138" s="0" t="n">
        <v>93034510193</v>
      </c>
      <c r="E138" s="8" t="n">
        <v>44813</v>
      </c>
      <c r="F138" s="8" t="n">
        <v>44813</v>
      </c>
      <c r="G138" s="0" t="n">
        <v>7998254320</v>
      </c>
      <c r="H138" s="1" t="n">
        <v>65</v>
      </c>
      <c r="I138" s="0" t="n">
        <v>4340</v>
      </c>
      <c r="J138" s="8" t="n">
        <v>44843</v>
      </c>
      <c r="K138" s="0" t="n">
        <v>4340</v>
      </c>
      <c r="L138" s="8" t="n">
        <v>44847</v>
      </c>
      <c r="M138" s="0" t="n">
        <v>4</v>
      </c>
      <c r="T138" s="0" t="n">
        <f aca="false">K138*M138</f>
        <v>17360</v>
      </c>
    </row>
    <row r="139" customFormat="false" ht="15.8" hidden="false" customHeight="false" outlineLevel="0" collapsed="false">
      <c r="A139" s="0" t="s">
        <v>19</v>
      </c>
      <c r="B139" s="0" t="s">
        <v>20</v>
      </c>
      <c r="C139" s="0" t="s">
        <v>166</v>
      </c>
      <c r="D139" s="0" t="n">
        <v>93034510193</v>
      </c>
      <c r="E139" s="8" t="n">
        <v>44813</v>
      </c>
      <c r="F139" s="8" t="n">
        <v>44813</v>
      </c>
      <c r="G139" s="0" t="n">
        <v>7998298329</v>
      </c>
      <c r="H139" s="1" t="n">
        <v>66</v>
      </c>
      <c r="I139" s="0" t="n">
        <v>665</v>
      </c>
      <c r="J139" s="8" t="n">
        <v>44843</v>
      </c>
      <c r="K139" s="0" t="n">
        <v>665</v>
      </c>
      <c r="L139" s="8" t="n">
        <v>44847</v>
      </c>
      <c r="M139" s="0" t="n">
        <v>4</v>
      </c>
      <c r="T139" s="0" t="n">
        <f aca="false">K139*M139</f>
        <v>2660</v>
      </c>
    </row>
    <row r="140" customFormat="false" ht="15.8" hidden="false" customHeight="false" outlineLevel="0" collapsed="false">
      <c r="A140" s="0" t="s">
        <v>19</v>
      </c>
      <c r="B140" s="0" t="s">
        <v>20</v>
      </c>
      <c r="C140" s="0" t="s">
        <v>167</v>
      </c>
      <c r="D140" s="0" t="n">
        <v>9053570967</v>
      </c>
      <c r="E140" s="8" t="n">
        <v>44814</v>
      </c>
      <c r="F140" s="8" t="n">
        <v>44814</v>
      </c>
      <c r="G140" s="0" t="n">
        <v>8001864827</v>
      </c>
      <c r="H140" s="1" t="n">
        <v>1316</v>
      </c>
      <c r="I140" s="0" t="n">
        <v>390</v>
      </c>
      <c r="J140" s="8" t="n">
        <v>44844</v>
      </c>
      <c r="K140" s="0" t="n">
        <v>390</v>
      </c>
      <c r="L140" s="8" t="n">
        <v>44837</v>
      </c>
      <c r="M140" s="0" t="n">
        <v>-7</v>
      </c>
      <c r="T140" s="0" t="n">
        <f aca="false">K140*M140</f>
        <v>-2730</v>
      </c>
    </row>
    <row r="141" customFormat="false" ht="15.8" hidden="false" customHeight="false" outlineLevel="0" collapsed="false">
      <c r="A141" s="0" t="s">
        <v>19</v>
      </c>
      <c r="B141" s="0" t="s">
        <v>20</v>
      </c>
      <c r="C141" s="0" t="s">
        <v>151</v>
      </c>
      <c r="D141" s="0" t="n">
        <v>6655971007</v>
      </c>
      <c r="E141" s="8" t="n">
        <v>44815</v>
      </c>
      <c r="F141" s="8" t="n">
        <v>44815</v>
      </c>
      <c r="G141" s="0" t="n">
        <v>8002621091</v>
      </c>
      <c r="H141" s="1" t="n">
        <v>4257133512</v>
      </c>
      <c r="I141" s="0" t="n">
        <v>470.01</v>
      </c>
      <c r="J141" s="8" t="n">
        <v>44848</v>
      </c>
      <c r="K141" s="0" t="n">
        <v>427.28</v>
      </c>
      <c r="L141" s="8" t="n">
        <v>44847</v>
      </c>
      <c r="M141" s="0" t="n">
        <v>-1</v>
      </c>
      <c r="T141" s="0" t="n">
        <f aca="false">K141*M141</f>
        <v>-427.28</v>
      </c>
    </row>
    <row r="142" customFormat="false" ht="15.8" hidden="false" customHeight="false" outlineLevel="0" collapsed="false">
      <c r="A142" s="0" t="s">
        <v>19</v>
      </c>
      <c r="B142" s="0" t="s">
        <v>20</v>
      </c>
      <c r="C142" s="0" t="s">
        <v>151</v>
      </c>
      <c r="D142" s="0" t="n">
        <v>6655971007</v>
      </c>
      <c r="E142" s="8" t="n">
        <v>44815</v>
      </c>
      <c r="F142" s="8" t="n">
        <v>44815</v>
      </c>
      <c r="G142" s="0" t="n">
        <v>8002624029</v>
      </c>
      <c r="H142" s="1" t="n">
        <v>4257133513</v>
      </c>
      <c r="I142" s="0" t="n">
        <v>286.74</v>
      </c>
      <c r="J142" s="8" t="n">
        <v>44848</v>
      </c>
      <c r="K142" s="0" t="n">
        <v>235.03</v>
      </c>
      <c r="L142" s="8" t="n">
        <v>44847</v>
      </c>
      <c r="M142" s="0" t="n">
        <v>-1</v>
      </c>
      <c r="T142" s="0" t="n">
        <f aca="false">K142*M142</f>
        <v>-235.03</v>
      </c>
    </row>
    <row r="143" customFormat="false" ht="15.8" hidden="false" customHeight="false" outlineLevel="0" collapsed="false">
      <c r="A143" s="0" t="s">
        <v>19</v>
      </c>
      <c r="B143" s="0" t="s">
        <v>20</v>
      </c>
      <c r="C143" s="0" t="s">
        <v>151</v>
      </c>
      <c r="D143" s="0" t="n">
        <v>6655971007</v>
      </c>
      <c r="E143" s="8" t="n">
        <v>44815</v>
      </c>
      <c r="F143" s="8" t="n">
        <v>44815</v>
      </c>
      <c r="G143" s="0" t="n">
        <v>8002636767</v>
      </c>
      <c r="H143" s="1" t="n">
        <v>4257133508</v>
      </c>
      <c r="I143" s="0" t="n">
        <v>1170.26</v>
      </c>
      <c r="J143" s="8" t="n">
        <v>44848</v>
      </c>
      <c r="K143" s="0" t="n">
        <v>1063.87</v>
      </c>
      <c r="L143" s="8" t="n">
        <v>44847</v>
      </c>
      <c r="M143" s="0" t="n">
        <v>-1</v>
      </c>
      <c r="T143" s="0" t="n">
        <f aca="false">K143*M143</f>
        <v>-1063.87</v>
      </c>
    </row>
    <row r="144" customFormat="false" ht="15.8" hidden="false" customHeight="false" outlineLevel="0" collapsed="false">
      <c r="A144" s="0" t="s">
        <v>19</v>
      </c>
      <c r="B144" s="0" t="s">
        <v>20</v>
      </c>
      <c r="C144" s="0" t="s">
        <v>151</v>
      </c>
      <c r="D144" s="0" t="n">
        <v>6655971007</v>
      </c>
      <c r="E144" s="8" t="n">
        <v>44815</v>
      </c>
      <c r="F144" s="8" t="n">
        <v>44815</v>
      </c>
      <c r="G144" s="0" t="n">
        <v>8003363226</v>
      </c>
      <c r="H144" s="1" t="n">
        <v>4257133514</v>
      </c>
      <c r="I144" s="0" t="n">
        <v>10.38</v>
      </c>
      <c r="J144" s="8" t="n">
        <v>44833</v>
      </c>
      <c r="K144" s="0" t="n">
        <v>9.89</v>
      </c>
      <c r="L144" s="8" t="n">
        <v>44847</v>
      </c>
      <c r="M144" s="0" t="n">
        <v>14</v>
      </c>
      <c r="T144" s="0" t="n">
        <f aca="false">K144*M144</f>
        <v>138.46</v>
      </c>
    </row>
    <row r="145" customFormat="false" ht="15.8" hidden="false" customHeight="false" outlineLevel="0" collapsed="false">
      <c r="A145" s="0" t="s">
        <v>19</v>
      </c>
      <c r="B145" s="0" t="s">
        <v>20</v>
      </c>
      <c r="C145" s="0" t="s">
        <v>151</v>
      </c>
      <c r="D145" s="0" t="n">
        <v>6655971007</v>
      </c>
      <c r="E145" s="8" t="n">
        <v>44816</v>
      </c>
      <c r="F145" s="8" t="n">
        <v>44816</v>
      </c>
      <c r="G145" s="0" t="n">
        <v>8007622239</v>
      </c>
      <c r="H145" s="1" t="n">
        <v>4258932463</v>
      </c>
      <c r="I145" s="0" t="n">
        <v>614.57</v>
      </c>
      <c r="J145" s="8" t="n">
        <v>44851</v>
      </c>
      <c r="K145" s="0" t="n">
        <v>558.7</v>
      </c>
      <c r="L145" s="8" t="n">
        <v>44847</v>
      </c>
      <c r="M145" s="0" t="n">
        <v>-4</v>
      </c>
      <c r="T145" s="0" t="n">
        <f aca="false">K145*M145</f>
        <v>-2234.8</v>
      </c>
    </row>
    <row r="146" customFormat="false" ht="15.8" hidden="false" customHeight="false" outlineLevel="0" collapsed="false">
      <c r="A146" s="0" t="s">
        <v>19</v>
      </c>
      <c r="B146" s="0" t="s">
        <v>20</v>
      </c>
      <c r="C146" s="0" t="s">
        <v>163</v>
      </c>
      <c r="D146" s="0" t="n">
        <v>773140199</v>
      </c>
      <c r="E146" s="8" t="n">
        <v>44816</v>
      </c>
      <c r="F146" s="8" t="n">
        <v>44816</v>
      </c>
      <c r="G146" s="0" t="n">
        <v>8011033421</v>
      </c>
      <c r="H146" s="1" t="s">
        <v>168</v>
      </c>
      <c r="I146" s="0" t="n">
        <v>280</v>
      </c>
      <c r="J146" s="8" t="n">
        <v>44865</v>
      </c>
      <c r="K146" s="0" t="n">
        <v>266.67</v>
      </c>
      <c r="L146" s="8" t="n">
        <v>44839</v>
      </c>
      <c r="M146" s="0" t="n">
        <v>-26</v>
      </c>
      <c r="T146" s="0" t="n">
        <f aca="false">K146*M146</f>
        <v>-6933.42</v>
      </c>
    </row>
    <row r="147" customFormat="false" ht="15.8" hidden="false" customHeight="false" outlineLevel="0" collapsed="false">
      <c r="A147" s="0" t="s">
        <v>19</v>
      </c>
      <c r="B147" s="0" t="s">
        <v>20</v>
      </c>
      <c r="C147" s="0" t="s">
        <v>163</v>
      </c>
      <c r="D147" s="0" t="n">
        <v>773140199</v>
      </c>
      <c r="E147" s="8" t="n">
        <v>44816</v>
      </c>
      <c r="F147" s="8" t="n">
        <v>44816</v>
      </c>
      <c r="G147" s="0" t="n">
        <v>8011036827</v>
      </c>
      <c r="H147" s="1" t="s">
        <v>169</v>
      </c>
      <c r="I147" s="0" t="n">
        <v>280</v>
      </c>
      <c r="J147" s="8" t="n">
        <v>44865</v>
      </c>
      <c r="K147" s="0" t="n">
        <v>266.67</v>
      </c>
      <c r="L147" s="8" t="n">
        <v>44839</v>
      </c>
      <c r="M147" s="0" t="n">
        <v>-26</v>
      </c>
      <c r="T147" s="0" t="n">
        <f aca="false">K147*M147</f>
        <v>-6933.42</v>
      </c>
    </row>
    <row r="148" customFormat="false" ht="15.8" hidden="false" customHeight="false" outlineLevel="0" collapsed="false">
      <c r="A148" s="0" t="s">
        <v>19</v>
      </c>
      <c r="B148" s="0" t="s">
        <v>20</v>
      </c>
      <c r="C148" s="0" t="s">
        <v>170</v>
      </c>
      <c r="D148" s="0" t="n">
        <v>93235380230</v>
      </c>
      <c r="E148" s="8" t="n">
        <v>44816</v>
      </c>
      <c r="F148" s="8" t="n">
        <v>44816</v>
      </c>
      <c r="G148" s="0" t="n">
        <v>8014006503</v>
      </c>
      <c r="H148" s="1" t="s">
        <v>171</v>
      </c>
      <c r="I148" s="0" t="n">
        <v>1937.22</v>
      </c>
      <c r="J148" s="8" t="n">
        <v>44846</v>
      </c>
      <c r="K148" s="0" t="n">
        <v>1937.22</v>
      </c>
      <c r="L148" s="8" t="n">
        <v>44841</v>
      </c>
      <c r="M148" s="0" t="n">
        <v>-5</v>
      </c>
      <c r="T148" s="0" t="n">
        <f aca="false">K148*M148</f>
        <v>-9686.1</v>
      </c>
    </row>
    <row r="149" customFormat="false" ht="15.8" hidden="false" customHeight="false" outlineLevel="0" collapsed="false">
      <c r="A149" s="0" t="s">
        <v>19</v>
      </c>
      <c r="B149" s="0" t="s">
        <v>20</v>
      </c>
      <c r="C149" s="0" t="s">
        <v>29</v>
      </c>
      <c r="D149" s="0" t="n">
        <v>1252700198</v>
      </c>
      <c r="E149" s="8" t="n">
        <v>44817</v>
      </c>
      <c r="F149" s="8" t="n">
        <v>44817</v>
      </c>
      <c r="G149" s="0" t="n">
        <v>8014242684</v>
      </c>
      <c r="H149" s="1" t="s">
        <v>172</v>
      </c>
      <c r="I149" s="0" t="n">
        <v>28035</v>
      </c>
      <c r="J149" s="8" t="n">
        <v>44864</v>
      </c>
      <c r="K149" s="0" t="n">
        <v>26700</v>
      </c>
      <c r="L149" s="8" t="n">
        <v>44861</v>
      </c>
      <c r="M149" s="0" t="n">
        <v>-3</v>
      </c>
      <c r="T149" s="0" t="n">
        <f aca="false">K149*M149</f>
        <v>-80100</v>
      </c>
    </row>
    <row r="150" customFormat="false" ht="15.8" hidden="false" customHeight="false" outlineLevel="0" collapsed="false">
      <c r="A150" s="0" t="s">
        <v>19</v>
      </c>
      <c r="B150" s="0" t="s">
        <v>20</v>
      </c>
      <c r="C150" s="0" t="s">
        <v>29</v>
      </c>
      <c r="D150" s="0" t="n">
        <v>1252700198</v>
      </c>
      <c r="E150" s="8" t="n">
        <v>44817</v>
      </c>
      <c r="F150" s="8" t="n">
        <v>44817</v>
      </c>
      <c r="G150" s="0" t="n">
        <v>8014360389</v>
      </c>
      <c r="H150" s="1" t="s">
        <v>173</v>
      </c>
      <c r="I150" s="0" t="n">
        <v>18963</v>
      </c>
      <c r="J150" s="8" t="n">
        <v>44864</v>
      </c>
      <c r="K150" s="0" t="n">
        <v>18060</v>
      </c>
      <c r="L150" s="8" t="n">
        <v>44845</v>
      </c>
      <c r="M150" s="0" t="n">
        <v>-19</v>
      </c>
      <c r="T150" s="0" t="n">
        <f aca="false">K150*M150</f>
        <v>-343140</v>
      </c>
    </row>
    <row r="151" customFormat="false" ht="15.8" hidden="false" customHeight="false" outlineLevel="0" collapsed="false">
      <c r="A151" s="0" t="s">
        <v>19</v>
      </c>
      <c r="B151" s="0" t="s">
        <v>20</v>
      </c>
      <c r="C151" s="0" t="s">
        <v>29</v>
      </c>
      <c r="D151" s="0" t="n">
        <v>1252700198</v>
      </c>
      <c r="E151" s="8" t="n">
        <v>44816</v>
      </c>
      <c r="F151" s="8" t="n">
        <v>44816</v>
      </c>
      <c r="G151" s="0" t="n">
        <v>8014362412</v>
      </c>
      <c r="H151" s="1" t="s">
        <v>174</v>
      </c>
      <c r="I151" s="0" t="n">
        <v>169878.64</v>
      </c>
      <c r="J151" s="8" t="n">
        <v>44864</v>
      </c>
      <c r="K151" s="0" t="n">
        <v>161789.18</v>
      </c>
      <c r="L151" s="8" t="n">
        <v>44910</v>
      </c>
      <c r="M151" s="0" t="n">
        <v>46</v>
      </c>
      <c r="T151" s="0" t="n">
        <f aca="false">K151*M151</f>
        <v>7442302.28</v>
      </c>
    </row>
    <row r="152" customFormat="false" ht="15.8" hidden="false" customHeight="false" outlineLevel="0" collapsed="false">
      <c r="A152" s="0" t="s">
        <v>19</v>
      </c>
      <c r="B152" s="0" t="s">
        <v>20</v>
      </c>
      <c r="C152" s="0" t="s">
        <v>175</v>
      </c>
      <c r="D152" s="0" t="n">
        <v>493410583</v>
      </c>
      <c r="E152" s="8" t="n">
        <v>44817</v>
      </c>
      <c r="F152" s="8" t="n">
        <v>44817</v>
      </c>
      <c r="G152" s="0" t="n">
        <v>8015086248</v>
      </c>
      <c r="H152" s="1" t="n">
        <v>26822</v>
      </c>
      <c r="I152" s="0" t="n">
        <v>62.38</v>
      </c>
      <c r="J152" s="8" t="n">
        <v>44847</v>
      </c>
      <c r="K152" s="0" t="n">
        <v>51.13</v>
      </c>
      <c r="L152" s="8" t="n">
        <v>44844</v>
      </c>
      <c r="M152" s="0" t="n">
        <v>-3</v>
      </c>
      <c r="T152" s="0" t="n">
        <f aca="false">K152*M152</f>
        <v>-153.39</v>
      </c>
    </row>
    <row r="153" customFormat="false" ht="15.8" hidden="false" customHeight="false" outlineLevel="0" collapsed="false">
      <c r="A153" s="0" t="s">
        <v>19</v>
      </c>
      <c r="B153" s="0" t="s">
        <v>20</v>
      </c>
      <c r="C153" s="0" t="s">
        <v>151</v>
      </c>
      <c r="D153" s="0" t="n">
        <v>6655971007</v>
      </c>
      <c r="E153" s="8" t="n">
        <v>44817</v>
      </c>
      <c r="F153" s="8" t="n">
        <v>44817</v>
      </c>
      <c r="G153" s="0" t="n">
        <v>8016686555</v>
      </c>
      <c r="H153" s="1" t="n">
        <v>4259523335</v>
      </c>
      <c r="I153" s="0" t="n">
        <v>31.32</v>
      </c>
      <c r="J153" s="8" t="n">
        <v>44851</v>
      </c>
      <c r="K153" s="0" t="n">
        <v>25.67</v>
      </c>
      <c r="L153" s="8" t="n">
        <v>44847</v>
      </c>
      <c r="M153" s="0" t="n">
        <v>-4</v>
      </c>
      <c r="T153" s="0" t="n">
        <f aca="false">K153*M153</f>
        <v>-102.68</v>
      </c>
    </row>
    <row r="154" customFormat="false" ht="15.8" hidden="false" customHeight="false" outlineLevel="0" collapsed="false">
      <c r="A154" s="0" t="s">
        <v>19</v>
      </c>
      <c r="B154" s="0" t="s">
        <v>20</v>
      </c>
      <c r="C154" s="0" t="s">
        <v>151</v>
      </c>
      <c r="D154" s="0" t="n">
        <v>6655971007</v>
      </c>
      <c r="E154" s="8" t="n">
        <v>44817</v>
      </c>
      <c r="F154" s="8" t="n">
        <v>44817</v>
      </c>
      <c r="G154" s="0" t="n">
        <v>8016686589</v>
      </c>
      <c r="H154" s="1" t="n">
        <v>4259523340</v>
      </c>
      <c r="I154" s="0" t="n">
        <v>67.76</v>
      </c>
      <c r="J154" s="8" t="n">
        <v>44851</v>
      </c>
      <c r="K154" s="0" t="n">
        <v>55.54</v>
      </c>
      <c r="L154" s="8" t="n">
        <v>44847</v>
      </c>
      <c r="M154" s="0" t="n">
        <v>-4</v>
      </c>
      <c r="T154" s="0" t="n">
        <f aca="false">K154*M154</f>
        <v>-222.16</v>
      </c>
    </row>
    <row r="155" customFormat="false" ht="15.8" hidden="false" customHeight="false" outlineLevel="0" collapsed="false">
      <c r="A155" s="0" t="s">
        <v>19</v>
      </c>
      <c r="B155" s="0" t="s">
        <v>20</v>
      </c>
      <c r="C155" s="0" t="s">
        <v>151</v>
      </c>
      <c r="D155" s="0" t="n">
        <v>6655971007</v>
      </c>
      <c r="E155" s="8" t="n">
        <v>44817</v>
      </c>
      <c r="F155" s="8" t="n">
        <v>44817</v>
      </c>
      <c r="G155" s="0" t="n">
        <v>8016687366</v>
      </c>
      <c r="H155" s="1" t="n">
        <v>4259523337</v>
      </c>
      <c r="I155" s="0" t="n">
        <v>375.59</v>
      </c>
      <c r="J155" s="8" t="n">
        <v>44851</v>
      </c>
      <c r="K155" s="0" t="n">
        <v>307.86</v>
      </c>
      <c r="L155" s="8" t="n">
        <v>44847</v>
      </c>
      <c r="M155" s="0" t="n">
        <v>-4</v>
      </c>
      <c r="T155" s="0" t="n">
        <f aca="false">K155*M155</f>
        <v>-1231.44</v>
      </c>
    </row>
    <row r="156" customFormat="false" ht="15.8" hidden="false" customHeight="false" outlineLevel="0" collapsed="false">
      <c r="A156" s="0" t="s">
        <v>19</v>
      </c>
      <c r="B156" s="0" t="s">
        <v>20</v>
      </c>
      <c r="C156" s="0" t="s">
        <v>151</v>
      </c>
      <c r="D156" s="0" t="n">
        <v>6655971007</v>
      </c>
      <c r="E156" s="8" t="n">
        <v>44817</v>
      </c>
      <c r="F156" s="8" t="n">
        <v>44817</v>
      </c>
      <c r="G156" s="0" t="n">
        <v>8016688879</v>
      </c>
      <c r="H156" s="1" t="n">
        <v>4259523339</v>
      </c>
      <c r="I156" s="0" t="n">
        <v>170.5</v>
      </c>
      <c r="J156" s="8" t="n">
        <v>44851</v>
      </c>
      <c r="K156" s="0" t="n">
        <v>139.75</v>
      </c>
      <c r="L156" s="8" t="n">
        <v>44847</v>
      </c>
      <c r="M156" s="0" t="n">
        <v>-4</v>
      </c>
      <c r="T156" s="0" t="n">
        <f aca="false">K156*M156</f>
        <v>-559</v>
      </c>
    </row>
    <row r="157" customFormat="false" ht="15.8" hidden="false" customHeight="false" outlineLevel="0" collapsed="false">
      <c r="A157" s="0" t="s">
        <v>19</v>
      </c>
      <c r="B157" s="0" t="s">
        <v>20</v>
      </c>
      <c r="C157" s="0" t="s">
        <v>176</v>
      </c>
      <c r="D157" s="0" t="n">
        <v>1454980192</v>
      </c>
      <c r="E157" s="8" t="n">
        <v>44817</v>
      </c>
      <c r="F157" s="8" t="n">
        <v>44817</v>
      </c>
      <c r="G157" s="0" t="n">
        <v>8017144894</v>
      </c>
      <c r="H157" s="1" t="n">
        <v>612</v>
      </c>
      <c r="I157" s="0" t="n">
        <v>955</v>
      </c>
      <c r="J157" s="8" t="n">
        <v>44865</v>
      </c>
      <c r="K157" s="0" t="n">
        <v>941.9</v>
      </c>
      <c r="L157" s="8" t="n">
        <v>44852</v>
      </c>
      <c r="M157" s="0" t="n">
        <v>-13</v>
      </c>
      <c r="T157" s="0" t="n">
        <f aca="false">K157*M157</f>
        <v>-12244.7</v>
      </c>
    </row>
    <row r="158" customFormat="false" ht="15.8" hidden="false" customHeight="false" outlineLevel="0" collapsed="false">
      <c r="A158" s="0" t="s">
        <v>19</v>
      </c>
      <c r="B158" s="0" t="s">
        <v>20</v>
      </c>
      <c r="C158" s="0" t="s">
        <v>177</v>
      </c>
      <c r="D158" s="0" t="n">
        <v>1219750195</v>
      </c>
      <c r="E158" s="8" t="n">
        <v>44817</v>
      </c>
      <c r="F158" s="8" t="n">
        <v>44817</v>
      </c>
      <c r="G158" s="0" t="n">
        <v>8019240589</v>
      </c>
      <c r="H158" s="1" t="n">
        <v>2022000134</v>
      </c>
      <c r="I158" s="0" t="n">
        <v>41.69</v>
      </c>
      <c r="J158" s="8" t="n">
        <v>44847</v>
      </c>
      <c r="K158" s="0" t="n">
        <v>34.17</v>
      </c>
      <c r="L158" s="8" t="n">
        <v>44862</v>
      </c>
      <c r="M158" s="0" t="n">
        <v>15</v>
      </c>
      <c r="T158" s="0" t="n">
        <f aca="false">K158*M158</f>
        <v>512.55</v>
      </c>
    </row>
    <row r="159" customFormat="false" ht="15.8" hidden="false" customHeight="false" outlineLevel="0" collapsed="false">
      <c r="A159" s="0" t="s">
        <v>19</v>
      </c>
      <c r="B159" s="0" t="s">
        <v>20</v>
      </c>
      <c r="C159" s="0" t="s">
        <v>178</v>
      </c>
      <c r="D159" s="0" t="n">
        <v>5602640962</v>
      </c>
      <c r="E159" s="8" t="n">
        <v>44817</v>
      </c>
      <c r="F159" s="8" t="n">
        <v>44817</v>
      </c>
      <c r="G159" s="0" t="n">
        <v>8020297251</v>
      </c>
      <c r="H159" s="1" t="n">
        <v>403060003107</v>
      </c>
      <c r="I159" s="0" t="n">
        <v>318.14</v>
      </c>
      <c r="J159" s="8" t="n">
        <v>44847</v>
      </c>
      <c r="K159" s="0" t="n">
        <v>263.42</v>
      </c>
      <c r="L159" s="8" t="n">
        <v>44840</v>
      </c>
      <c r="M159" s="0" t="n">
        <v>-7</v>
      </c>
      <c r="T159" s="0" t="n">
        <f aca="false">K159*M159</f>
        <v>-1843.94</v>
      </c>
    </row>
    <row r="160" customFormat="false" ht="15.8" hidden="false" customHeight="false" outlineLevel="0" collapsed="false">
      <c r="A160" s="0" t="s">
        <v>19</v>
      </c>
      <c r="B160" s="0" t="s">
        <v>20</v>
      </c>
      <c r="C160" s="0" t="s">
        <v>179</v>
      </c>
      <c r="D160" s="0" t="n">
        <v>933810194</v>
      </c>
      <c r="E160" s="8" t="n">
        <v>44818</v>
      </c>
      <c r="F160" s="8" t="n">
        <v>44818</v>
      </c>
      <c r="G160" s="0" t="n">
        <v>8026934748</v>
      </c>
      <c r="H160" s="1" t="n">
        <v>30195</v>
      </c>
      <c r="I160" s="0" t="n">
        <v>562.46</v>
      </c>
      <c r="J160" s="8" t="n">
        <v>44926</v>
      </c>
      <c r="K160" s="0" t="n">
        <v>461.03</v>
      </c>
      <c r="L160" s="8" t="n">
        <v>44844</v>
      </c>
      <c r="M160" s="0" t="n">
        <v>-82</v>
      </c>
      <c r="T160" s="0" t="n">
        <f aca="false">K160*M160</f>
        <v>-37804.46</v>
      </c>
    </row>
    <row r="161" customFormat="false" ht="15.8" hidden="false" customHeight="false" outlineLevel="0" collapsed="false">
      <c r="A161" s="0" t="s">
        <v>19</v>
      </c>
      <c r="B161" s="0" t="s">
        <v>20</v>
      </c>
      <c r="C161" s="0" t="s">
        <v>180</v>
      </c>
      <c r="D161" s="0" t="n">
        <v>1476530199</v>
      </c>
      <c r="E161" s="8" t="n">
        <v>44818</v>
      </c>
      <c r="F161" s="8" t="n">
        <v>44818</v>
      </c>
      <c r="G161" s="0" t="n">
        <v>8028406995</v>
      </c>
      <c r="H161" s="1" t="s">
        <v>181</v>
      </c>
      <c r="I161" s="0" t="n">
        <v>250</v>
      </c>
      <c r="J161" s="8" t="n">
        <v>44848</v>
      </c>
      <c r="K161" s="0" t="n">
        <v>250</v>
      </c>
      <c r="L161" s="8" t="n">
        <v>44845</v>
      </c>
      <c r="M161" s="0" t="n">
        <v>-3</v>
      </c>
      <c r="T161" s="0" t="n">
        <f aca="false">K161*M161</f>
        <v>-750</v>
      </c>
    </row>
    <row r="162" customFormat="false" ht="15.8" hidden="false" customHeight="false" outlineLevel="0" collapsed="false">
      <c r="A162" s="0" t="s">
        <v>19</v>
      </c>
      <c r="B162" s="0" t="s">
        <v>20</v>
      </c>
      <c r="C162" s="0" t="s">
        <v>180</v>
      </c>
      <c r="D162" s="0" t="n">
        <v>1476530199</v>
      </c>
      <c r="E162" s="8" t="n">
        <v>44818</v>
      </c>
      <c r="F162" s="8" t="n">
        <v>44818</v>
      </c>
      <c r="G162" s="0" t="n">
        <v>8028414073</v>
      </c>
      <c r="H162" s="1" t="s">
        <v>182</v>
      </c>
      <c r="I162" s="0" t="n">
        <v>227</v>
      </c>
      <c r="J162" s="8" t="n">
        <v>44848</v>
      </c>
      <c r="K162" s="0" t="n">
        <v>227</v>
      </c>
      <c r="L162" s="8" t="n">
        <v>44845</v>
      </c>
      <c r="M162" s="0" t="n">
        <v>-3</v>
      </c>
      <c r="T162" s="0" t="n">
        <f aca="false">K162*M162</f>
        <v>-681</v>
      </c>
    </row>
    <row r="163" customFormat="false" ht="15.8" hidden="false" customHeight="false" outlineLevel="0" collapsed="false">
      <c r="A163" s="0" t="s">
        <v>19</v>
      </c>
      <c r="B163" s="0" t="s">
        <v>20</v>
      </c>
      <c r="C163" s="0" t="s">
        <v>180</v>
      </c>
      <c r="D163" s="0" t="n">
        <v>1476530199</v>
      </c>
      <c r="E163" s="8" t="n">
        <v>44818</v>
      </c>
      <c r="F163" s="8" t="n">
        <v>44818</v>
      </c>
      <c r="G163" s="0" t="n">
        <v>8028416114</v>
      </c>
      <c r="H163" s="1" t="s">
        <v>183</v>
      </c>
      <c r="I163" s="0" t="n">
        <v>351</v>
      </c>
      <c r="J163" s="8" t="n">
        <v>44848</v>
      </c>
      <c r="K163" s="0" t="n">
        <v>351</v>
      </c>
      <c r="L163" s="8" t="n">
        <v>44845</v>
      </c>
      <c r="M163" s="0" t="n">
        <v>-3</v>
      </c>
      <c r="T163" s="0" t="n">
        <f aca="false">K163*M163</f>
        <v>-1053</v>
      </c>
    </row>
    <row r="164" customFormat="false" ht="15.8" hidden="false" customHeight="false" outlineLevel="0" collapsed="false">
      <c r="A164" s="0" t="s">
        <v>19</v>
      </c>
      <c r="B164" s="0" t="s">
        <v>20</v>
      </c>
      <c r="C164" s="0" t="s">
        <v>180</v>
      </c>
      <c r="D164" s="0" t="n">
        <v>1476530199</v>
      </c>
      <c r="E164" s="8" t="n">
        <v>44818</v>
      </c>
      <c r="F164" s="8" t="n">
        <v>44818</v>
      </c>
      <c r="G164" s="0" t="n">
        <v>8028436594</v>
      </c>
      <c r="H164" s="1" t="s">
        <v>184</v>
      </c>
      <c r="I164" s="0" t="n">
        <v>62.5</v>
      </c>
      <c r="J164" s="8" t="n">
        <v>44848</v>
      </c>
      <c r="K164" s="0" t="n">
        <v>62.5</v>
      </c>
      <c r="L164" s="8" t="n">
        <v>44845</v>
      </c>
      <c r="M164" s="0" t="n">
        <v>-3</v>
      </c>
      <c r="T164" s="0" t="n">
        <f aca="false">K164*M164</f>
        <v>-187.5</v>
      </c>
    </row>
    <row r="165" customFormat="false" ht="15.8" hidden="false" customHeight="false" outlineLevel="0" collapsed="false">
      <c r="A165" s="0" t="s">
        <v>19</v>
      </c>
      <c r="B165" s="0" t="s">
        <v>20</v>
      </c>
      <c r="C165" s="0" t="s">
        <v>180</v>
      </c>
      <c r="D165" s="0" t="n">
        <v>1476530199</v>
      </c>
      <c r="E165" s="8" t="n">
        <v>44818</v>
      </c>
      <c r="F165" s="8" t="n">
        <v>44818</v>
      </c>
      <c r="G165" s="0" t="n">
        <v>8028444205</v>
      </c>
      <c r="H165" s="1" t="s">
        <v>185</v>
      </c>
      <c r="I165" s="0" t="n">
        <v>395</v>
      </c>
      <c r="J165" s="8" t="n">
        <v>44848</v>
      </c>
      <c r="K165" s="0" t="n">
        <v>395</v>
      </c>
      <c r="L165" s="8" t="n">
        <v>44845</v>
      </c>
      <c r="M165" s="0" t="n">
        <v>-3</v>
      </c>
      <c r="T165" s="0" t="n">
        <f aca="false">K165*M165</f>
        <v>-1185</v>
      </c>
    </row>
    <row r="166" customFormat="false" ht="15.8" hidden="false" customHeight="false" outlineLevel="0" collapsed="false">
      <c r="A166" s="0" t="s">
        <v>19</v>
      </c>
      <c r="B166" s="0" t="s">
        <v>20</v>
      </c>
      <c r="C166" s="0" t="s">
        <v>180</v>
      </c>
      <c r="D166" s="0" t="n">
        <v>1476530199</v>
      </c>
      <c r="E166" s="8" t="n">
        <v>44818</v>
      </c>
      <c r="F166" s="8" t="n">
        <v>44818</v>
      </c>
      <c r="G166" s="0" t="n">
        <v>8028477053</v>
      </c>
      <c r="H166" s="1" t="s">
        <v>186</v>
      </c>
      <c r="I166" s="0" t="n">
        <v>195</v>
      </c>
      <c r="J166" s="8" t="n">
        <v>44848</v>
      </c>
      <c r="K166" s="0" t="n">
        <v>195</v>
      </c>
      <c r="L166" s="8" t="n">
        <v>44845</v>
      </c>
      <c r="M166" s="0" t="n">
        <v>-3</v>
      </c>
      <c r="T166" s="0" t="n">
        <f aca="false">K166*M166</f>
        <v>-585</v>
      </c>
    </row>
    <row r="167" customFormat="false" ht="15.8" hidden="false" customHeight="false" outlineLevel="0" collapsed="false">
      <c r="A167" s="0" t="s">
        <v>19</v>
      </c>
      <c r="B167" s="0" t="s">
        <v>20</v>
      </c>
      <c r="C167" s="0" t="s">
        <v>180</v>
      </c>
      <c r="D167" s="0" t="n">
        <v>1476530199</v>
      </c>
      <c r="E167" s="8" t="n">
        <v>44818</v>
      </c>
      <c r="F167" s="8" t="n">
        <v>44818</v>
      </c>
      <c r="G167" s="0" t="n">
        <v>8028487149</v>
      </c>
      <c r="H167" s="1" t="s">
        <v>187</v>
      </c>
      <c r="I167" s="0" t="n">
        <v>324</v>
      </c>
      <c r="J167" s="8" t="n">
        <v>44848</v>
      </c>
      <c r="K167" s="0" t="n">
        <v>324</v>
      </c>
      <c r="L167" s="8" t="n">
        <v>44845</v>
      </c>
      <c r="M167" s="0" t="n">
        <v>-3</v>
      </c>
      <c r="T167" s="0" t="n">
        <f aca="false">K167*M167</f>
        <v>-972</v>
      </c>
    </row>
    <row r="168" customFormat="false" ht="15.8" hidden="false" customHeight="false" outlineLevel="0" collapsed="false">
      <c r="A168" s="0" t="s">
        <v>19</v>
      </c>
      <c r="B168" s="0" t="s">
        <v>20</v>
      </c>
      <c r="C168" s="0" t="s">
        <v>188</v>
      </c>
      <c r="D168" s="0" t="n">
        <v>1973900838</v>
      </c>
      <c r="E168" s="8" t="n">
        <v>44819</v>
      </c>
      <c r="F168" s="8" t="n">
        <v>44819</v>
      </c>
      <c r="G168" s="0" t="n">
        <v>8029370076</v>
      </c>
      <c r="H168" s="1" t="n">
        <v>2021902909</v>
      </c>
      <c r="I168" s="0" t="n">
        <v>5612</v>
      </c>
      <c r="J168" s="8" t="n">
        <v>44849</v>
      </c>
      <c r="K168" s="0" t="n">
        <v>4600</v>
      </c>
      <c r="L168" s="8" t="n">
        <v>44838</v>
      </c>
      <c r="M168" s="0" t="n">
        <v>-11</v>
      </c>
      <c r="T168" s="0" t="n">
        <f aca="false">K168*M168</f>
        <v>-50600</v>
      </c>
    </row>
    <row r="169" customFormat="false" ht="15.8" hidden="false" customHeight="false" outlineLevel="0" collapsed="false">
      <c r="A169" s="0" t="s">
        <v>19</v>
      </c>
      <c r="B169" s="0" t="s">
        <v>20</v>
      </c>
      <c r="C169" s="0" t="s">
        <v>189</v>
      </c>
      <c r="D169" s="0" t="n">
        <v>3228620369</v>
      </c>
      <c r="E169" s="8" t="n">
        <v>44818</v>
      </c>
      <c r="F169" s="8" t="n">
        <v>44818</v>
      </c>
      <c r="G169" s="0" t="n">
        <v>8031541203</v>
      </c>
      <c r="H169" s="1" t="s">
        <v>190</v>
      </c>
      <c r="I169" s="0" t="n">
        <v>2245.95</v>
      </c>
      <c r="J169" s="8" t="n">
        <v>44848</v>
      </c>
      <c r="K169" s="0" t="n">
        <v>2139</v>
      </c>
      <c r="L169" s="8" t="n">
        <v>44886</v>
      </c>
      <c r="M169" s="0" t="n">
        <v>38</v>
      </c>
      <c r="T169" s="0" t="n">
        <f aca="false">K169*M169</f>
        <v>81282</v>
      </c>
    </row>
    <row r="170" customFormat="false" ht="15.8" hidden="false" customHeight="false" outlineLevel="0" collapsed="false">
      <c r="A170" s="0" t="s">
        <v>19</v>
      </c>
      <c r="B170" s="0" t="s">
        <v>20</v>
      </c>
      <c r="C170" s="0" t="s">
        <v>191</v>
      </c>
      <c r="D170" s="0" t="n">
        <v>876320409</v>
      </c>
      <c r="E170" s="8" t="n">
        <v>44819</v>
      </c>
      <c r="F170" s="8" t="n">
        <v>44819</v>
      </c>
      <c r="G170" s="0" t="n">
        <v>8034306229</v>
      </c>
      <c r="H170" s="1" t="n">
        <v>5810001929</v>
      </c>
      <c r="I170" s="0" t="n">
        <v>89.99</v>
      </c>
      <c r="J170" s="8" t="n">
        <v>44849</v>
      </c>
      <c r="K170" s="0" t="n">
        <v>73.76</v>
      </c>
      <c r="L170" s="8" t="n">
        <v>44839</v>
      </c>
      <c r="M170" s="0" t="n">
        <v>-10</v>
      </c>
      <c r="T170" s="0" t="n">
        <f aca="false">K170*M170</f>
        <v>-737.6</v>
      </c>
    </row>
    <row r="171" customFormat="false" ht="15.8" hidden="false" customHeight="false" outlineLevel="0" collapsed="false">
      <c r="A171" s="0" t="s">
        <v>19</v>
      </c>
      <c r="B171" s="0" t="s">
        <v>20</v>
      </c>
      <c r="C171" s="0" t="s">
        <v>177</v>
      </c>
      <c r="D171" s="0" t="n">
        <v>1219750195</v>
      </c>
      <c r="E171" s="8" t="n">
        <v>44819</v>
      </c>
      <c r="F171" s="8" t="n">
        <v>44819</v>
      </c>
      <c r="G171" s="0" t="n">
        <v>8038496212</v>
      </c>
      <c r="H171" s="1" t="n">
        <v>2022000140</v>
      </c>
      <c r="I171" s="0" t="n">
        <v>4087</v>
      </c>
      <c r="J171" s="8" t="n">
        <v>44849</v>
      </c>
      <c r="K171" s="0" t="n">
        <v>3350</v>
      </c>
      <c r="L171" s="8" t="n">
        <v>44858</v>
      </c>
      <c r="M171" s="0" t="n">
        <v>9</v>
      </c>
      <c r="T171" s="0" t="n">
        <f aca="false">K171*M171</f>
        <v>30150</v>
      </c>
    </row>
    <row r="172" customFormat="false" ht="15.8" hidden="false" customHeight="false" outlineLevel="0" collapsed="false">
      <c r="A172" s="0" t="s">
        <v>19</v>
      </c>
      <c r="B172" s="0" t="s">
        <v>20</v>
      </c>
      <c r="C172" s="0" t="s">
        <v>192</v>
      </c>
      <c r="D172" s="0" t="n">
        <v>8573761007</v>
      </c>
      <c r="E172" s="8" t="n">
        <v>44819</v>
      </c>
      <c r="F172" s="8" t="n">
        <v>44819</v>
      </c>
      <c r="G172" s="0" t="n">
        <v>8039630818</v>
      </c>
      <c r="H172" s="1" t="s">
        <v>193</v>
      </c>
      <c r="I172" s="0" t="n">
        <v>10666.46</v>
      </c>
      <c r="J172" s="8" t="n">
        <v>44878</v>
      </c>
      <c r="K172" s="0" t="n">
        <v>8743</v>
      </c>
      <c r="L172" s="8" t="n">
        <v>44838</v>
      </c>
      <c r="M172" s="0" t="n">
        <v>-40</v>
      </c>
      <c r="T172" s="0" t="n">
        <f aca="false">K172*M172</f>
        <v>-349720</v>
      </c>
    </row>
    <row r="173" customFormat="false" ht="15.8" hidden="false" customHeight="false" outlineLevel="0" collapsed="false">
      <c r="A173" s="0" t="s">
        <v>19</v>
      </c>
      <c r="B173" s="0" t="s">
        <v>20</v>
      </c>
      <c r="C173" s="0" t="s">
        <v>29</v>
      </c>
      <c r="D173" s="0" t="n">
        <v>1252700198</v>
      </c>
      <c r="E173" s="8" t="n">
        <v>44820</v>
      </c>
      <c r="F173" s="8" t="n">
        <v>44820</v>
      </c>
      <c r="G173" s="0" t="n">
        <v>8040387900</v>
      </c>
      <c r="H173" s="1" t="s">
        <v>194</v>
      </c>
      <c r="I173" s="0" t="n">
        <v>25328.5</v>
      </c>
      <c r="J173" s="8" t="n">
        <v>44864</v>
      </c>
      <c r="K173" s="0" t="n">
        <v>24122.38</v>
      </c>
      <c r="L173" s="8" t="n">
        <v>44839</v>
      </c>
      <c r="M173" s="0" t="n">
        <v>-25</v>
      </c>
      <c r="T173" s="0" t="n">
        <f aca="false">K173*M173</f>
        <v>-603059.5</v>
      </c>
    </row>
    <row r="174" customFormat="false" ht="15.8" hidden="false" customHeight="false" outlineLevel="0" collapsed="false">
      <c r="A174" s="0" t="s">
        <v>19</v>
      </c>
      <c r="B174" s="0" t="s">
        <v>20</v>
      </c>
      <c r="C174" s="0" t="s">
        <v>195</v>
      </c>
      <c r="D174" s="0" t="s">
        <v>196</v>
      </c>
      <c r="E174" s="8" t="n">
        <v>44820</v>
      </c>
      <c r="F174" s="8" t="n">
        <v>44820</v>
      </c>
      <c r="G174" s="0" t="n">
        <v>8040857991</v>
      </c>
      <c r="H174" s="1" t="n">
        <v>82</v>
      </c>
      <c r="I174" s="0" t="n">
        <v>1000</v>
      </c>
      <c r="J174" s="8" t="n">
        <v>44865</v>
      </c>
      <c r="K174" s="0" t="n">
        <v>819.67</v>
      </c>
      <c r="L174" s="8" t="n">
        <v>44840</v>
      </c>
      <c r="M174" s="0" t="n">
        <v>-25</v>
      </c>
      <c r="T174" s="0" t="n">
        <f aca="false">K174*M174</f>
        <v>-20491.75</v>
      </c>
    </row>
    <row r="175" customFormat="false" ht="15.8" hidden="false" customHeight="false" outlineLevel="0" collapsed="false">
      <c r="A175" s="0" t="s">
        <v>19</v>
      </c>
      <c r="B175" s="0" t="s">
        <v>20</v>
      </c>
      <c r="C175" s="0" t="s">
        <v>195</v>
      </c>
      <c r="D175" s="0" t="s">
        <v>196</v>
      </c>
      <c r="E175" s="8" t="n">
        <v>44820</v>
      </c>
      <c r="F175" s="8" t="n">
        <v>44820</v>
      </c>
      <c r="G175" s="0" t="n">
        <v>8040858073</v>
      </c>
      <c r="H175" s="1" t="n">
        <v>83</v>
      </c>
      <c r="I175" s="0" t="n">
        <v>5500</v>
      </c>
      <c r="J175" s="8" t="n">
        <v>44865</v>
      </c>
      <c r="K175" s="0" t="n">
        <v>4508.2</v>
      </c>
      <c r="L175" s="8" t="n">
        <v>44840</v>
      </c>
      <c r="M175" s="0" t="n">
        <v>-25</v>
      </c>
      <c r="T175" s="0" t="n">
        <f aca="false">K175*M175</f>
        <v>-112705</v>
      </c>
    </row>
    <row r="176" customFormat="false" ht="15.8" hidden="false" customHeight="false" outlineLevel="0" collapsed="false">
      <c r="A176" s="0" t="s">
        <v>19</v>
      </c>
      <c r="B176" s="0" t="s">
        <v>20</v>
      </c>
      <c r="C176" s="0" t="s">
        <v>197</v>
      </c>
      <c r="D176" s="0" t="n">
        <v>93042380191</v>
      </c>
      <c r="E176" s="8" t="n">
        <v>44820</v>
      </c>
      <c r="F176" s="8" t="n">
        <v>44820</v>
      </c>
      <c r="G176" s="0" t="n">
        <v>8041339771</v>
      </c>
      <c r="H176" s="1" t="n">
        <v>172</v>
      </c>
      <c r="I176" s="0" t="n">
        <v>1860</v>
      </c>
      <c r="J176" s="8" t="n">
        <v>44850</v>
      </c>
      <c r="K176" s="0" t="n">
        <v>1860</v>
      </c>
      <c r="L176" s="8" t="n">
        <v>44847</v>
      </c>
      <c r="M176" s="0" t="n">
        <v>-3</v>
      </c>
      <c r="T176" s="0" t="n">
        <f aca="false">K176*M176</f>
        <v>-5580</v>
      </c>
    </row>
    <row r="177" customFormat="false" ht="15.8" hidden="false" customHeight="false" outlineLevel="0" collapsed="false">
      <c r="A177" s="0" t="s">
        <v>19</v>
      </c>
      <c r="B177" s="0" t="s">
        <v>20</v>
      </c>
      <c r="C177" s="0" t="s">
        <v>197</v>
      </c>
      <c r="D177" s="0" t="n">
        <v>93042380191</v>
      </c>
      <c r="E177" s="8" t="n">
        <v>44819</v>
      </c>
      <c r="F177" s="8" t="n">
        <v>44819</v>
      </c>
      <c r="G177" s="0" t="n">
        <v>8041404001</v>
      </c>
      <c r="H177" s="1" t="n">
        <v>174</v>
      </c>
      <c r="I177" s="0" t="n">
        <v>5600</v>
      </c>
      <c r="J177" s="8" t="n">
        <v>44849</v>
      </c>
      <c r="K177" s="0" t="n">
        <v>5600</v>
      </c>
      <c r="L177" s="8" t="n">
        <v>44841</v>
      </c>
      <c r="M177" s="0" t="n">
        <v>-8</v>
      </c>
      <c r="T177" s="0" t="n">
        <f aca="false">K177*M177</f>
        <v>-44800</v>
      </c>
    </row>
    <row r="178" customFormat="false" ht="15.8" hidden="false" customHeight="false" outlineLevel="0" collapsed="false">
      <c r="A178" s="0" t="s">
        <v>19</v>
      </c>
      <c r="B178" s="0" t="s">
        <v>20</v>
      </c>
      <c r="C178" s="0" t="s">
        <v>179</v>
      </c>
      <c r="D178" s="0" t="n">
        <v>933810194</v>
      </c>
      <c r="E178" s="8" t="n">
        <v>44820</v>
      </c>
      <c r="F178" s="8" t="n">
        <v>44820</v>
      </c>
      <c r="G178" s="0" t="n">
        <v>8044681547</v>
      </c>
      <c r="H178" s="1" t="n">
        <v>30192</v>
      </c>
      <c r="I178" s="0" t="n">
        <v>129.56</v>
      </c>
      <c r="J178" s="8" t="n">
        <v>44926</v>
      </c>
      <c r="K178" s="0" t="n">
        <v>106.2</v>
      </c>
      <c r="L178" s="8" t="n">
        <v>44844</v>
      </c>
      <c r="M178" s="0" t="n">
        <v>-82</v>
      </c>
      <c r="T178" s="0" t="n">
        <f aca="false">K178*M178</f>
        <v>-8708.4</v>
      </c>
    </row>
    <row r="179" customFormat="false" ht="15.8" hidden="false" customHeight="false" outlineLevel="0" collapsed="false">
      <c r="A179" s="0" t="s">
        <v>19</v>
      </c>
      <c r="B179" s="0" t="s">
        <v>20</v>
      </c>
      <c r="C179" s="0" t="s">
        <v>198</v>
      </c>
      <c r="D179" s="0" t="s">
        <v>199</v>
      </c>
      <c r="E179" s="8" t="n">
        <v>44820</v>
      </c>
      <c r="F179" s="8" t="n">
        <v>44820</v>
      </c>
      <c r="G179" s="0" t="n">
        <v>8044874444</v>
      </c>
      <c r="H179" s="1" t="s">
        <v>200</v>
      </c>
      <c r="I179" s="0" t="n">
        <v>314</v>
      </c>
      <c r="J179" s="8" t="n">
        <v>44850</v>
      </c>
      <c r="K179" s="0" t="n">
        <v>314</v>
      </c>
      <c r="L179" s="8" t="n">
        <v>44844</v>
      </c>
      <c r="M179" s="0" t="n">
        <v>-6</v>
      </c>
      <c r="T179" s="0" t="n">
        <f aca="false">K179*M179</f>
        <v>-1884</v>
      </c>
    </row>
    <row r="180" customFormat="false" ht="15.8" hidden="false" customHeight="false" outlineLevel="0" collapsed="false">
      <c r="A180" s="0" t="s">
        <v>19</v>
      </c>
      <c r="B180" s="0" t="s">
        <v>20</v>
      </c>
      <c r="C180" s="0" t="s">
        <v>201</v>
      </c>
      <c r="D180" s="0" t="n">
        <v>1677600197</v>
      </c>
      <c r="E180" s="8" t="n">
        <v>44820</v>
      </c>
      <c r="F180" s="8" t="n">
        <v>44820</v>
      </c>
      <c r="G180" s="0" t="n">
        <v>8045104630</v>
      </c>
      <c r="H180" s="1" t="s">
        <v>202</v>
      </c>
      <c r="I180" s="0" t="n">
        <v>789</v>
      </c>
      <c r="J180" s="8" t="n">
        <v>44850</v>
      </c>
      <c r="K180" s="0" t="n">
        <v>646.72</v>
      </c>
      <c r="L180" s="8" t="n">
        <v>44839</v>
      </c>
      <c r="M180" s="0" t="n">
        <v>-11</v>
      </c>
      <c r="T180" s="0" t="n">
        <f aca="false">K180*M180</f>
        <v>-7113.92</v>
      </c>
    </row>
    <row r="181" customFormat="false" ht="15.8" hidden="false" customHeight="false" outlineLevel="0" collapsed="false">
      <c r="A181" s="0" t="s">
        <v>19</v>
      </c>
      <c r="B181" s="0" t="s">
        <v>20</v>
      </c>
      <c r="C181" s="0" t="s">
        <v>203</v>
      </c>
      <c r="D181" s="0" t="n">
        <v>2388280204</v>
      </c>
      <c r="E181" s="8" t="n">
        <v>44820</v>
      </c>
      <c r="F181" s="8" t="n">
        <v>44820</v>
      </c>
      <c r="G181" s="0" t="n">
        <v>8045296773</v>
      </c>
      <c r="H181" s="1" t="s">
        <v>204</v>
      </c>
      <c r="I181" s="0" t="n">
        <v>4227.3</v>
      </c>
      <c r="J181" s="8" t="n">
        <v>44850</v>
      </c>
      <c r="K181" s="0" t="n">
        <v>4227.3</v>
      </c>
      <c r="L181" s="8" t="n">
        <v>44838</v>
      </c>
      <c r="M181" s="0" t="n">
        <v>-12</v>
      </c>
      <c r="T181" s="0" t="n">
        <f aca="false">K181*M181</f>
        <v>-50727.6</v>
      </c>
    </row>
    <row r="182" customFormat="false" ht="15.8" hidden="false" customHeight="false" outlineLevel="0" collapsed="false">
      <c r="A182" s="0" t="s">
        <v>19</v>
      </c>
      <c r="B182" s="0" t="s">
        <v>20</v>
      </c>
      <c r="C182" s="0" t="s">
        <v>205</v>
      </c>
      <c r="D182" s="0" t="n">
        <v>4233720988</v>
      </c>
      <c r="E182" s="8" t="n">
        <v>44820</v>
      </c>
      <c r="F182" s="8" t="n">
        <v>44820</v>
      </c>
      <c r="G182" s="0" t="n">
        <v>8045453935</v>
      </c>
      <c r="H182" s="1" t="s">
        <v>206</v>
      </c>
      <c r="I182" s="0" t="n">
        <v>1920</v>
      </c>
      <c r="J182" s="8" t="n">
        <v>44850</v>
      </c>
      <c r="K182" s="0" t="n">
        <v>1920</v>
      </c>
      <c r="L182" s="8" t="n">
        <v>44858</v>
      </c>
      <c r="M182" s="0" t="n">
        <v>8</v>
      </c>
      <c r="T182" s="0" t="n">
        <f aca="false">K182*M182</f>
        <v>15360</v>
      </c>
    </row>
    <row r="183" customFormat="false" ht="15.8" hidden="false" customHeight="false" outlineLevel="0" collapsed="false">
      <c r="A183" s="0" t="s">
        <v>19</v>
      </c>
      <c r="B183" s="0" t="s">
        <v>20</v>
      </c>
      <c r="C183" s="0" t="s">
        <v>207</v>
      </c>
      <c r="D183" s="0" t="n">
        <v>110360195</v>
      </c>
      <c r="E183" s="8" t="n">
        <v>44820</v>
      </c>
      <c r="F183" s="8" t="n">
        <v>44820</v>
      </c>
      <c r="G183" s="0" t="n">
        <v>8045546411</v>
      </c>
      <c r="H183" s="1" t="n">
        <v>22400000470</v>
      </c>
      <c r="I183" s="0" t="n">
        <v>42.9</v>
      </c>
      <c r="J183" s="8" t="n">
        <v>44865</v>
      </c>
      <c r="K183" s="0" t="n">
        <v>39</v>
      </c>
      <c r="L183" s="8" t="n">
        <v>44838</v>
      </c>
      <c r="M183" s="0" t="n">
        <v>-27</v>
      </c>
      <c r="T183" s="0" t="n">
        <f aca="false">K183*M183</f>
        <v>-1053</v>
      </c>
    </row>
    <row r="184" customFormat="false" ht="15.8" hidden="false" customHeight="false" outlineLevel="0" collapsed="false">
      <c r="A184" s="0" t="s">
        <v>19</v>
      </c>
      <c r="B184" s="0" t="s">
        <v>20</v>
      </c>
      <c r="C184" s="0" t="s">
        <v>208</v>
      </c>
      <c r="D184" s="0" t="s">
        <v>209</v>
      </c>
      <c r="E184" s="8" t="n">
        <v>44822</v>
      </c>
      <c r="F184" s="8" t="n">
        <v>44822</v>
      </c>
      <c r="G184" s="0" t="n">
        <v>8053110116</v>
      </c>
      <c r="H184" s="1" t="n">
        <v>22</v>
      </c>
      <c r="I184" s="0" t="n">
        <v>866.2</v>
      </c>
      <c r="J184" s="8" t="n">
        <v>44865</v>
      </c>
      <c r="K184" s="0" t="n">
        <v>710</v>
      </c>
      <c r="L184" s="8" t="n">
        <v>44838</v>
      </c>
      <c r="M184" s="0" t="n">
        <v>-27</v>
      </c>
      <c r="T184" s="0" t="n">
        <f aca="false">K184*M184</f>
        <v>-19170</v>
      </c>
    </row>
    <row r="185" customFormat="false" ht="15.8" hidden="false" customHeight="false" outlineLevel="0" collapsed="false">
      <c r="A185" s="0" t="s">
        <v>19</v>
      </c>
      <c r="B185" s="0" t="s">
        <v>20</v>
      </c>
      <c r="C185" s="0" t="s">
        <v>210</v>
      </c>
      <c r="D185" s="0" t="n">
        <v>6714500722</v>
      </c>
      <c r="E185" s="8" t="n">
        <v>44823</v>
      </c>
      <c r="F185" s="8" t="n">
        <v>44823</v>
      </c>
      <c r="G185" s="0" t="n">
        <v>8056189814</v>
      </c>
      <c r="H185" s="1" t="s">
        <v>41</v>
      </c>
      <c r="I185" s="0" t="n">
        <v>1425</v>
      </c>
      <c r="J185" s="8" t="n">
        <v>44853</v>
      </c>
      <c r="K185" s="0" t="n">
        <v>1357.14</v>
      </c>
      <c r="L185" s="8" t="n">
        <v>44845</v>
      </c>
      <c r="M185" s="0" t="n">
        <v>-8</v>
      </c>
      <c r="T185" s="0" t="n">
        <f aca="false">K185*M185</f>
        <v>-10857.12</v>
      </c>
    </row>
    <row r="186" customFormat="false" ht="15.8" hidden="false" customHeight="false" outlineLevel="0" collapsed="false">
      <c r="A186" s="0" t="s">
        <v>19</v>
      </c>
      <c r="B186" s="0" t="s">
        <v>20</v>
      </c>
      <c r="C186" s="0" t="s">
        <v>63</v>
      </c>
      <c r="D186" s="0" t="n">
        <v>2719390342</v>
      </c>
      <c r="E186" s="8" t="n">
        <v>44823</v>
      </c>
      <c r="F186" s="8" t="n">
        <v>44823</v>
      </c>
      <c r="G186" s="0" t="n">
        <v>8057183374</v>
      </c>
      <c r="H186" s="1" t="s">
        <v>211</v>
      </c>
      <c r="I186" s="0" t="n">
        <v>1168.5</v>
      </c>
      <c r="J186" s="8" t="n">
        <v>44853</v>
      </c>
      <c r="K186" s="0" t="n">
        <v>1112.86</v>
      </c>
      <c r="L186" s="8" t="n">
        <v>44844</v>
      </c>
      <c r="M186" s="0" t="n">
        <v>-9</v>
      </c>
      <c r="T186" s="0" t="n">
        <f aca="false">K186*M186</f>
        <v>-10015.74</v>
      </c>
    </row>
    <row r="187" customFormat="false" ht="15.8" hidden="false" customHeight="false" outlineLevel="0" collapsed="false">
      <c r="A187" s="0" t="s">
        <v>19</v>
      </c>
      <c r="B187" s="0" t="s">
        <v>20</v>
      </c>
      <c r="C187" s="0" t="s">
        <v>212</v>
      </c>
      <c r="D187" s="0" t="n">
        <v>879960524</v>
      </c>
      <c r="E187" s="8" t="n">
        <v>44823</v>
      </c>
      <c r="F187" s="8" t="n">
        <v>44823</v>
      </c>
      <c r="G187" s="0" t="n">
        <v>8057416556</v>
      </c>
      <c r="H187" s="1" t="s">
        <v>213</v>
      </c>
      <c r="I187" s="0" t="n">
        <v>1012.33</v>
      </c>
      <c r="J187" s="8" t="n">
        <v>44866</v>
      </c>
      <c r="K187" s="0" t="n">
        <v>829.78</v>
      </c>
      <c r="L187" s="8" t="n">
        <v>44854</v>
      </c>
      <c r="M187" s="0" t="n">
        <v>-12</v>
      </c>
      <c r="T187" s="0" t="n">
        <f aca="false">K187*M187</f>
        <v>-9957.36</v>
      </c>
    </row>
    <row r="188" customFormat="false" ht="15.8" hidden="false" customHeight="false" outlineLevel="0" collapsed="false">
      <c r="A188" s="0" t="s">
        <v>19</v>
      </c>
      <c r="B188" s="0" t="s">
        <v>20</v>
      </c>
      <c r="C188" s="0" t="s">
        <v>214</v>
      </c>
      <c r="D188" s="0" t="n">
        <v>6188330150</v>
      </c>
      <c r="E188" s="8" t="n">
        <v>44823</v>
      </c>
      <c r="F188" s="8" t="n">
        <v>44823</v>
      </c>
      <c r="G188" s="0" t="n">
        <v>8058120930</v>
      </c>
      <c r="H188" s="1" t="n">
        <v>2142663</v>
      </c>
      <c r="I188" s="0" t="n">
        <v>129.32</v>
      </c>
      <c r="J188" s="8" t="n">
        <v>44884</v>
      </c>
      <c r="K188" s="0" t="n">
        <v>106</v>
      </c>
      <c r="L188" s="8" t="n">
        <v>44838</v>
      </c>
      <c r="M188" s="0" t="n">
        <v>-46</v>
      </c>
      <c r="T188" s="0" t="n">
        <f aca="false">K188*M188</f>
        <v>-4876</v>
      </c>
    </row>
    <row r="189" customFormat="false" ht="15.8" hidden="false" customHeight="false" outlineLevel="0" collapsed="false">
      <c r="A189" s="0" t="s">
        <v>19</v>
      </c>
      <c r="B189" s="0" t="s">
        <v>20</v>
      </c>
      <c r="C189" s="0" t="s">
        <v>214</v>
      </c>
      <c r="D189" s="0" t="n">
        <v>6188330150</v>
      </c>
      <c r="E189" s="8" t="n">
        <v>44823</v>
      </c>
      <c r="F189" s="8" t="n">
        <v>44823</v>
      </c>
      <c r="G189" s="0" t="n">
        <v>8058121596</v>
      </c>
      <c r="H189" s="1" t="n">
        <v>2142662</v>
      </c>
      <c r="I189" s="0" t="n">
        <v>170.8</v>
      </c>
      <c r="J189" s="8" t="n">
        <v>44884</v>
      </c>
      <c r="K189" s="0" t="n">
        <v>140</v>
      </c>
      <c r="L189" s="8" t="n">
        <v>44838</v>
      </c>
      <c r="M189" s="0" t="n">
        <v>-46</v>
      </c>
      <c r="T189" s="0" t="n">
        <f aca="false">K189*M189</f>
        <v>-6440</v>
      </c>
    </row>
    <row r="190" customFormat="false" ht="15.8" hidden="false" customHeight="false" outlineLevel="0" collapsed="false">
      <c r="A190" s="0" t="s">
        <v>19</v>
      </c>
      <c r="B190" s="0" t="s">
        <v>20</v>
      </c>
      <c r="C190" s="0" t="s">
        <v>215</v>
      </c>
      <c r="D190" s="0" t="s">
        <v>216</v>
      </c>
      <c r="E190" s="8" t="n">
        <v>44823</v>
      </c>
      <c r="F190" s="8" t="n">
        <v>44823</v>
      </c>
      <c r="G190" s="0" t="n">
        <v>8059079857</v>
      </c>
      <c r="H190" s="1" t="s">
        <v>217</v>
      </c>
      <c r="I190" s="0" t="n">
        <v>2160</v>
      </c>
      <c r="J190" s="8" t="n">
        <v>44853</v>
      </c>
      <c r="K190" s="0" t="n">
        <v>2160</v>
      </c>
      <c r="L190" s="8" t="n">
        <v>44858</v>
      </c>
      <c r="M190" s="0" t="n">
        <v>5</v>
      </c>
      <c r="T190" s="0" t="n">
        <f aca="false">K190*M190</f>
        <v>10800</v>
      </c>
    </row>
    <row r="191" customFormat="false" ht="15.8" hidden="false" customHeight="false" outlineLevel="0" collapsed="false">
      <c r="A191" s="0" t="s">
        <v>19</v>
      </c>
      <c r="B191" s="0" t="s">
        <v>20</v>
      </c>
      <c r="C191" s="0" t="s">
        <v>218</v>
      </c>
      <c r="D191" s="0" t="n">
        <v>7454640728</v>
      </c>
      <c r="E191" s="8" t="n">
        <v>44824</v>
      </c>
      <c r="F191" s="8" t="n">
        <v>44824</v>
      </c>
      <c r="G191" s="0" t="n">
        <v>8061383963</v>
      </c>
      <c r="H191" s="1" t="s">
        <v>219</v>
      </c>
      <c r="I191" s="0" t="n">
        <v>48556</v>
      </c>
      <c r="J191" s="8" t="n">
        <v>44854</v>
      </c>
      <c r="K191" s="0" t="n">
        <v>39800</v>
      </c>
      <c r="L191" s="8" t="n">
        <v>44867</v>
      </c>
      <c r="M191" s="0" t="n">
        <v>13</v>
      </c>
      <c r="T191" s="0" t="n">
        <f aca="false">K191*M191</f>
        <v>517400</v>
      </c>
    </row>
    <row r="192" customFormat="false" ht="15.8" hidden="false" customHeight="false" outlineLevel="0" collapsed="false">
      <c r="A192" s="0" t="s">
        <v>19</v>
      </c>
      <c r="B192" s="0" t="s">
        <v>20</v>
      </c>
      <c r="C192" s="0" t="s">
        <v>220</v>
      </c>
      <c r="D192" s="0" t="n">
        <v>1323030690</v>
      </c>
      <c r="E192" s="8" t="n">
        <v>44824</v>
      </c>
      <c r="F192" s="8" t="n">
        <v>44824</v>
      </c>
      <c r="G192" s="0" t="n">
        <v>8061861006</v>
      </c>
      <c r="H192" s="1" t="n">
        <v>2222921096</v>
      </c>
      <c r="I192" s="0" t="n">
        <v>308.88</v>
      </c>
      <c r="J192" s="8" t="n">
        <v>44854</v>
      </c>
      <c r="K192" s="0" t="n">
        <v>253.18</v>
      </c>
      <c r="L192" s="8" t="n">
        <v>44839</v>
      </c>
      <c r="M192" s="0" t="n">
        <v>-15</v>
      </c>
      <c r="T192" s="0" t="n">
        <f aca="false">K192*M192</f>
        <v>-3797.7</v>
      </c>
    </row>
    <row r="193" customFormat="false" ht="15.8" hidden="false" customHeight="false" outlineLevel="0" collapsed="false">
      <c r="A193" s="0" t="s">
        <v>19</v>
      </c>
      <c r="B193" s="0" t="s">
        <v>20</v>
      </c>
      <c r="C193" s="0" t="s">
        <v>221</v>
      </c>
      <c r="D193" s="0" t="n">
        <v>5069070158</v>
      </c>
      <c r="E193" s="8" t="n">
        <v>44824</v>
      </c>
      <c r="F193" s="8" t="n">
        <v>44824</v>
      </c>
      <c r="G193" s="0" t="n">
        <v>8063744723</v>
      </c>
      <c r="H193" s="1" t="n">
        <v>94737585</v>
      </c>
      <c r="I193" s="0" t="n">
        <v>834.48</v>
      </c>
      <c r="J193" s="8" t="n">
        <v>44884</v>
      </c>
      <c r="K193" s="0" t="n">
        <v>684</v>
      </c>
      <c r="L193" s="8" t="n">
        <v>44839</v>
      </c>
      <c r="M193" s="0" t="n">
        <v>-45</v>
      </c>
      <c r="T193" s="0" t="n">
        <f aca="false">K193*M193</f>
        <v>-30780</v>
      </c>
    </row>
    <row r="194" customFormat="false" ht="15.8" hidden="false" customHeight="false" outlineLevel="0" collapsed="false">
      <c r="A194" s="0" t="s">
        <v>19</v>
      </c>
      <c r="B194" s="0" t="s">
        <v>20</v>
      </c>
      <c r="C194" s="0" t="s">
        <v>222</v>
      </c>
      <c r="D194" s="0" t="n">
        <v>2211840547</v>
      </c>
      <c r="E194" s="8" t="n">
        <v>44825</v>
      </c>
      <c r="F194" s="8" t="n">
        <v>44825</v>
      </c>
      <c r="G194" s="0" t="n">
        <v>8067206828</v>
      </c>
      <c r="H194" s="1" t="s">
        <v>223</v>
      </c>
      <c r="I194" s="0" t="n">
        <v>3050</v>
      </c>
      <c r="J194" s="8" t="n">
        <v>44855</v>
      </c>
      <c r="K194" s="0" t="n">
        <v>2500</v>
      </c>
      <c r="L194" s="8" t="n">
        <v>44839</v>
      </c>
      <c r="M194" s="0" t="n">
        <v>-16</v>
      </c>
      <c r="T194" s="0" t="n">
        <f aca="false">K194*M194</f>
        <v>-40000</v>
      </c>
    </row>
    <row r="195" customFormat="false" ht="15.8" hidden="false" customHeight="false" outlineLevel="0" collapsed="false">
      <c r="A195" s="0" t="s">
        <v>19</v>
      </c>
      <c r="B195" s="0" t="s">
        <v>20</v>
      </c>
      <c r="C195" s="0" t="s">
        <v>224</v>
      </c>
      <c r="D195" s="0" t="n">
        <v>111860193</v>
      </c>
      <c r="E195" s="8" t="n">
        <v>44825</v>
      </c>
      <c r="F195" s="8" t="n">
        <v>44825</v>
      </c>
      <c r="G195" s="0" t="n">
        <v>8069105035</v>
      </c>
      <c r="H195" s="1" t="n">
        <v>93202200000067</v>
      </c>
      <c r="I195" s="0" t="n">
        <v>2145</v>
      </c>
      <c r="J195" s="8" t="n">
        <v>44855</v>
      </c>
      <c r="K195" s="0" t="n">
        <v>1950</v>
      </c>
      <c r="L195" s="8" t="n">
        <v>44854</v>
      </c>
      <c r="M195" s="0" t="n">
        <v>-1</v>
      </c>
      <c r="T195" s="0" t="n">
        <f aca="false">K195*M195</f>
        <v>-1950</v>
      </c>
    </row>
    <row r="196" customFormat="false" ht="15.8" hidden="false" customHeight="false" outlineLevel="0" collapsed="false">
      <c r="A196" s="0" t="s">
        <v>19</v>
      </c>
      <c r="B196" s="0" t="s">
        <v>20</v>
      </c>
      <c r="C196" s="0" t="s">
        <v>224</v>
      </c>
      <c r="D196" s="0" t="n">
        <v>111860193</v>
      </c>
      <c r="E196" s="8" t="n">
        <v>44825</v>
      </c>
      <c r="F196" s="8" t="n">
        <v>44825</v>
      </c>
      <c r="G196" s="0" t="n">
        <v>8069113623</v>
      </c>
      <c r="H196" s="1" t="n">
        <v>93202200000068</v>
      </c>
      <c r="I196" s="0" t="n">
        <v>2145</v>
      </c>
      <c r="J196" s="8" t="n">
        <v>44855</v>
      </c>
      <c r="K196" s="0" t="n">
        <v>1950</v>
      </c>
      <c r="L196" s="8" t="n">
        <v>44854</v>
      </c>
      <c r="M196" s="0" t="n">
        <v>-1</v>
      </c>
      <c r="T196" s="0" t="n">
        <f aca="false">K196*M196</f>
        <v>-1950</v>
      </c>
    </row>
    <row r="197" customFormat="false" ht="15.8" hidden="false" customHeight="false" outlineLevel="0" collapsed="false">
      <c r="A197" s="0" t="s">
        <v>19</v>
      </c>
      <c r="B197" s="0" t="s">
        <v>20</v>
      </c>
      <c r="C197" s="0" t="s">
        <v>143</v>
      </c>
      <c r="D197" s="0" t="n">
        <v>2529770964</v>
      </c>
      <c r="E197" s="8" t="n">
        <v>44825</v>
      </c>
      <c r="F197" s="8" t="n">
        <v>44825</v>
      </c>
      <c r="G197" s="0" t="n">
        <v>8069850852</v>
      </c>
      <c r="H197" s="1" t="s">
        <v>225</v>
      </c>
      <c r="I197" s="0" t="n">
        <v>5825.24</v>
      </c>
      <c r="J197" s="8" t="n">
        <v>44855</v>
      </c>
      <c r="K197" s="0" t="n">
        <v>4774.79</v>
      </c>
      <c r="L197" s="8" t="n">
        <v>44837</v>
      </c>
      <c r="M197" s="0" t="n">
        <v>-18</v>
      </c>
      <c r="T197" s="0" t="n">
        <f aca="false">K197*M197</f>
        <v>-85946.22</v>
      </c>
    </row>
    <row r="198" customFormat="false" ht="15.8" hidden="false" customHeight="false" outlineLevel="0" collapsed="false">
      <c r="A198" s="0" t="s">
        <v>19</v>
      </c>
      <c r="B198" s="0" t="s">
        <v>20</v>
      </c>
      <c r="C198" s="0" t="s">
        <v>53</v>
      </c>
      <c r="D198" s="0" t="n">
        <v>3053220988</v>
      </c>
      <c r="E198" s="8" t="n">
        <v>44825</v>
      </c>
      <c r="F198" s="8" t="n">
        <v>44825</v>
      </c>
      <c r="G198" s="0" t="n">
        <v>8071262291</v>
      </c>
      <c r="H198" s="1" t="s">
        <v>226</v>
      </c>
      <c r="I198" s="0" t="n">
        <v>6050</v>
      </c>
      <c r="J198" s="8" t="n">
        <v>44865</v>
      </c>
      <c r="K198" s="0" t="n">
        <v>4959.02</v>
      </c>
      <c r="L198" s="8" t="n">
        <v>44838</v>
      </c>
      <c r="M198" s="0" t="n">
        <v>-27</v>
      </c>
      <c r="T198" s="0" t="n">
        <f aca="false">K198*M198</f>
        <v>-133893.54</v>
      </c>
    </row>
    <row r="199" customFormat="false" ht="15.8" hidden="false" customHeight="false" outlineLevel="0" collapsed="false">
      <c r="A199" s="0" t="s">
        <v>19</v>
      </c>
      <c r="B199" s="0" t="s">
        <v>20</v>
      </c>
      <c r="C199" s="0" t="s">
        <v>28</v>
      </c>
      <c r="D199" s="0" t="n">
        <v>911390193</v>
      </c>
      <c r="E199" s="8" t="n">
        <v>44826</v>
      </c>
      <c r="F199" s="8" t="n">
        <v>44826</v>
      </c>
      <c r="G199" s="0" t="n">
        <v>8075285245</v>
      </c>
      <c r="H199" s="1" t="n">
        <v>329</v>
      </c>
      <c r="I199" s="0" t="n">
        <v>5764.5</v>
      </c>
      <c r="J199" s="8" t="n">
        <v>44856</v>
      </c>
      <c r="K199" s="0" t="n">
        <v>5490</v>
      </c>
      <c r="L199" s="8" t="n">
        <v>44846</v>
      </c>
      <c r="M199" s="0" t="n">
        <v>-10</v>
      </c>
      <c r="T199" s="0" t="n">
        <f aca="false">K199*M199</f>
        <v>-54900</v>
      </c>
    </row>
    <row r="200" customFormat="false" ht="15.8" hidden="false" customHeight="false" outlineLevel="0" collapsed="false">
      <c r="A200" s="0" t="s">
        <v>19</v>
      </c>
      <c r="B200" s="0" t="s">
        <v>20</v>
      </c>
      <c r="C200" s="0" t="s">
        <v>68</v>
      </c>
      <c r="D200" s="0" t="n">
        <v>2221101203</v>
      </c>
      <c r="E200" s="8" t="n">
        <v>44826</v>
      </c>
      <c r="F200" s="8" t="n">
        <v>44826</v>
      </c>
      <c r="G200" s="0" t="n">
        <v>8076914429</v>
      </c>
      <c r="H200" s="1" t="n">
        <v>412209832913</v>
      </c>
      <c r="I200" s="0" t="n">
        <v>248.51</v>
      </c>
      <c r="J200" s="8" t="n">
        <v>44855</v>
      </c>
      <c r="K200" s="0" t="n">
        <v>236.68</v>
      </c>
      <c r="L200" s="8" t="n">
        <v>44839</v>
      </c>
      <c r="M200" s="0" t="n">
        <v>-16</v>
      </c>
      <c r="T200" s="0" t="n">
        <f aca="false">K200*M200</f>
        <v>-3786.88</v>
      </c>
    </row>
    <row r="201" customFormat="false" ht="15.8" hidden="false" customHeight="false" outlineLevel="0" collapsed="false">
      <c r="A201" s="0" t="s">
        <v>19</v>
      </c>
      <c r="B201" s="0" t="s">
        <v>20</v>
      </c>
      <c r="C201" s="0" t="s">
        <v>68</v>
      </c>
      <c r="D201" s="0" t="n">
        <v>2221101203</v>
      </c>
      <c r="E201" s="8" t="n">
        <v>44826</v>
      </c>
      <c r="F201" s="8" t="n">
        <v>44826</v>
      </c>
      <c r="G201" s="0" t="n">
        <v>8076921342</v>
      </c>
      <c r="H201" s="1" t="n">
        <v>412209832914</v>
      </c>
      <c r="I201" s="0" t="n">
        <v>22.2</v>
      </c>
      <c r="J201" s="8" t="n">
        <v>44855</v>
      </c>
      <c r="K201" s="0" t="n">
        <v>21.14</v>
      </c>
      <c r="L201" s="8" t="n">
        <v>44839</v>
      </c>
      <c r="M201" s="0" t="n">
        <v>-16</v>
      </c>
      <c r="T201" s="0" t="n">
        <f aca="false">K201*M201</f>
        <v>-338.24</v>
      </c>
    </row>
    <row r="202" customFormat="false" ht="15.8" hidden="false" customHeight="false" outlineLevel="0" collapsed="false">
      <c r="A202" s="0" t="s">
        <v>19</v>
      </c>
      <c r="B202" s="0" t="s">
        <v>20</v>
      </c>
      <c r="C202" s="0" t="s">
        <v>68</v>
      </c>
      <c r="D202" s="0" t="n">
        <v>2221101203</v>
      </c>
      <c r="E202" s="8" t="n">
        <v>44826</v>
      </c>
      <c r="F202" s="8" t="n">
        <v>44826</v>
      </c>
      <c r="G202" s="0" t="n">
        <v>8076923157</v>
      </c>
      <c r="H202" s="1" t="n">
        <v>412209832915</v>
      </c>
      <c r="I202" s="0" t="n">
        <v>130.5</v>
      </c>
      <c r="J202" s="8" t="n">
        <v>44855</v>
      </c>
      <c r="K202" s="0" t="n">
        <v>124.29</v>
      </c>
      <c r="L202" s="8" t="n">
        <v>44839</v>
      </c>
      <c r="M202" s="0" t="n">
        <v>-16</v>
      </c>
      <c r="T202" s="0" t="n">
        <f aca="false">K202*M202</f>
        <v>-1988.64</v>
      </c>
    </row>
    <row r="203" customFormat="false" ht="15.8" hidden="false" customHeight="false" outlineLevel="0" collapsed="false">
      <c r="A203" s="0" t="s">
        <v>19</v>
      </c>
      <c r="B203" s="0" t="s">
        <v>20</v>
      </c>
      <c r="C203" s="0" t="s">
        <v>68</v>
      </c>
      <c r="D203" s="0" t="n">
        <v>2221101203</v>
      </c>
      <c r="E203" s="8" t="n">
        <v>44826</v>
      </c>
      <c r="F203" s="8" t="n">
        <v>44826</v>
      </c>
      <c r="G203" s="0" t="n">
        <v>8076928465</v>
      </c>
      <c r="H203" s="1" t="n">
        <v>412209832916</v>
      </c>
      <c r="I203" s="0" t="n">
        <v>32.69</v>
      </c>
      <c r="J203" s="8" t="n">
        <v>44855</v>
      </c>
      <c r="K203" s="0" t="n">
        <v>31.13</v>
      </c>
      <c r="L203" s="8" t="n">
        <v>44839</v>
      </c>
      <c r="M203" s="0" t="n">
        <v>-16</v>
      </c>
      <c r="T203" s="0" t="n">
        <f aca="false">K203*M203</f>
        <v>-498.08</v>
      </c>
    </row>
    <row r="204" customFormat="false" ht="15.8" hidden="false" customHeight="false" outlineLevel="0" collapsed="false">
      <c r="A204" s="0" t="s">
        <v>19</v>
      </c>
      <c r="B204" s="0" t="s">
        <v>20</v>
      </c>
      <c r="C204" s="0" t="s">
        <v>68</v>
      </c>
      <c r="D204" s="0" t="n">
        <v>2221101203</v>
      </c>
      <c r="E204" s="8" t="n">
        <v>44826</v>
      </c>
      <c r="F204" s="8" t="n">
        <v>44826</v>
      </c>
      <c r="G204" s="0" t="n">
        <v>8076932358</v>
      </c>
      <c r="H204" s="1" t="n">
        <v>412209832917</v>
      </c>
      <c r="I204" s="0" t="n">
        <v>2.65</v>
      </c>
      <c r="J204" s="8" t="n">
        <v>44855</v>
      </c>
      <c r="K204" s="0" t="n">
        <v>2.52</v>
      </c>
      <c r="L204" s="8" t="n">
        <v>44839</v>
      </c>
      <c r="M204" s="0" t="n">
        <v>-16</v>
      </c>
      <c r="T204" s="0" t="n">
        <f aca="false">K204*M204</f>
        <v>-40.32</v>
      </c>
    </row>
    <row r="205" customFormat="false" ht="15.8" hidden="false" customHeight="false" outlineLevel="0" collapsed="false">
      <c r="A205" s="0" t="s">
        <v>19</v>
      </c>
      <c r="B205" s="0" t="s">
        <v>20</v>
      </c>
      <c r="C205" s="0" t="s">
        <v>68</v>
      </c>
      <c r="D205" s="0" t="n">
        <v>2221101203</v>
      </c>
      <c r="E205" s="8" t="n">
        <v>44826</v>
      </c>
      <c r="F205" s="8" t="n">
        <v>44826</v>
      </c>
      <c r="G205" s="0" t="n">
        <v>8076933981</v>
      </c>
      <c r="H205" s="1" t="n">
        <v>412209832918</v>
      </c>
      <c r="I205" s="0" t="n">
        <v>73.04</v>
      </c>
      <c r="J205" s="8" t="n">
        <v>44855</v>
      </c>
      <c r="K205" s="0" t="n">
        <v>69.56</v>
      </c>
      <c r="L205" s="8" t="n">
        <v>44839</v>
      </c>
      <c r="M205" s="0" t="n">
        <v>-16</v>
      </c>
      <c r="T205" s="0" t="n">
        <f aca="false">K205*M205</f>
        <v>-1112.96</v>
      </c>
    </row>
    <row r="206" customFormat="false" ht="15.8" hidden="false" customHeight="false" outlineLevel="0" collapsed="false">
      <c r="A206" s="0" t="s">
        <v>19</v>
      </c>
      <c r="B206" s="0" t="s">
        <v>20</v>
      </c>
      <c r="C206" s="0" t="s">
        <v>68</v>
      </c>
      <c r="D206" s="0" t="n">
        <v>2221101203</v>
      </c>
      <c r="E206" s="8" t="n">
        <v>44826</v>
      </c>
      <c r="F206" s="8" t="n">
        <v>44826</v>
      </c>
      <c r="G206" s="0" t="n">
        <v>8076935920</v>
      </c>
      <c r="H206" s="1" t="n">
        <v>412209832919</v>
      </c>
      <c r="I206" s="0" t="n">
        <v>21.51</v>
      </c>
      <c r="J206" s="8" t="n">
        <v>44855</v>
      </c>
      <c r="K206" s="0" t="n">
        <v>20.49</v>
      </c>
      <c r="L206" s="8" t="n">
        <v>44839</v>
      </c>
      <c r="M206" s="0" t="n">
        <v>-16</v>
      </c>
      <c r="T206" s="0" t="n">
        <f aca="false">K206*M206</f>
        <v>-327.84</v>
      </c>
    </row>
    <row r="207" customFormat="false" ht="15.8" hidden="false" customHeight="false" outlineLevel="0" collapsed="false">
      <c r="A207" s="0" t="s">
        <v>19</v>
      </c>
      <c r="B207" s="0" t="s">
        <v>20</v>
      </c>
      <c r="C207" s="0" t="s">
        <v>68</v>
      </c>
      <c r="D207" s="0" t="n">
        <v>2221101203</v>
      </c>
      <c r="E207" s="8" t="n">
        <v>44826</v>
      </c>
      <c r="F207" s="8" t="n">
        <v>44826</v>
      </c>
      <c r="G207" s="0" t="n">
        <v>8076938580</v>
      </c>
      <c r="H207" s="1" t="n">
        <v>412209832920</v>
      </c>
      <c r="I207" s="0" t="n">
        <v>2.65</v>
      </c>
      <c r="J207" s="8" t="n">
        <v>44855</v>
      </c>
      <c r="K207" s="0" t="n">
        <v>2.52</v>
      </c>
      <c r="L207" s="8" t="n">
        <v>44839</v>
      </c>
      <c r="M207" s="0" t="n">
        <v>-16</v>
      </c>
      <c r="T207" s="0" t="n">
        <f aca="false">K207*M207</f>
        <v>-40.32</v>
      </c>
    </row>
    <row r="208" customFormat="false" ht="15.8" hidden="false" customHeight="false" outlineLevel="0" collapsed="false">
      <c r="A208" s="0" t="s">
        <v>19</v>
      </c>
      <c r="B208" s="0" t="s">
        <v>20</v>
      </c>
      <c r="C208" s="0" t="s">
        <v>68</v>
      </c>
      <c r="D208" s="0" t="n">
        <v>2221101203</v>
      </c>
      <c r="E208" s="8" t="n">
        <v>44826</v>
      </c>
      <c r="F208" s="8" t="n">
        <v>44826</v>
      </c>
      <c r="G208" s="0" t="n">
        <v>8076940713</v>
      </c>
      <c r="H208" s="1" t="n">
        <v>412209832921</v>
      </c>
      <c r="I208" s="0" t="n">
        <v>94.4</v>
      </c>
      <c r="J208" s="8" t="n">
        <v>44855</v>
      </c>
      <c r="K208" s="0" t="n">
        <v>89.9</v>
      </c>
      <c r="L208" s="8" t="n">
        <v>44839</v>
      </c>
      <c r="M208" s="0" t="n">
        <v>-16</v>
      </c>
      <c r="T208" s="0" t="n">
        <f aca="false">K208*M208</f>
        <v>-1438.4</v>
      </c>
    </row>
    <row r="209" customFormat="false" ht="15.8" hidden="false" customHeight="false" outlineLevel="0" collapsed="false">
      <c r="A209" s="0" t="s">
        <v>19</v>
      </c>
      <c r="B209" s="0" t="s">
        <v>20</v>
      </c>
      <c r="C209" s="0" t="s">
        <v>68</v>
      </c>
      <c r="D209" s="0" t="n">
        <v>2221101203</v>
      </c>
      <c r="E209" s="8" t="n">
        <v>44826</v>
      </c>
      <c r="F209" s="8" t="n">
        <v>44826</v>
      </c>
      <c r="G209" s="0" t="n">
        <v>8076942185</v>
      </c>
      <c r="H209" s="1" t="n">
        <v>412209832922</v>
      </c>
      <c r="I209" s="0" t="n">
        <v>32.69</v>
      </c>
      <c r="J209" s="8" t="n">
        <v>44855</v>
      </c>
      <c r="K209" s="0" t="n">
        <v>31.13</v>
      </c>
      <c r="L209" s="8" t="n">
        <v>44839</v>
      </c>
      <c r="M209" s="0" t="n">
        <v>-16</v>
      </c>
      <c r="T209" s="0" t="n">
        <f aca="false">K209*M209</f>
        <v>-498.08</v>
      </c>
    </row>
    <row r="210" customFormat="false" ht="15.8" hidden="false" customHeight="false" outlineLevel="0" collapsed="false">
      <c r="A210" s="0" t="s">
        <v>19</v>
      </c>
      <c r="B210" s="0" t="s">
        <v>20</v>
      </c>
      <c r="C210" s="0" t="s">
        <v>68</v>
      </c>
      <c r="D210" s="0" t="n">
        <v>2221101203</v>
      </c>
      <c r="E210" s="8" t="n">
        <v>44826</v>
      </c>
      <c r="F210" s="8" t="n">
        <v>44826</v>
      </c>
      <c r="G210" s="0" t="n">
        <v>8076944482</v>
      </c>
      <c r="H210" s="1" t="n">
        <v>412209832923</v>
      </c>
      <c r="I210" s="0" t="n">
        <v>70.88</v>
      </c>
      <c r="J210" s="8" t="n">
        <v>44855</v>
      </c>
      <c r="K210" s="0" t="n">
        <v>67.5</v>
      </c>
      <c r="L210" s="8" t="n">
        <v>44839</v>
      </c>
      <c r="M210" s="0" t="n">
        <v>-16</v>
      </c>
      <c r="T210" s="0" t="n">
        <f aca="false">K210*M210</f>
        <v>-1080</v>
      </c>
    </row>
    <row r="211" customFormat="false" ht="15.8" hidden="false" customHeight="false" outlineLevel="0" collapsed="false">
      <c r="A211" s="0" t="s">
        <v>19</v>
      </c>
      <c r="B211" s="0" t="s">
        <v>20</v>
      </c>
      <c r="C211" s="0" t="s">
        <v>68</v>
      </c>
      <c r="D211" s="0" t="n">
        <v>2221101203</v>
      </c>
      <c r="E211" s="8" t="n">
        <v>44826</v>
      </c>
      <c r="F211" s="8" t="n">
        <v>44826</v>
      </c>
      <c r="G211" s="0" t="n">
        <v>8076947866</v>
      </c>
      <c r="H211" s="1" t="n">
        <v>412209832924</v>
      </c>
      <c r="I211" s="0" t="n">
        <v>32.69</v>
      </c>
      <c r="J211" s="8" t="n">
        <v>44855</v>
      </c>
      <c r="K211" s="0" t="n">
        <v>31.13</v>
      </c>
      <c r="L211" s="8" t="n">
        <v>44839</v>
      </c>
      <c r="M211" s="0" t="n">
        <v>-16</v>
      </c>
      <c r="T211" s="0" t="n">
        <f aca="false">K211*M211</f>
        <v>-498.08</v>
      </c>
    </row>
    <row r="212" customFormat="false" ht="15.8" hidden="false" customHeight="false" outlineLevel="0" collapsed="false">
      <c r="A212" s="0" t="s">
        <v>19</v>
      </c>
      <c r="B212" s="0" t="s">
        <v>20</v>
      </c>
      <c r="C212" s="0" t="s">
        <v>68</v>
      </c>
      <c r="D212" s="0" t="n">
        <v>2221101203</v>
      </c>
      <c r="E212" s="8" t="n">
        <v>44826</v>
      </c>
      <c r="F212" s="8" t="n">
        <v>44826</v>
      </c>
      <c r="G212" s="0" t="n">
        <v>8076949288</v>
      </c>
      <c r="H212" s="1" t="n">
        <v>412209832925</v>
      </c>
      <c r="I212" s="0" t="n">
        <v>643.7</v>
      </c>
      <c r="J212" s="8" t="n">
        <v>44855</v>
      </c>
      <c r="K212" s="0" t="n">
        <v>613.05</v>
      </c>
      <c r="L212" s="8" t="n">
        <v>44839</v>
      </c>
      <c r="M212" s="0" t="n">
        <v>-16</v>
      </c>
      <c r="T212" s="0" t="n">
        <f aca="false">K212*M212</f>
        <v>-9808.8</v>
      </c>
    </row>
    <row r="213" customFormat="false" ht="15.8" hidden="false" customHeight="false" outlineLevel="0" collapsed="false">
      <c r="A213" s="0" t="s">
        <v>19</v>
      </c>
      <c r="B213" s="0" t="s">
        <v>20</v>
      </c>
      <c r="C213" s="0" t="s">
        <v>68</v>
      </c>
      <c r="D213" s="0" t="n">
        <v>2221101203</v>
      </c>
      <c r="E213" s="8" t="n">
        <v>44826</v>
      </c>
      <c r="F213" s="8" t="n">
        <v>44826</v>
      </c>
      <c r="G213" s="0" t="n">
        <v>8076951468</v>
      </c>
      <c r="H213" s="1" t="n">
        <v>412209832926</v>
      </c>
      <c r="I213" s="0" t="n">
        <v>221.59</v>
      </c>
      <c r="J213" s="8" t="n">
        <v>44855</v>
      </c>
      <c r="K213" s="0" t="n">
        <v>211.04</v>
      </c>
      <c r="L213" s="8" t="n">
        <v>44839</v>
      </c>
      <c r="M213" s="0" t="n">
        <v>-16</v>
      </c>
      <c r="T213" s="0" t="n">
        <f aca="false">K213*M213</f>
        <v>-3376.64</v>
      </c>
    </row>
    <row r="214" customFormat="false" ht="15.8" hidden="false" customHeight="false" outlineLevel="0" collapsed="false">
      <c r="A214" s="0" t="s">
        <v>19</v>
      </c>
      <c r="B214" s="0" t="s">
        <v>20</v>
      </c>
      <c r="C214" s="0" t="s">
        <v>68</v>
      </c>
      <c r="D214" s="0" t="n">
        <v>2221101203</v>
      </c>
      <c r="E214" s="8" t="n">
        <v>44826</v>
      </c>
      <c r="F214" s="8" t="n">
        <v>44826</v>
      </c>
      <c r="G214" s="0" t="n">
        <v>8076952161</v>
      </c>
      <c r="H214" s="1" t="n">
        <v>412209832927</v>
      </c>
      <c r="I214" s="0" t="n">
        <v>73.04</v>
      </c>
      <c r="J214" s="8" t="n">
        <v>44855</v>
      </c>
      <c r="K214" s="0" t="n">
        <v>69.56</v>
      </c>
      <c r="L214" s="8" t="n">
        <v>44839</v>
      </c>
      <c r="M214" s="0" t="n">
        <v>-16</v>
      </c>
      <c r="T214" s="0" t="n">
        <f aca="false">K214*M214</f>
        <v>-1112.96</v>
      </c>
    </row>
    <row r="215" customFormat="false" ht="15.8" hidden="false" customHeight="false" outlineLevel="0" collapsed="false">
      <c r="A215" s="0" t="s">
        <v>19</v>
      </c>
      <c r="B215" s="0" t="s">
        <v>20</v>
      </c>
      <c r="C215" s="0" t="s">
        <v>68</v>
      </c>
      <c r="D215" s="0" t="n">
        <v>2221101203</v>
      </c>
      <c r="E215" s="8" t="n">
        <v>44826</v>
      </c>
      <c r="F215" s="8" t="n">
        <v>44826</v>
      </c>
      <c r="G215" s="0" t="n">
        <v>8076952787</v>
      </c>
      <c r="H215" s="1" t="n">
        <v>412209832928</v>
      </c>
      <c r="I215" s="0" t="n">
        <v>146.25</v>
      </c>
      <c r="J215" s="8" t="n">
        <v>44855</v>
      </c>
      <c r="K215" s="0" t="n">
        <v>139.29</v>
      </c>
      <c r="L215" s="8" t="n">
        <v>44839</v>
      </c>
      <c r="M215" s="0" t="n">
        <v>-16</v>
      </c>
      <c r="T215" s="0" t="n">
        <f aca="false">K215*M215</f>
        <v>-2228.64</v>
      </c>
    </row>
    <row r="216" customFormat="false" ht="15.8" hidden="false" customHeight="false" outlineLevel="0" collapsed="false">
      <c r="A216" s="0" t="s">
        <v>19</v>
      </c>
      <c r="B216" s="0" t="s">
        <v>20</v>
      </c>
      <c r="C216" s="0" t="s">
        <v>68</v>
      </c>
      <c r="D216" s="0" t="n">
        <v>2221101203</v>
      </c>
      <c r="E216" s="8" t="n">
        <v>44826</v>
      </c>
      <c r="F216" s="8" t="n">
        <v>44826</v>
      </c>
      <c r="G216" s="0" t="n">
        <v>8076956242</v>
      </c>
      <c r="H216" s="1" t="n">
        <v>412209832929</v>
      </c>
      <c r="I216" s="0" t="n">
        <v>2.65</v>
      </c>
      <c r="J216" s="8" t="n">
        <v>44855</v>
      </c>
      <c r="K216" s="0" t="n">
        <v>2.52</v>
      </c>
      <c r="L216" s="8" t="n">
        <v>44839</v>
      </c>
      <c r="M216" s="0" t="n">
        <v>-16</v>
      </c>
      <c r="T216" s="0" t="n">
        <f aca="false">K216*M216</f>
        <v>-40.32</v>
      </c>
    </row>
    <row r="217" customFormat="false" ht="15.8" hidden="false" customHeight="false" outlineLevel="0" collapsed="false">
      <c r="A217" s="0" t="s">
        <v>19</v>
      </c>
      <c r="B217" s="0" t="s">
        <v>20</v>
      </c>
      <c r="C217" s="0" t="s">
        <v>68</v>
      </c>
      <c r="D217" s="0" t="n">
        <v>2221101203</v>
      </c>
      <c r="E217" s="8" t="n">
        <v>44826</v>
      </c>
      <c r="F217" s="8" t="n">
        <v>44826</v>
      </c>
      <c r="G217" s="0" t="n">
        <v>8076958988</v>
      </c>
      <c r="H217" s="1" t="n">
        <v>412209832930</v>
      </c>
      <c r="I217" s="0" t="n">
        <v>2.65</v>
      </c>
      <c r="J217" s="8" t="n">
        <v>44855</v>
      </c>
      <c r="K217" s="0" t="n">
        <v>2.52</v>
      </c>
      <c r="L217" s="8" t="n">
        <v>44839</v>
      </c>
      <c r="M217" s="0" t="n">
        <v>-16</v>
      </c>
      <c r="T217" s="0" t="n">
        <f aca="false">K217*M217</f>
        <v>-40.32</v>
      </c>
    </row>
    <row r="218" customFormat="false" ht="15.8" hidden="false" customHeight="false" outlineLevel="0" collapsed="false">
      <c r="A218" s="0" t="s">
        <v>19</v>
      </c>
      <c r="B218" s="0" t="s">
        <v>20</v>
      </c>
      <c r="C218" s="0" t="s">
        <v>68</v>
      </c>
      <c r="D218" s="0" t="n">
        <v>2221101203</v>
      </c>
      <c r="E218" s="8" t="n">
        <v>44826</v>
      </c>
      <c r="F218" s="8" t="n">
        <v>44826</v>
      </c>
      <c r="G218" s="0" t="n">
        <v>8077078021</v>
      </c>
      <c r="H218" s="1" t="n">
        <v>412209832931</v>
      </c>
      <c r="I218" s="0" t="n">
        <v>228.77</v>
      </c>
      <c r="J218" s="8" t="n">
        <v>44855</v>
      </c>
      <c r="K218" s="0" t="n">
        <v>217.88</v>
      </c>
      <c r="L218" s="8" t="n">
        <v>44839</v>
      </c>
      <c r="M218" s="0" t="n">
        <v>-16</v>
      </c>
      <c r="T218" s="0" t="n">
        <f aca="false">K218*M218</f>
        <v>-3486.08</v>
      </c>
    </row>
    <row r="219" customFormat="false" ht="15.8" hidden="false" customHeight="false" outlineLevel="0" collapsed="false">
      <c r="A219" s="0" t="s">
        <v>19</v>
      </c>
      <c r="B219" s="0" t="s">
        <v>20</v>
      </c>
      <c r="C219" s="0" t="s">
        <v>68</v>
      </c>
      <c r="D219" s="0" t="n">
        <v>2221101203</v>
      </c>
      <c r="E219" s="8" t="n">
        <v>44826</v>
      </c>
      <c r="F219" s="8" t="n">
        <v>44826</v>
      </c>
      <c r="G219" s="0" t="n">
        <v>8077078563</v>
      </c>
      <c r="H219" s="1" t="n">
        <v>412209832934</v>
      </c>
      <c r="I219" s="0" t="n">
        <v>180.33</v>
      </c>
      <c r="J219" s="8" t="n">
        <v>44855</v>
      </c>
      <c r="K219" s="0" t="n">
        <v>171.74</v>
      </c>
      <c r="L219" s="8" t="n">
        <v>44839</v>
      </c>
      <c r="M219" s="0" t="n">
        <v>-16</v>
      </c>
      <c r="T219" s="0" t="n">
        <f aca="false">K219*M219</f>
        <v>-2747.84</v>
      </c>
    </row>
    <row r="220" customFormat="false" ht="15.8" hidden="false" customHeight="false" outlineLevel="0" collapsed="false">
      <c r="A220" s="0" t="s">
        <v>19</v>
      </c>
      <c r="B220" s="0" t="s">
        <v>20</v>
      </c>
      <c r="C220" s="0" t="s">
        <v>68</v>
      </c>
      <c r="D220" s="0" t="n">
        <v>2221101203</v>
      </c>
      <c r="E220" s="8" t="n">
        <v>44826</v>
      </c>
      <c r="F220" s="8" t="n">
        <v>44826</v>
      </c>
      <c r="G220" s="0" t="n">
        <v>8077080054</v>
      </c>
      <c r="H220" s="1" t="n">
        <v>412209832935</v>
      </c>
      <c r="I220" s="0" t="n">
        <v>2.65</v>
      </c>
      <c r="J220" s="8" t="n">
        <v>44855</v>
      </c>
      <c r="K220" s="0" t="n">
        <v>2.52</v>
      </c>
      <c r="L220" s="8" t="n">
        <v>44839</v>
      </c>
      <c r="M220" s="0" t="n">
        <v>-16</v>
      </c>
      <c r="T220" s="0" t="n">
        <f aca="false">K220*M220</f>
        <v>-40.32</v>
      </c>
    </row>
    <row r="221" customFormat="false" ht="15.8" hidden="false" customHeight="false" outlineLevel="0" collapsed="false">
      <c r="A221" s="0" t="s">
        <v>19</v>
      </c>
      <c r="B221" s="0" t="s">
        <v>20</v>
      </c>
      <c r="C221" s="0" t="s">
        <v>68</v>
      </c>
      <c r="D221" s="0" t="n">
        <v>2221101203</v>
      </c>
      <c r="E221" s="8" t="n">
        <v>44826</v>
      </c>
      <c r="F221" s="8" t="n">
        <v>44826</v>
      </c>
      <c r="G221" s="0" t="n">
        <v>8077082367</v>
      </c>
      <c r="H221" s="1" t="n">
        <v>412209832932</v>
      </c>
      <c r="I221" s="0" t="n">
        <v>32.69</v>
      </c>
      <c r="J221" s="8" t="n">
        <v>44855</v>
      </c>
      <c r="K221" s="0" t="n">
        <v>31.13</v>
      </c>
      <c r="L221" s="8" t="n">
        <v>44839</v>
      </c>
      <c r="M221" s="0" t="n">
        <v>-16</v>
      </c>
      <c r="T221" s="0" t="n">
        <f aca="false">K221*M221</f>
        <v>-498.08</v>
      </c>
    </row>
    <row r="222" customFormat="false" ht="15.8" hidden="false" customHeight="false" outlineLevel="0" collapsed="false">
      <c r="A222" s="0" t="s">
        <v>19</v>
      </c>
      <c r="B222" s="0" t="s">
        <v>20</v>
      </c>
      <c r="C222" s="0" t="s">
        <v>68</v>
      </c>
      <c r="D222" s="0" t="n">
        <v>2221101203</v>
      </c>
      <c r="E222" s="8" t="n">
        <v>44826</v>
      </c>
      <c r="F222" s="8" t="n">
        <v>44826</v>
      </c>
      <c r="G222" s="0" t="n">
        <v>8077083554</v>
      </c>
      <c r="H222" s="1" t="n">
        <v>412209832936</v>
      </c>
      <c r="I222" s="0" t="n">
        <v>33.54</v>
      </c>
      <c r="J222" s="8" t="n">
        <v>44855</v>
      </c>
      <c r="K222" s="0" t="n">
        <v>31.94</v>
      </c>
      <c r="L222" s="8" t="n">
        <v>44839</v>
      </c>
      <c r="M222" s="0" t="n">
        <v>-16</v>
      </c>
      <c r="T222" s="0" t="n">
        <f aca="false">K222*M222</f>
        <v>-511.04</v>
      </c>
    </row>
    <row r="223" customFormat="false" ht="15.8" hidden="false" customHeight="false" outlineLevel="0" collapsed="false">
      <c r="A223" s="0" t="s">
        <v>19</v>
      </c>
      <c r="B223" s="0" t="s">
        <v>20</v>
      </c>
      <c r="C223" s="0" t="s">
        <v>68</v>
      </c>
      <c r="D223" s="0" t="n">
        <v>2221101203</v>
      </c>
      <c r="E223" s="8" t="n">
        <v>44826</v>
      </c>
      <c r="F223" s="8" t="n">
        <v>44826</v>
      </c>
      <c r="G223" s="0" t="n">
        <v>8077085739</v>
      </c>
      <c r="H223" s="1" t="n">
        <v>412209832933</v>
      </c>
      <c r="I223" s="0" t="n">
        <v>32.69</v>
      </c>
      <c r="J223" s="8" t="n">
        <v>44855</v>
      </c>
      <c r="K223" s="0" t="n">
        <v>31.13</v>
      </c>
      <c r="L223" s="8" t="n">
        <v>44839</v>
      </c>
      <c r="M223" s="0" t="n">
        <v>-16</v>
      </c>
      <c r="T223" s="0" t="n">
        <f aca="false">K223*M223</f>
        <v>-498.08</v>
      </c>
    </row>
    <row r="224" customFormat="false" ht="15.8" hidden="false" customHeight="false" outlineLevel="0" collapsed="false">
      <c r="A224" s="0" t="s">
        <v>19</v>
      </c>
      <c r="B224" s="0" t="s">
        <v>20</v>
      </c>
      <c r="C224" s="0" t="s">
        <v>68</v>
      </c>
      <c r="D224" s="0" t="n">
        <v>2221101203</v>
      </c>
      <c r="E224" s="8" t="n">
        <v>44826</v>
      </c>
      <c r="F224" s="8" t="n">
        <v>44826</v>
      </c>
      <c r="G224" s="0" t="n">
        <v>8077087879</v>
      </c>
      <c r="H224" s="1" t="n">
        <v>412209832937</v>
      </c>
      <c r="I224" s="0" t="n">
        <v>4.36</v>
      </c>
      <c r="J224" s="8" t="n">
        <v>44855</v>
      </c>
      <c r="K224" s="0" t="n">
        <v>4.15</v>
      </c>
      <c r="L224" s="8" t="n">
        <v>44839</v>
      </c>
      <c r="M224" s="0" t="n">
        <v>-16</v>
      </c>
      <c r="T224" s="0" t="n">
        <f aca="false">K224*M224</f>
        <v>-66.4</v>
      </c>
    </row>
    <row r="225" customFormat="false" ht="15.8" hidden="false" customHeight="false" outlineLevel="0" collapsed="false">
      <c r="A225" s="0" t="s">
        <v>19</v>
      </c>
      <c r="B225" s="0" t="s">
        <v>20</v>
      </c>
      <c r="C225" s="0" t="s">
        <v>68</v>
      </c>
      <c r="D225" s="0" t="n">
        <v>2221101203</v>
      </c>
      <c r="E225" s="8" t="n">
        <v>44826</v>
      </c>
      <c r="F225" s="8" t="n">
        <v>44826</v>
      </c>
      <c r="G225" s="0" t="n">
        <v>8077090265</v>
      </c>
      <c r="H225" s="1" t="n">
        <v>412209832938</v>
      </c>
      <c r="I225" s="0" t="n">
        <v>2.65</v>
      </c>
      <c r="J225" s="8" t="n">
        <v>44855</v>
      </c>
      <c r="K225" s="0" t="n">
        <v>2.52</v>
      </c>
      <c r="L225" s="8" t="n">
        <v>44839</v>
      </c>
      <c r="M225" s="0" t="n">
        <v>-16</v>
      </c>
      <c r="T225" s="0" t="n">
        <f aca="false">K225*M225</f>
        <v>-40.32</v>
      </c>
    </row>
    <row r="226" customFormat="false" ht="15.8" hidden="false" customHeight="false" outlineLevel="0" collapsed="false">
      <c r="A226" s="0" t="s">
        <v>19</v>
      </c>
      <c r="B226" s="0" t="s">
        <v>20</v>
      </c>
      <c r="C226" s="0" t="s">
        <v>68</v>
      </c>
      <c r="D226" s="0" t="n">
        <v>2221101203</v>
      </c>
      <c r="E226" s="8" t="n">
        <v>44826</v>
      </c>
      <c r="F226" s="8" t="n">
        <v>44826</v>
      </c>
      <c r="G226" s="0" t="n">
        <v>8077091924</v>
      </c>
      <c r="H226" s="1" t="n">
        <v>412209832939</v>
      </c>
      <c r="I226" s="0" t="n">
        <v>6.08</v>
      </c>
      <c r="J226" s="8" t="n">
        <v>44855</v>
      </c>
      <c r="K226" s="0" t="n">
        <v>5.79</v>
      </c>
      <c r="L226" s="8" t="n">
        <v>44839</v>
      </c>
      <c r="M226" s="0" t="n">
        <v>-16</v>
      </c>
      <c r="T226" s="0" t="n">
        <f aca="false">K226*M226</f>
        <v>-92.64</v>
      </c>
    </row>
    <row r="227" customFormat="false" ht="15.8" hidden="false" customHeight="false" outlineLevel="0" collapsed="false">
      <c r="A227" s="0" t="s">
        <v>19</v>
      </c>
      <c r="B227" s="0" t="s">
        <v>20</v>
      </c>
      <c r="C227" s="0" t="s">
        <v>68</v>
      </c>
      <c r="D227" s="0" t="n">
        <v>2221101203</v>
      </c>
      <c r="E227" s="8" t="n">
        <v>44826</v>
      </c>
      <c r="F227" s="8" t="n">
        <v>44826</v>
      </c>
      <c r="G227" s="0" t="n">
        <v>8077093198</v>
      </c>
      <c r="H227" s="1" t="n">
        <v>412209832940</v>
      </c>
      <c r="I227" s="0" t="n">
        <v>600.54</v>
      </c>
      <c r="J227" s="8" t="n">
        <v>44855</v>
      </c>
      <c r="K227" s="0" t="n">
        <v>571.94</v>
      </c>
      <c r="L227" s="8" t="n">
        <v>44839</v>
      </c>
      <c r="M227" s="0" t="n">
        <v>-16</v>
      </c>
      <c r="T227" s="0" t="n">
        <f aca="false">K227*M227</f>
        <v>-9151.04</v>
      </c>
    </row>
    <row r="228" customFormat="false" ht="15.8" hidden="false" customHeight="false" outlineLevel="0" collapsed="false">
      <c r="A228" s="0" t="s">
        <v>19</v>
      </c>
      <c r="B228" s="0" t="s">
        <v>20</v>
      </c>
      <c r="C228" s="0" t="s">
        <v>68</v>
      </c>
      <c r="D228" s="0" t="n">
        <v>2221101203</v>
      </c>
      <c r="E228" s="8" t="n">
        <v>44826</v>
      </c>
      <c r="F228" s="8" t="n">
        <v>44826</v>
      </c>
      <c r="G228" s="0" t="n">
        <v>8077093735</v>
      </c>
      <c r="H228" s="1" t="n">
        <v>412209832941</v>
      </c>
      <c r="I228" s="0" t="n">
        <v>50.7</v>
      </c>
      <c r="J228" s="8" t="n">
        <v>44855</v>
      </c>
      <c r="K228" s="0" t="n">
        <v>48.29</v>
      </c>
      <c r="L228" s="8" t="n">
        <v>44839</v>
      </c>
      <c r="M228" s="0" t="n">
        <v>-16</v>
      </c>
      <c r="T228" s="0" t="n">
        <f aca="false">K228*M228</f>
        <v>-772.64</v>
      </c>
    </row>
    <row r="229" customFormat="false" ht="15.8" hidden="false" customHeight="false" outlineLevel="0" collapsed="false">
      <c r="A229" s="0" t="s">
        <v>19</v>
      </c>
      <c r="B229" s="0" t="s">
        <v>20</v>
      </c>
      <c r="C229" s="0" t="s">
        <v>68</v>
      </c>
      <c r="D229" s="0" t="n">
        <v>2221101203</v>
      </c>
      <c r="E229" s="8" t="n">
        <v>44826</v>
      </c>
      <c r="F229" s="8" t="n">
        <v>44826</v>
      </c>
      <c r="G229" s="0" t="n">
        <v>8077098306</v>
      </c>
      <c r="H229" s="1" t="n">
        <v>412209832942</v>
      </c>
      <c r="I229" s="0" t="n">
        <v>796.41</v>
      </c>
      <c r="J229" s="8" t="n">
        <v>44855</v>
      </c>
      <c r="K229" s="0" t="n">
        <v>758.49</v>
      </c>
      <c r="L229" s="8" t="n">
        <v>44839</v>
      </c>
      <c r="M229" s="0" t="n">
        <v>-16</v>
      </c>
      <c r="T229" s="0" t="n">
        <f aca="false">K229*M229</f>
        <v>-12135.84</v>
      </c>
    </row>
    <row r="230" customFormat="false" ht="15.8" hidden="false" customHeight="false" outlineLevel="0" collapsed="false">
      <c r="A230" s="0" t="s">
        <v>19</v>
      </c>
      <c r="B230" s="0" t="s">
        <v>20</v>
      </c>
      <c r="C230" s="0" t="s">
        <v>68</v>
      </c>
      <c r="D230" s="0" t="n">
        <v>2221101203</v>
      </c>
      <c r="E230" s="8" t="n">
        <v>44826</v>
      </c>
      <c r="F230" s="8" t="n">
        <v>44826</v>
      </c>
      <c r="G230" s="0" t="n">
        <v>8077098889</v>
      </c>
      <c r="H230" s="1" t="n">
        <v>412209832943</v>
      </c>
      <c r="I230" s="0" t="n">
        <v>24.96</v>
      </c>
      <c r="J230" s="8" t="n">
        <v>44855</v>
      </c>
      <c r="K230" s="0" t="n">
        <v>23.77</v>
      </c>
      <c r="L230" s="8" t="n">
        <v>44839</v>
      </c>
      <c r="M230" s="0" t="n">
        <v>-16</v>
      </c>
      <c r="T230" s="0" t="n">
        <f aca="false">K230*M230</f>
        <v>-380.32</v>
      </c>
    </row>
    <row r="231" customFormat="false" ht="15.8" hidden="false" customHeight="false" outlineLevel="0" collapsed="false">
      <c r="A231" s="0" t="s">
        <v>19</v>
      </c>
      <c r="B231" s="0" t="s">
        <v>20</v>
      </c>
      <c r="C231" s="0" t="s">
        <v>68</v>
      </c>
      <c r="D231" s="0" t="n">
        <v>2221101203</v>
      </c>
      <c r="E231" s="8" t="n">
        <v>44826</v>
      </c>
      <c r="F231" s="8" t="n">
        <v>44826</v>
      </c>
      <c r="G231" s="0" t="n">
        <v>8077103125</v>
      </c>
      <c r="H231" s="1" t="n">
        <v>412209832944</v>
      </c>
      <c r="I231" s="0" t="n">
        <v>26.68</v>
      </c>
      <c r="J231" s="8" t="n">
        <v>44855</v>
      </c>
      <c r="K231" s="0" t="n">
        <v>25.41</v>
      </c>
      <c r="L231" s="8" t="n">
        <v>44839</v>
      </c>
      <c r="M231" s="0" t="n">
        <v>-16</v>
      </c>
      <c r="T231" s="0" t="n">
        <f aca="false">K231*M231</f>
        <v>-406.56</v>
      </c>
    </row>
    <row r="232" customFormat="false" ht="15.8" hidden="false" customHeight="false" outlineLevel="0" collapsed="false">
      <c r="A232" s="0" t="s">
        <v>19</v>
      </c>
      <c r="B232" s="0" t="s">
        <v>20</v>
      </c>
      <c r="C232" s="0" t="s">
        <v>68</v>
      </c>
      <c r="D232" s="0" t="n">
        <v>2221101203</v>
      </c>
      <c r="E232" s="8" t="n">
        <v>44826</v>
      </c>
      <c r="F232" s="8" t="n">
        <v>44826</v>
      </c>
      <c r="G232" s="0" t="n">
        <v>8077254190</v>
      </c>
      <c r="H232" s="1" t="n">
        <v>412209832945</v>
      </c>
      <c r="I232" s="0" t="n">
        <v>84.55</v>
      </c>
      <c r="J232" s="8" t="n">
        <v>44855</v>
      </c>
      <c r="K232" s="0" t="n">
        <v>80.52</v>
      </c>
      <c r="L232" s="8" t="n">
        <v>44839</v>
      </c>
      <c r="M232" s="0" t="n">
        <v>-16</v>
      </c>
      <c r="T232" s="0" t="n">
        <f aca="false">K232*M232</f>
        <v>-1288.32</v>
      </c>
    </row>
    <row r="233" customFormat="false" ht="15.8" hidden="false" customHeight="false" outlineLevel="0" collapsed="false">
      <c r="A233" s="0" t="s">
        <v>19</v>
      </c>
      <c r="B233" s="0" t="s">
        <v>20</v>
      </c>
      <c r="C233" s="0" t="s">
        <v>68</v>
      </c>
      <c r="D233" s="0" t="n">
        <v>2221101203</v>
      </c>
      <c r="E233" s="8" t="n">
        <v>44826</v>
      </c>
      <c r="F233" s="8" t="n">
        <v>44826</v>
      </c>
      <c r="G233" s="0" t="n">
        <v>8077255246</v>
      </c>
      <c r="H233" s="1" t="n">
        <v>412209832946</v>
      </c>
      <c r="I233" s="0" t="n">
        <v>45.62</v>
      </c>
      <c r="J233" s="8" t="n">
        <v>44855</v>
      </c>
      <c r="K233" s="0" t="n">
        <v>43.45</v>
      </c>
      <c r="L233" s="8" t="n">
        <v>44839</v>
      </c>
      <c r="M233" s="0" t="n">
        <v>-16</v>
      </c>
      <c r="T233" s="0" t="n">
        <f aca="false">K233*M233</f>
        <v>-695.2</v>
      </c>
    </row>
    <row r="234" customFormat="false" ht="15.8" hidden="false" customHeight="false" outlineLevel="0" collapsed="false">
      <c r="A234" s="0" t="s">
        <v>19</v>
      </c>
      <c r="B234" s="0" t="s">
        <v>20</v>
      </c>
      <c r="C234" s="0" t="s">
        <v>68</v>
      </c>
      <c r="D234" s="0" t="n">
        <v>2221101203</v>
      </c>
      <c r="E234" s="8" t="n">
        <v>44826</v>
      </c>
      <c r="F234" s="8" t="n">
        <v>44826</v>
      </c>
      <c r="G234" s="0" t="n">
        <v>8077256425</v>
      </c>
      <c r="H234" s="1" t="n">
        <v>412209832947</v>
      </c>
      <c r="I234" s="0" t="n">
        <v>6.08</v>
      </c>
      <c r="J234" s="8" t="n">
        <v>44855</v>
      </c>
      <c r="K234" s="0" t="n">
        <v>5.79</v>
      </c>
      <c r="L234" s="8" t="n">
        <v>44839</v>
      </c>
      <c r="M234" s="0" t="n">
        <v>-16</v>
      </c>
      <c r="T234" s="0" t="n">
        <f aca="false">K234*M234</f>
        <v>-92.64</v>
      </c>
    </row>
    <row r="235" customFormat="false" ht="15.8" hidden="false" customHeight="false" outlineLevel="0" collapsed="false">
      <c r="A235" s="0" t="s">
        <v>19</v>
      </c>
      <c r="B235" s="0" t="s">
        <v>20</v>
      </c>
      <c r="C235" s="0" t="s">
        <v>68</v>
      </c>
      <c r="D235" s="0" t="n">
        <v>2221101203</v>
      </c>
      <c r="E235" s="8" t="n">
        <v>44826</v>
      </c>
      <c r="F235" s="8" t="n">
        <v>44826</v>
      </c>
      <c r="G235" s="0" t="n">
        <v>8077260357</v>
      </c>
      <c r="H235" s="1" t="n">
        <v>412209832948</v>
      </c>
      <c r="I235" s="0" t="n">
        <v>2.65</v>
      </c>
      <c r="J235" s="8" t="n">
        <v>44855</v>
      </c>
      <c r="K235" s="0" t="n">
        <v>2.52</v>
      </c>
      <c r="L235" s="8" t="n">
        <v>44839</v>
      </c>
      <c r="M235" s="0" t="n">
        <v>-16</v>
      </c>
      <c r="T235" s="0" t="n">
        <f aca="false">K235*M235</f>
        <v>-40.32</v>
      </c>
    </row>
    <row r="236" customFormat="false" ht="15.8" hidden="false" customHeight="false" outlineLevel="0" collapsed="false">
      <c r="A236" s="0" t="s">
        <v>19</v>
      </c>
      <c r="B236" s="0" t="s">
        <v>20</v>
      </c>
      <c r="C236" s="0" t="s">
        <v>68</v>
      </c>
      <c r="D236" s="0" t="n">
        <v>2221101203</v>
      </c>
      <c r="E236" s="8" t="n">
        <v>44826</v>
      </c>
      <c r="F236" s="8" t="n">
        <v>44826</v>
      </c>
      <c r="G236" s="0" t="n">
        <v>8077273549</v>
      </c>
      <c r="H236" s="1" t="n">
        <v>412209832951</v>
      </c>
      <c r="I236" s="0" t="n">
        <v>2.65</v>
      </c>
      <c r="J236" s="8" t="n">
        <v>44855</v>
      </c>
      <c r="K236" s="0" t="n">
        <v>2.52</v>
      </c>
      <c r="L236" s="8" t="n">
        <v>44839</v>
      </c>
      <c r="M236" s="0" t="n">
        <v>-16</v>
      </c>
      <c r="T236" s="0" t="n">
        <f aca="false">K236*M236</f>
        <v>-40.32</v>
      </c>
    </row>
    <row r="237" customFormat="false" ht="15.8" hidden="false" customHeight="false" outlineLevel="0" collapsed="false">
      <c r="A237" s="0" t="s">
        <v>19</v>
      </c>
      <c r="B237" s="0" t="s">
        <v>20</v>
      </c>
      <c r="C237" s="0" t="s">
        <v>68</v>
      </c>
      <c r="D237" s="0" t="n">
        <v>2221101203</v>
      </c>
      <c r="E237" s="8" t="n">
        <v>44826</v>
      </c>
      <c r="F237" s="8" t="n">
        <v>44826</v>
      </c>
      <c r="G237" s="0" t="n">
        <v>8077278630</v>
      </c>
      <c r="H237" s="1" t="n">
        <v>412209832952</v>
      </c>
      <c r="I237" s="0" t="n">
        <v>4.36</v>
      </c>
      <c r="J237" s="8" t="n">
        <v>44855</v>
      </c>
      <c r="K237" s="0" t="n">
        <v>4.15</v>
      </c>
      <c r="L237" s="8" t="n">
        <v>44839</v>
      </c>
      <c r="M237" s="0" t="n">
        <v>-16</v>
      </c>
      <c r="T237" s="0" t="n">
        <f aca="false">K237*M237</f>
        <v>-66.4</v>
      </c>
    </row>
    <row r="238" customFormat="false" ht="15.8" hidden="false" customHeight="false" outlineLevel="0" collapsed="false">
      <c r="A238" s="0" t="s">
        <v>19</v>
      </c>
      <c r="B238" s="0" t="s">
        <v>20</v>
      </c>
      <c r="C238" s="0" t="s">
        <v>68</v>
      </c>
      <c r="D238" s="0" t="n">
        <v>2221101203</v>
      </c>
      <c r="E238" s="8" t="n">
        <v>44826</v>
      </c>
      <c r="F238" s="8" t="n">
        <v>44826</v>
      </c>
      <c r="G238" s="0" t="n">
        <v>8077279691</v>
      </c>
      <c r="H238" s="1" t="n">
        <v>412209832953</v>
      </c>
      <c r="I238" s="0" t="n">
        <v>2.65</v>
      </c>
      <c r="J238" s="8" t="n">
        <v>44855</v>
      </c>
      <c r="K238" s="0" t="n">
        <v>2.52</v>
      </c>
      <c r="L238" s="8" t="n">
        <v>44839</v>
      </c>
      <c r="M238" s="0" t="n">
        <v>-16</v>
      </c>
      <c r="T238" s="0" t="n">
        <f aca="false">K238*M238</f>
        <v>-40.32</v>
      </c>
    </row>
    <row r="239" customFormat="false" ht="15.8" hidden="false" customHeight="false" outlineLevel="0" collapsed="false">
      <c r="A239" s="0" t="s">
        <v>19</v>
      </c>
      <c r="B239" s="0" t="s">
        <v>20</v>
      </c>
      <c r="C239" s="0" t="s">
        <v>68</v>
      </c>
      <c r="D239" s="0" t="n">
        <v>2221101203</v>
      </c>
      <c r="E239" s="8" t="n">
        <v>44826</v>
      </c>
      <c r="F239" s="8" t="n">
        <v>44826</v>
      </c>
      <c r="G239" s="0" t="n">
        <v>8077280542</v>
      </c>
      <c r="H239" s="1" t="n">
        <v>412209832954</v>
      </c>
      <c r="I239" s="0" t="n">
        <v>16.38</v>
      </c>
      <c r="J239" s="8" t="n">
        <v>44855</v>
      </c>
      <c r="K239" s="0" t="n">
        <v>15.6</v>
      </c>
      <c r="L239" s="8" t="n">
        <v>44839</v>
      </c>
      <c r="M239" s="0" t="n">
        <v>-16</v>
      </c>
      <c r="T239" s="0" t="n">
        <f aca="false">K239*M239</f>
        <v>-249.6</v>
      </c>
    </row>
    <row r="240" customFormat="false" ht="15.8" hidden="false" customHeight="false" outlineLevel="0" collapsed="false">
      <c r="A240" s="0" t="s">
        <v>19</v>
      </c>
      <c r="B240" s="0" t="s">
        <v>20</v>
      </c>
      <c r="C240" s="0" t="s">
        <v>68</v>
      </c>
      <c r="D240" s="0" t="n">
        <v>2221101203</v>
      </c>
      <c r="E240" s="8" t="n">
        <v>44826</v>
      </c>
      <c r="F240" s="8" t="n">
        <v>44826</v>
      </c>
      <c r="G240" s="0" t="n">
        <v>8077283228</v>
      </c>
      <c r="H240" s="1" t="n">
        <v>412209832955</v>
      </c>
      <c r="I240" s="0" t="n">
        <v>2.65</v>
      </c>
      <c r="J240" s="8" t="n">
        <v>44855</v>
      </c>
      <c r="K240" s="0" t="n">
        <v>2.52</v>
      </c>
      <c r="L240" s="8" t="n">
        <v>44839</v>
      </c>
      <c r="M240" s="0" t="n">
        <v>-16</v>
      </c>
      <c r="T240" s="0" t="n">
        <f aca="false">K240*M240</f>
        <v>-40.32</v>
      </c>
    </row>
    <row r="241" customFormat="false" ht="15.8" hidden="false" customHeight="false" outlineLevel="0" collapsed="false">
      <c r="A241" s="0" t="s">
        <v>19</v>
      </c>
      <c r="B241" s="0" t="s">
        <v>20</v>
      </c>
      <c r="C241" s="0" t="s">
        <v>68</v>
      </c>
      <c r="D241" s="0" t="n">
        <v>2221101203</v>
      </c>
      <c r="E241" s="8" t="n">
        <v>44826</v>
      </c>
      <c r="F241" s="8" t="n">
        <v>44826</v>
      </c>
      <c r="G241" s="0" t="n">
        <v>8077286989</v>
      </c>
      <c r="H241" s="1" t="n">
        <v>412209832956</v>
      </c>
      <c r="I241" s="0" t="n">
        <v>7.8</v>
      </c>
      <c r="J241" s="8" t="n">
        <v>44855</v>
      </c>
      <c r="K241" s="0" t="n">
        <v>7.43</v>
      </c>
      <c r="L241" s="8" t="n">
        <v>44839</v>
      </c>
      <c r="M241" s="0" t="n">
        <v>-16</v>
      </c>
      <c r="T241" s="0" t="n">
        <f aca="false">K241*M241</f>
        <v>-118.88</v>
      </c>
    </row>
    <row r="242" customFormat="false" ht="15.8" hidden="false" customHeight="false" outlineLevel="0" collapsed="false">
      <c r="A242" s="0" t="s">
        <v>19</v>
      </c>
      <c r="B242" s="0" t="s">
        <v>20</v>
      </c>
      <c r="C242" s="0" t="s">
        <v>68</v>
      </c>
      <c r="D242" s="0" t="n">
        <v>2221101203</v>
      </c>
      <c r="E242" s="8" t="n">
        <v>44826</v>
      </c>
      <c r="F242" s="8" t="n">
        <v>44826</v>
      </c>
      <c r="G242" s="0" t="n">
        <v>8077288200</v>
      </c>
      <c r="H242" s="1" t="n">
        <v>412209832957</v>
      </c>
      <c r="I242" s="0" t="n">
        <v>2.65</v>
      </c>
      <c r="J242" s="8" t="n">
        <v>44855</v>
      </c>
      <c r="K242" s="0" t="n">
        <v>2.52</v>
      </c>
      <c r="L242" s="8" t="n">
        <v>44839</v>
      </c>
      <c r="M242" s="0" t="n">
        <v>-16</v>
      </c>
      <c r="T242" s="0" t="n">
        <f aca="false">K242*M242</f>
        <v>-40.32</v>
      </c>
    </row>
    <row r="243" customFormat="false" ht="15.8" hidden="false" customHeight="false" outlineLevel="0" collapsed="false">
      <c r="A243" s="0" t="s">
        <v>19</v>
      </c>
      <c r="B243" s="0" t="s">
        <v>20</v>
      </c>
      <c r="C243" s="0" t="s">
        <v>68</v>
      </c>
      <c r="D243" s="0" t="n">
        <v>2221101203</v>
      </c>
      <c r="E243" s="8" t="n">
        <v>44826</v>
      </c>
      <c r="F243" s="8" t="n">
        <v>44826</v>
      </c>
      <c r="G243" s="0" t="n">
        <v>8077289034</v>
      </c>
      <c r="H243" s="1" t="n">
        <v>412209832958</v>
      </c>
      <c r="I243" s="0" t="n">
        <v>2.65</v>
      </c>
      <c r="J243" s="8" t="n">
        <v>44855</v>
      </c>
      <c r="K243" s="0" t="n">
        <v>2.52</v>
      </c>
      <c r="L243" s="8" t="n">
        <v>44839</v>
      </c>
      <c r="M243" s="0" t="n">
        <v>-16</v>
      </c>
      <c r="T243" s="0" t="n">
        <f aca="false">K243*M243</f>
        <v>-40.32</v>
      </c>
    </row>
    <row r="244" customFormat="false" ht="15.8" hidden="false" customHeight="false" outlineLevel="0" collapsed="false">
      <c r="A244" s="0" t="s">
        <v>19</v>
      </c>
      <c r="B244" s="0" t="s">
        <v>20</v>
      </c>
      <c r="C244" s="0" t="s">
        <v>68</v>
      </c>
      <c r="D244" s="0" t="n">
        <v>2221101203</v>
      </c>
      <c r="E244" s="8" t="n">
        <v>44826</v>
      </c>
      <c r="F244" s="8" t="n">
        <v>44826</v>
      </c>
      <c r="G244" s="0" t="n">
        <v>8077290294</v>
      </c>
      <c r="H244" s="1" t="n">
        <v>412209832959</v>
      </c>
      <c r="I244" s="0" t="n">
        <v>2.65</v>
      </c>
      <c r="J244" s="8" t="n">
        <v>44855</v>
      </c>
      <c r="K244" s="0" t="n">
        <v>2.52</v>
      </c>
      <c r="L244" s="8" t="n">
        <v>44839</v>
      </c>
      <c r="M244" s="0" t="n">
        <v>-16</v>
      </c>
      <c r="T244" s="0" t="n">
        <f aca="false">K244*M244</f>
        <v>-40.32</v>
      </c>
    </row>
    <row r="245" customFormat="false" ht="15.8" hidden="false" customHeight="false" outlineLevel="0" collapsed="false">
      <c r="A245" s="0" t="s">
        <v>19</v>
      </c>
      <c r="B245" s="0" t="s">
        <v>20</v>
      </c>
      <c r="C245" s="0" t="s">
        <v>68</v>
      </c>
      <c r="D245" s="0" t="n">
        <v>2221101203</v>
      </c>
      <c r="E245" s="8" t="n">
        <v>44826</v>
      </c>
      <c r="F245" s="8" t="n">
        <v>44826</v>
      </c>
      <c r="G245" s="0" t="n">
        <v>8077294258</v>
      </c>
      <c r="H245" s="1" t="n">
        <v>412209832960</v>
      </c>
      <c r="I245" s="0" t="n">
        <v>2.65</v>
      </c>
      <c r="J245" s="8" t="n">
        <v>44855</v>
      </c>
      <c r="K245" s="0" t="n">
        <v>2.52</v>
      </c>
      <c r="L245" s="8" t="n">
        <v>44839</v>
      </c>
      <c r="M245" s="0" t="n">
        <v>-16</v>
      </c>
      <c r="T245" s="0" t="n">
        <f aca="false">K245*M245</f>
        <v>-40.32</v>
      </c>
    </row>
    <row r="246" customFormat="false" ht="15.8" hidden="false" customHeight="false" outlineLevel="0" collapsed="false">
      <c r="A246" s="0" t="s">
        <v>19</v>
      </c>
      <c r="B246" s="0" t="s">
        <v>20</v>
      </c>
      <c r="C246" s="0" t="s">
        <v>68</v>
      </c>
      <c r="D246" s="0" t="n">
        <v>2221101203</v>
      </c>
      <c r="E246" s="8" t="n">
        <v>44826</v>
      </c>
      <c r="F246" s="8" t="n">
        <v>44826</v>
      </c>
      <c r="G246" s="0" t="n">
        <v>8077295213</v>
      </c>
      <c r="H246" s="1" t="n">
        <v>412209832961</v>
      </c>
      <c r="I246" s="0" t="n">
        <v>32.69</v>
      </c>
      <c r="J246" s="8" t="n">
        <v>44855</v>
      </c>
      <c r="K246" s="0" t="n">
        <v>31.13</v>
      </c>
      <c r="L246" s="8" t="n">
        <v>44839</v>
      </c>
      <c r="M246" s="0" t="n">
        <v>-16</v>
      </c>
      <c r="T246" s="0" t="n">
        <f aca="false">K246*M246</f>
        <v>-498.08</v>
      </c>
    </row>
    <row r="247" customFormat="false" ht="15.8" hidden="false" customHeight="false" outlineLevel="0" collapsed="false">
      <c r="A247" s="0" t="s">
        <v>19</v>
      </c>
      <c r="B247" s="0" t="s">
        <v>20</v>
      </c>
      <c r="C247" s="0" t="s">
        <v>68</v>
      </c>
      <c r="D247" s="0" t="n">
        <v>2221101203</v>
      </c>
      <c r="E247" s="8" t="n">
        <v>44826</v>
      </c>
      <c r="F247" s="8" t="n">
        <v>44826</v>
      </c>
      <c r="G247" s="0" t="n">
        <v>8077298760</v>
      </c>
      <c r="H247" s="1" t="n">
        <v>412209832963</v>
      </c>
      <c r="I247" s="0" t="n">
        <v>16.38</v>
      </c>
      <c r="J247" s="8" t="n">
        <v>44855</v>
      </c>
      <c r="K247" s="0" t="n">
        <v>15.6</v>
      </c>
      <c r="L247" s="8" t="n">
        <v>44839</v>
      </c>
      <c r="M247" s="0" t="n">
        <v>-16</v>
      </c>
      <c r="T247" s="0" t="n">
        <f aca="false">K247*M247</f>
        <v>-249.6</v>
      </c>
    </row>
    <row r="248" customFormat="false" ht="15.8" hidden="false" customHeight="false" outlineLevel="0" collapsed="false">
      <c r="A248" s="0" t="s">
        <v>19</v>
      </c>
      <c r="B248" s="0" t="s">
        <v>20</v>
      </c>
      <c r="C248" s="0" t="s">
        <v>68</v>
      </c>
      <c r="D248" s="0" t="n">
        <v>2221101203</v>
      </c>
      <c r="E248" s="8" t="n">
        <v>44826</v>
      </c>
      <c r="F248" s="8" t="n">
        <v>44826</v>
      </c>
      <c r="G248" s="0" t="n">
        <v>8077301356</v>
      </c>
      <c r="H248" s="1" t="n">
        <v>412209832964</v>
      </c>
      <c r="I248" s="0" t="n">
        <v>2.65</v>
      </c>
      <c r="J248" s="8" t="n">
        <v>44855</v>
      </c>
      <c r="K248" s="0" t="n">
        <v>2.52</v>
      </c>
      <c r="L248" s="8" t="n">
        <v>44839</v>
      </c>
      <c r="M248" s="0" t="n">
        <v>-16</v>
      </c>
      <c r="T248" s="0" t="n">
        <f aca="false">K248*M248</f>
        <v>-40.32</v>
      </c>
    </row>
    <row r="249" customFormat="false" ht="15.8" hidden="false" customHeight="false" outlineLevel="0" collapsed="false">
      <c r="A249" s="0" t="s">
        <v>19</v>
      </c>
      <c r="B249" s="0" t="s">
        <v>20</v>
      </c>
      <c r="C249" s="0" t="s">
        <v>68</v>
      </c>
      <c r="D249" s="0" t="n">
        <v>2221101203</v>
      </c>
      <c r="E249" s="8" t="n">
        <v>44826</v>
      </c>
      <c r="F249" s="8" t="n">
        <v>44826</v>
      </c>
      <c r="G249" s="0" t="n">
        <v>8077301779</v>
      </c>
      <c r="H249" s="1" t="n">
        <v>412209832965</v>
      </c>
      <c r="I249" s="0" t="n">
        <v>6.08</v>
      </c>
      <c r="J249" s="8" t="n">
        <v>44855</v>
      </c>
      <c r="K249" s="0" t="n">
        <v>5.79</v>
      </c>
      <c r="L249" s="8" t="n">
        <v>44838</v>
      </c>
      <c r="M249" s="0" t="n">
        <v>-17</v>
      </c>
      <c r="T249" s="0" t="n">
        <f aca="false">K249*M249</f>
        <v>-98.43</v>
      </c>
    </row>
    <row r="250" customFormat="false" ht="15.8" hidden="false" customHeight="false" outlineLevel="0" collapsed="false">
      <c r="A250" s="0" t="s">
        <v>19</v>
      </c>
      <c r="B250" s="0" t="s">
        <v>20</v>
      </c>
      <c r="C250" s="0" t="s">
        <v>143</v>
      </c>
      <c r="D250" s="0" t="n">
        <v>2529770964</v>
      </c>
      <c r="E250" s="8" t="n">
        <v>44826</v>
      </c>
      <c r="F250" s="8" t="n">
        <v>44826</v>
      </c>
      <c r="G250" s="0" t="n">
        <v>8077463839</v>
      </c>
      <c r="H250" s="1" t="s">
        <v>227</v>
      </c>
      <c r="I250" s="0" t="n">
        <v>10254.36</v>
      </c>
      <c r="J250" s="8" t="n">
        <v>44856</v>
      </c>
      <c r="K250" s="0" t="n">
        <v>8405.21</v>
      </c>
      <c r="L250" s="8" t="n">
        <v>44837</v>
      </c>
      <c r="M250" s="0" t="n">
        <v>-19</v>
      </c>
      <c r="T250" s="0" t="n">
        <f aca="false">K250*M250</f>
        <v>-159698.99</v>
      </c>
    </row>
    <row r="251" customFormat="false" ht="15.8" hidden="false" customHeight="false" outlineLevel="0" collapsed="false">
      <c r="A251" s="0" t="s">
        <v>19</v>
      </c>
      <c r="B251" s="0" t="s">
        <v>20</v>
      </c>
      <c r="C251" s="0" t="s">
        <v>228</v>
      </c>
      <c r="D251" s="0" t="s">
        <v>229</v>
      </c>
      <c r="E251" s="8" t="n">
        <v>44826</v>
      </c>
      <c r="F251" s="8" t="n">
        <v>44826</v>
      </c>
      <c r="G251" s="0" t="n">
        <v>8078648133</v>
      </c>
      <c r="H251" s="1" t="s">
        <v>230</v>
      </c>
      <c r="I251" s="0" t="n">
        <v>279</v>
      </c>
      <c r="J251" s="8" t="n">
        <v>44856</v>
      </c>
      <c r="K251" s="0" t="n">
        <v>279</v>
      </c>
      <c r="L251" s="8" t="n">
        <v>44841</v>
      </c>
      <c r="M251" s="0" t="n">
        <v>-15</v>
      </c>
      <c r="T251" s="0" t="n">
        <f aca="false">K251*M251</f>
        <v>-4185</v>
      </c>
    </row>
    <row r="252" customFormat="false" ht="15.8" hidden="false" customHeight="false" outlineLevel="0" collapsed="false">
      <c r="A252" s="0" t="s">
        <v>19</v>
      </c>
      <c r="B252" s="0" t="s">
        <v>20</v>
      </c>
      <c r="C252" s="0" t="s">
        <v>231</v>
      </c>
      <c r="D252" s="0" t="n">
        <v>2159020177</v>
      </c>
      <c r="E252" s="8" t="n">
        <v>44826</v>
      </c>
      <c r="F252" s="8" t="n">
        <v>44826</v>
      </c>
      <c r="G252" s="0" t="n">
        <v>8078988740</v>
      </c>
      <c r="H252" s="1" t="n">
        <v>202211000007827</v>
      </c>
      <c r="I252" s="0" t="n">
        <v>14.64</v>
      </c>
      <c r="J252" s="8" t="n">
        <v>44871</v>
      </c>
      <c r="K252" s="0" t="n">
        <v>12</v>
      </c>
      <c r="L252" s="8" t="n">
        <v>44844</v>
      </c>
      <c r="M252" s="0" t="n">
        <v>-27</v>
      </c>
      <c r="T252" s="0" t="n">
        <f aca="false">K252*M252</f>
        <v>-324</v>
      </c>
    </row>
    <row r="253" customFormat="false" ht="15.8" hidden="false" customHeight="false" outlineLevel="0" collapsed="false">
      <c r="A253" s="0" t="s">
        <v>19</v>
      </c>
      <c r="B253" s="0" t="s">
        <v>20</v>
      </c>
      <c r="C253" s="0" t="s">
        <v>224</v>
      </c>
      <c r="D253" s="0" t="n">
        <v>111860193</v>
      </c>
      <c r="E253" s="8" t="n">
        <v>44827</v>
      </c>
      <c r="F253" s="8" t="n">
        <v>44827</v>
      </c>
      <c r="G253" s="0" t="n">
        <v>8080272772</v>
      </c>
      <c r="H253" s="1" t="n">
        <v>4202200006138</v>
      </c>
      <c r="I253" s="0" t="n">
        <v>188.82</v>
      </c>
      <c r="J253" s="8" t="n">
        <v>44858</v>
      </c>
      <c r="K253" s="0" t="n">
        <v>171.65</v>
      </c>
      <c r="L253" s="8" t="n">
        <v>44839</v>
      </c>
      <c r="M253" s="0" t="n">
        <v>-19</v>
      </c>
      <c r="T253" s="0" t="n">
        <f aca="false">K253*M253</f>
        <v>-3261.35</v>
      </c>
    </row>
    <row r="254" customFormat="false" ht="15.8" hidden="false" customHeight="false" outlineLevel="0" collapsed="false">
      <c r="A254" s="0" t="s">
        <v>19</v>
      </c>
      <c r="B254" s="0" t="s">
        <v>20</v>
      </c>
      <c r="C254" s="0" t="s">
        <v>224</v>
      </c>
      <c r="D254" s="0" t="n">
        <v>111860193</v>
      </c>
      <c r="E254" s="8" t="n">
        <v>44827</v>
      </c>
      <c r="F254" s="8" t="n">
        <v>44827</v>
      </c>
      <c r="G254" s="0" t="n">
        <v>8080273095</v>
      </c>
      <c r="H254" s="1" t="n">
        <v>4202200006141</v>
      </c>
      <c r="I254" s="0" t="n">
        <v>22.89</v>
      </c>
      <c r="J254" s="8" t="n">
        <v>44858</v>
      </c>
      <c r="K254" s="0" t="n">
        <v>20.81</v>
      </c>
      <c r="L254" s="8" t="n">
        <v>44839</v>
      </c>
      <c r="M254" s="0" t="n">
        <v>-19</v>
      </c>
      <c r="T254" s="0" t="n">
        <f aca="false">K254*M254</f>
        <v>-395.39</v>
      </c>
    </row>
    <row r="255" customFormat="false" ht="15.8" hidden="false" customHeight="false" outlineLevel="0" collapsed="false">
      <c r="A255" s="0" t="s">
        <v>19</v>
      </c>
      <c r="B255" s="0" t="s">
        <v>20</v>
      </c>
      <c r="C255" s="0" t="s">
        <v>224</v>
      </c>
      <c r="D255" s="0" t="n">
        <v>111860193</v>
      </c>
      <c r="E255" s="8" t="n">
        <v>44827</v>
      </c>
      <c r="F255" s="8" t="n">
        <v>44827</v>
      </c>
      <c r="G255" s="0" t="n">
        <v>8080273185</v>
      </c>
      <c r="H255" s="1" t="n">
        <v>4202200006118</v>
      </c>
      <c r="I255" s="0" t="n">
        <v>23.82</v>
      </c>
      <c r="J255" s="8" t="n">
        <v>44858</v>
      </c>
      <c r="K255" s="0" t="n">
        <v>21.65</v>
      </c>
      <c r="L255" s="8" t="n">
        <v>44839</v>
      </c>
      <c r="M255" s="0" t="n">
        <v>-19</v>
      </c>
      <c r="T255" s="0" t="n">
        <f aca="false">K255*M255</f>
        <v>-411.35</v>
      </c>
    </row>
    <row r="256" customFormat="false" ht="15.8" hidden="false" customHeight="false" outlineLevel="0" collapsed="false">
      <c r="A256" s="0" t="s">
        <v>19</v>
      </c>
      <c r="B256" s="0" t="s">
        <v>20</v>
      </c>
      <c r="C256" s="0" t="s">
        <v>224</v>
      </c>
      <c r="D256" s="0" t="n">
        <v>111860193</v>
      </c>
      <c r="E256" s="8" t="n">
        <v>44826</v>
      </c>
      <c r="F256" s="8" t="n">
        <v>44826</v>
      </c>
      <c r="G256" s="0" t="n">
        <v>8080273245</v>
      </c>
      <c r="H256" s="1" t="n">
        <v>4202200006133</v>
      </c>
      <c r="I256" s="0" t="n">
        <v>14.86</v>
      </c>
      <c r="J256" s="8" t="n">
        <v>44858</v>
      </c>
      <c r="K256" s="0" t="n">
        <v>13.51</v>
      </c>
      <c r="L256" s="8" t="n">
        <v>44839</v>
      </c>
      <c r="M256" s="0" t="n">
        <v>-19</v>
      </c>
      <c r="T256" s="0" t="n">
        <f aca="false">K256*M256</f>
        <v>-256.69</v>
      </c>
    </row>
    <row r="257" customFormat="false" ht="15.8" hidden="false" customHeight="false" outlineLevel="0" collapsed="false">
      <c r="A257" s="0" t="s">
        <v>19</v>
      </c>
      <c r="B257" s="0" t="s">
        <v>20</v>
      </c>
      <c r="C257" s="0" t="s">
        <v>224</v>
      </c>
      <c r="D257" s="0" t="n">
        <v>111860193</v>
      </c>
      <c r="E257" s="8" t="n">
        <v>44826</v>
      </c>
      <c r="F257" s="8" t="n">
        <v>44826</v>
      </c>
      <c r="G257" s="0" t="n">
        <v>8080273536</v>
      </c>
      <c r="H257" s="1" t="n">
        <v>4202200006132</v>
      </c>
      <c r="I257" s="0" t="n">
        <v>13.08</v>
      </c>
      <c r="J257" s="8" t="n">
        <v>44858</v>
      </c>
      <c r="K257" s="0" t="n">
        <v>11.89</v>
      </c>
      <c r="L257" s="8" t="n">
        <v>44839</v>
      </c>
      <c r="M257" s="0" t="n">
        <v>-19</v>
      </c>
      <c r="T257" s="0" t="n">
        <f aca="false">K257*M257</f>
        <v>-225.91</v>
      </c>
    </row>
    <row r="258" customFormat="false" ht="15.8" hidden="false" customHeight="false" outlineLevel="0" collapsed="false">
      <c r="A258" s="0" t="s">
        <v>19</v>
      </c>
      <c r="B258" s="0" t="s">
        <v>20</v>
      </c>
      <c r="C258" s="0" t="s">
        <v>224</v>
      </c>
      <c r="D258" s="0" t="n">
        <v>111860193</v>
      </c>
      <c r="E258" s="8" t="n">
        <v>44826</v>
      </c>
      <c r="F258" s="8" t="n">
        <v>44826</v>
      </c>
      <c r="G258" s="0" t="n">
        <v>8080274421</v>
      </c>
      <c r="H258" s="1" t="n">
        <v>4202200006135</v>
      </c>
      <c r="I258" s="0" t="n">
        <v>13.08</v>
      </c>
      <c r="J258" s="8" t="n">
        <v>44858</v>
      </c>
      <c r="K258" s="0" t="n">
        <v>11.89</v>
      </c>
      <c r="L258" s="8" t="n">
        <v>44839</v>
      </c>
      <c r="M258" s="0" t="n">
        <v>-19</v>
      </c>
      <c r="T258" s="0" t="n">
        <f aca="false">K258*M258</f>
        <v>-225.91</v>
      </c>
    </row>
    <row r="259" customFormat="false" ht="15.8" hidden="false" customHeight="false" outlineLevel="0" collapsed="false">
      <c r="A259" s="0" t="s">
        <v>19</v>
      </c>
      <c r="B259" s="0" t="s">
        <v>20</v>
      </c>
      <c r="C259" s="0" t="s">
        <v>224</v>
      </c>
      <c r="D259" s="0" t="n">
        <v>111860193</v>
      </c>
      <c r="E259" s="8" t="n">
        <v>44827</v>
      </c>
      <c r="F259" s="8" t="n">
        <v>44827</v>
      </c>
      <c r="G259" s="0" t="n">
        <v>8080274491</v>
      </c>
      <c r="H259" s="1" t="n">
        <v>4202200006137</v>
      </c>
      <c r="I259" s="0" t="n">
        <v>202.63</v>
      </c>
      <c r="J259" s="8" t="n">
        <v>44858</v>
      </c>
      <c r="K259" s="0" t="n">
        <v>184.21</v>
      </c>
      <c r="L259" s="8" t="n">
        <v>44839</v>
      </c>
      <c r="M259" s="0" t="n">
        <v>-19</v>
      </c>
      <c r="T259" s="0" t="n">
        <f aca="false">K259*M259</f>
        <v>-3499.99</v>
      </c>
    </row>
    <row r="260" customFormat="false" ht="15.8" hidden="false" customHeight="false" outlineLevel="0" collapsed="false">
      <c r="A260" s="0" t="s">
        <v>19</v>
      </c>
      <c r="B260" s="0" t="s">
        <v>20</v>
      </c>
      <c r="C260" s="0" t="s">
        <v>224</v>
      </c>
      <c r="D260" s="0" t="n">
        <v>111860193</v>
      </c>
      <c r="E260" s="8" t="n">
        <v>44826</v>
      </c>
      <c r="F260" s="8" t="n">
        <v>44826</v>
      </c>
      <c r="G260" s="0" t="n">
        <v>8080274606</v>
      </c>
      <c r="H260" s="1" t="n">
        <v>4202200006126</v>
      </c>
      <c r="I260" s="0" t="n">
        <v>13.09</v>
      </c>
      <c r="J260" s="8" t="n">
        <v>44858</v>
      </c>
      <c r="K260" s="0" t="n">
        <v>11.9</v>
      </c>
      <c r="L260" s="8" t="n">
        <v>44839</v>
      </c>
      <c r="M260" s="0" t="n">
        <v>-19</v>
      </c>
      <c r="T260" s="0" t="n">
        <f aca="false">K260*M260</f>
        <v>-226.1</v>
      </c>
    </row>
    <row r="261" customFormat="false" ht="15.8" hidden="false" customHeight="false" outlineLevel="0" collapsed="false">
      <c r="A261" s="0" t="s">
        <v>19</v>
      </c>
      <c r="B261" s="0" t="s">
        <v>20</v>
      </c>
      <c r="C261" s="0" t="s">
        <v>224</v>
      </c>
      <c r="D261" s="0" t="n">
        <v>111860193</v>
      </c>
      <c r="E261" s="8" t="n">
        <v>44826</v>
      </c>
      <c r="F261" s="8" t="n">
        <v>44826</v>
      </c>
      <c r="G261" s="0" t="n">
        <v>8080275111</v>
      </c>
      <c r="H261" s="1" t="n">
        <v>4202200006127</v>
      </c>
      <c r="I261" s="0" t="n">
        <v>270.78</v>
      </c>
      <c r="J261" s="8" t="n">
        <v>44858</v>
      </c>
      <c r="K261" s="0" t="n">
        <v>246.16</v>
      </c>
      <c r="L261" s="8" t="n">
        <v>44839</v>
      </c>
      <c r="M261" s="0" t="n">
        <v>-19</v>
      </c>
      <c r="T261" s="0" t="n">
        <f aca="false">K261*M261</f>
        <v>-4677.04</v>
      </c>
    </row>
    <row r="262" customFormat="false" ht="15.8" hidden="false" customHeight="false" outlineLevel="0" collapsed="false">
      <c r="A262" s="0" t="s">
        <v>19</v>
      </c>
      <c r="B262" s="0" t="s">
        <v>20</v>
      </c>
      <c r="C262" s="0" t="s">
        <v>224</v>
      </c>
      <c r="D262" s="0" t="n">
        <v>111860193</v>
      </c>
      <c r="E262" s="8" t="n">
        <v>44826</v>
      </c>
      <c r="F262" s="8" t="n">
        <v>44826</v>
      </c>
      <c r="G262" s="0" t="n">
        <v>8080275133</v>
      </c>
      <c r="H262" s="1" t="n">
        <v>4202200006120</v>
      </c>
      <c r="I262" s="0" t="n">
        <v>13.08</v>
      </c>
      <c r="J262" s="8" t="n">
        <v>44858</v>
      </c>
      <c r="K262" s="0" t="n">
        <v>11.89</v>
      </c>
      <c r="L262" s="8" t="n">
        <v>44839</v>
      </c>
      <c r="M262" s="0" t="n">
        <v>-19</v>
      </c>
      <c r="T262" s="0" t="n">
        <f aca="false">K262*M262</f>
        <v>-225.91</v>
      </c>
    </row>
    <row r="263" customFormat="false" ht="15.8" hidden="false" customHeight="false" outlineLevel="0" collapsed="false">
      <c r="A263" s="0" t="s">
        <v>19</v>
      </c>
      <c r="B263" s="0" t="s">
        <v>20</v>
      </c>
      <c r="C263" s="0" t="s">
        <v>224</v>
      </c>
      <c r="D263" s="0" t="n">
        <v>111860193</v>
      </c>
      <c r="E263" s="8" t="n">
        <v>44827</v>
      </c>
      <c r="F263" s="8" t="n">
        <v>44827</v>
      </c>
      <c r="G263" s="0" t="n">
        <v>8080276396</v>
      </c>
      <c r="H263" s="1" t="n">
        <v>4202200006130</v>
      </c>
      <c r="I263" s="0" t="n">
        <v>13.08</v>
      </c>
      <c r="J263" s="8" t="n">
        <v>44858</v>
      </c>
      <c r="K263" s="0" t="n">
        <v>11.89</v>
      </c>
      <c r="L263" s="8" t="n">
        <v>44839</v>
      </c>
      <c r="M263" s="0" t="n">
        <v>-19</v>
      </c>
      <c r="T263" s="0" t="n">
        <f aca="false">K263*M263</f>
        <v>-225.91</v>
      </c>
    </row>
    <row r="264" customFormat="false" ht="15.8" hidden="false" customHeight="false" outlineLevel="0" collapsed="false">
      <c r="A264" s="0" t="s">
        <v>19</v>
      </c>
      <c r="B264" s="0" t="s">
        <v>20</v>
      </c>
      <c r="C264" s="0" t="s">
        <v>224</v>
      </c>
      <c r="D264" s="0" t="n">
        <v>111860193</v>
      </c>
      <c r="E264" s="8" t="n">
        <v>44827</v>
      </c>
      <c r="F264" s="8" t="n">
        <v>44827</v>
      </c>
      <c r="G264" s="0" t="n">
        <v>8080276666</v>
      </c>
      <c r="H264" s="1" t="n">
        <v>4202200006119</v>
      </c>
      <c r="I264" s="0" t="n">
        <v>25.64</v>
      </c>
      <c r="J264" s="8" t="n">
        <v>44858</v>
      </c>
      <c r="K264" s="0" t="n">
        <v>23.31</v>
      </c>
      <c r="L264" s="8" t="n">
        <v>44839</v>
      </c>
      <c r="M264" s="0" t="n">
        <v>-19</v>
      </c>
      <c r="T264" s="0" t="n">
        <f aca="false">K264*M264</f>
        <v>-442.89</v>
      </c>
    </row>
    <row r="265" customFormat="false" ht="15.8" hidden="false" customHeight="false" outlineLevel="0" collapsed="false">
      <c r="A265" s="0" t="s">
        <v>19</v>
      </c>
      <c r="B265" s="0" t="s">
        <v>20</v>
      </c>
      <c r="C265" s="0" t="s">
        <v>224</v>
      </c>
      <c r="D265" s="0" t="n">
        <v>111860193</v>
      </c>
      <c r="E265" s="8" t="n">
        <v>44826</v>
      </c>
      <c r="F265" s="8" t="n">
        <v>44826</v>
      </c>
      <c r="G265" s="0" t="n">
        <v>8080277234</v>
      </c>
      <c r="H265" s="1" t="n">
        <v>4202200006142</v>
      </c>
      <c r="I265" s="0" t="n">
        <v>56.12</v>
      </c>
      <c r="J265" s="8" t="n">
        <v>44858</v>
      </c>
      <c r="K265" s="0" t="n">
        <v>51.02</v>
      </c>
      <c r="L265" s="8" t="n">
        <v>44839</v>
      </c>
      <c r="M265" s="0" t="n">
        <v>-19</v>
      </c>
      <c r="T265" s="0" t="n">
        <f aca="false">K265*M265</f>
        <v>-969.38</v>
      </c>
    </row>
    <row r="266" customFormat="false" ht="15.8" hidden="false" customHeight="false" outlineLevel="0" collapsed="false">
      <c r="A266" s="0" t="s">
        <v>19</v>
      </c>
      <c r="B266" s="0" t="s">
        <v>20</v>
      </c>
      <c r="C266" s="0" t="s">
        <v>224</v>
      </c>
      <c r="D266" s="0" t="n">
        <v>111860193</v>
      </c>
      <c r="E266" s="8" t="n">
        <v>44827</v>
      </c>
      <c r="F266" s="8" t="n">
        <v>44827</v>
      </c>
      <c r="G266" s="0" t="n">
        <v>8080277377</v>
      </c>
      <c r="H266" s="1" t="n">
        <v>4202200006143</v>
      </c>
      <c r="I266" s="0" t="n">
        <v>119.67</v>
      </c>
      <c r="J266" s="8" t="n">
        <v>44858</v>
      </c>
      <c r="K266" s="0" t="n">
        <v>108.79</v>
      </c>
      <c r="L266" s="8" t="n">
        <v>44839</v>
      </c>
      <c r="M266" s="0" t="n">
        <v>-19</v>
      </c>
      <c r="T266" s="0" t="n">
        <f aca="false">K266*M266</f>
        <v>-2067.01</v>
      </c>
    </row>
    <row r="267" customFormat="false" ht="15.8" hidden="false" customHeight="false" outlineLevel="0" collapsed="false">
      <c r="A267" s="0" t="s">
        <v>19</v>
      </c>
      <c r="B267" s="0" t="s">
        <v>20</v>
      </c>
      <c r="C267" s="0" t="s">
        <v>224</v>
      </c>
      <c r="D267" s="0" t="n">
        <v>111860193</v>
      </c>
      <c r="E267" s="8" t="n">
        <v>44827</v>
      </c>
      <c r="F267" s="8" t="n">
        <v>44827</v>
      </c>
      <c r="G267" s="0" t="n">
        <v>8080277490</v>
      </c>
      <c r="H267" s="1" t="n">
        <v>4202200006136</v>
      </c>
      <c r="I267" s="0" t="n">
        <v>5.24</v>
      </c>
      <c r="J267" s="8" t="n">
        <v>44858</v>
      </c>
      <c r="K267" s="0" t="n">
        <v>4.76</v>
      </c>
      <c r="L267" s="8" t="n">
        <v>44839</v>
      </c>
      <c r="M267" s="0" t="n">
        <v>-19</v>
      </c>
      <c r="T267" s="0" t="n">
        <f aca="false">K267*M267</f>
        <v>-90.44</v>
      </c>
    </row>
    <row r="268" customFormat="false" ht="15.8" hidden="false" customHeight="false" outlineLevel="0" collapsed="false">
      <c r="A268" s="0" t="s">
        <v>19</v>
      </c>
      <c r="B268" s="0" t="s">
        <v>20</v>
      </c>
      <c r="C268" s="0" t="s">
        <v>224</v>
      </c>
      <c r="D268" s="0" t="n">
        <v>111860193</v>
      </c>
      <c r="E268" s="8" t="n">
        <v>44826</v>
      </c>
      <c r="F268" s="8" t="n">
        <v>44826</v>
      </c>
      <c r="G268" s="0" t="n">
        <v>8080277654</v>
      </c>
      <c r="H268" s="1" t="n">
        <v>4202200006140</v>
      </c>
      <c r="I268" s="0" t="n">
        <v>22.89</v>
      </c>
      <c r="J268" s="8" t="n">
        <v>44858</v>
      </c>
      <c r="K268" s="0" t="n">
        <v>20.81</v>
      </c>
      <c r="L268" s="8" t="n">
        <v>44839</v>
      </c>
      <c r="M268" s="0" t="n">
        <v>-19</v>
      </c>
      <c r="T268" s="0" t="n">
        <f aca="false">K268*M268</f>
        <v>-395.39</v>
      </c>
    </row>
    <row r="269" customFormat="false" ht="15.8" hidden="false" customHeight="false" outlineLevel="0" collapsed="false">
      <c r="A269" s="0" t="s">
        <v>19</v>
      </c>
      <c r="B269" s="0" t="s">
        <v>20</v>
      </c>
      <c r="C269" s="0" t="s">
        <v>224</v>
      </c>
      <c r="D269" s="0" t="n">
        <v>111860193</v>
      </c>
      <c r="E269" s="8" t="n">
        <v>44827</v>
      </c>
      <c r="F269" s="8" t="n">
        <v>44827</v>
      </c>
      <c r="G269" s="0" t="n">
        <v>8080278362</v>
      </c>
      <c r="H269" s="1" t="n">
        <v>4202200006129</v>
      </c>
      <c r="I269" s="0" t="n">
        <v>16.7</v>
      </c>
      <c r="J269" s="8" t="n">
        <v>44858</v>
      </c>
      <c r="K269" s="0" t="n">
        <v>15.18</v>
      </c>
      <c r="L269" s="8" t="n">
        <v>44839</v>
      </c>
      <c r="M269" s="0" t="n">
        <v>-19</v>
      </c>
      <c r="T269" s="0" t="n">
        <f aca="false">K269*M269</f>
        <v>-288.42</v>
      </c>
    </row>
    <row r="270" customFormat="false" ht="15.8" hidden="false" customHeight="false" outlineLevel="0" collapsed="false">
      <c r="A270" s="0" t="s">
        <v>19</v>
      </c>
      <c r="B270" s="0" t="s">
        <v>20</v>
      </c>
      <c r="C270" s="0" t="s">
        <v>224</v>
      </c>
      <c r="D270" s="0" t="n">
        <v>111860193</v>
      </c>
      <c r="E270" s="8" t="n">
        <v>44826</v>
      </c>
      <c r="F270" s="8" t="n">
        <v>44826</v>
      </c>
      <c r="G270" s="0" t="n">
        <v>8080278406</v>
      </c>
      <c r="H270" s="1" t="n">
        <v>4202200006131</v>
      </c>
      <c r="I270" s="0" t="n">
        <v>58.85</v>
      </c>
      <c r="J270" s="8" t="n">
        <v>44858</v>
      </c>
      <c r="K270" s="0" t="n">
        <v>53.5</v>
      </c>
      <c r="L270" s="8" t="n">
        <v>44839</v>
      </c>
      <c r="M270" s="0" t="n">
        <v>-19</v>
      </c>
      <c r="T270" s="0" t="n">
        <f aca="false">K270*M270</f>
        <v>-1016.5</v>
      </c>
    </row>
    <row r="271" customFormat="false" ht="15.8" hidden="false" customHeight="false" outlineLevel="0" collapsed="false">
      <c r="A271" s="0" t="s">
        <v>19</v>
      </c>
      <c r="B271" s="0" t="s">
        <v>20</v>
      </c>
      <c r="C271" s="0" t="s">
        <v>224</v>
      </c>
      <c r="D271" s="0" t="n">
        <v>111860193</v>
      </c>
      <c r="E271" s="8" t="n">
        <v>44826</v>
      </c>
      <c r="F271" s="8" t="n">
        <v>44826</v>
      </c>
      <c r="G271" s="0" t="n">
        <v>8080278541</v>
      </c>
      <c r="H271" s="1" t="n">
        <v>4202200006122</v>
      </c>
      <c r="I271" s="0" t="n">
        <v>16.67</v>
      </c>
      <c r="J271" s="8" t="n">
        <v>44858</v>
      </c>
      <c r="K271" s="0" t="n">
        <v>15.15</v>
      </c>
      <c r="L271" s="8" t="n">
        <v>44839</v>
      </c>
      <c r="M271" s="0" t="n">
        <v>-19</v>
      </c>
      <c r="T271" s="0" t="n">
        <f aca="false">K271*M271</f>
        <v>-287.85</v>
      </c>
    </row>
    <row r="272" customFormat="false" ht="15.8" hidden="false" customHeight="false" outlineLevel="0" collapsed="false">
      <c r="A272" s="0" t="s">
        <v>19</v>
      </c>
      <c r="B272" s="0" t="s">
        <v>20</v>
      </c>
      <c r="C272" s="0" t="s">
        <v>224</v>
      </c>
      <c r="D272" s="0" t="n">
        <v>111860193</v>
      </c>
      <c r="E272" s="8" t="n">
        <v>44826</v>
      </c>
      <c r="F272" s="8" t="n">
        <v>44826</v>
      </c>
      <c r="G272" s="0" t="n">
        <v>8080279112</v>
      </c>
      <c r="H272" s="1" t="n">
        <v>4202200006124</v>
      </c>
      <c r="I272" s="0" t="n">
        <v>574.48</v>
      </c>
      <c r="J272" s="8" t="n">
        <v>44858</v>
      </c>
      <c r="K272" s="0" t="n">
        <v>522.25</v>
      </c>
      <c r="L272" s="8" t="n">
        <v>44839</v>
      </c>
      <c r="M272" s="0" t="n">
        <v>-19</v>
      </c>
      <c r="T272" s="0" t="n">
        <f aca="false">K272*M272</f>
        <v>-9922.75</v>
      </c>
    </row>
    <row r="273" customFormat="false" ht="15.8" hidden="false" customHeight="false" outlineLevel="0" collapsed="false">
      <c r="A273" s="0" t="s">
        <v>19</v>
      </c>
      <c r="B273" s="0" t="s">
        <v>20</v>
      </c>
      <c r="C273" s="0" t="s">
        <v>224</v>
      </c>
      <c r="D273" s="0" t="n">
        <v>111860193</v>
      </c>
      <c r="E273" s="8" t="n">
        <v>44827</v>
      </c>
      <c r="F273" s="8" t="n">
        <v>44827</v>
      </c>
      <c r="G273" s="0" t="n">
        <v>8080279189</v>
      </c>
      <c r="H273" s="1" t="n">
        <v>4202200006139</v>
      </c>
      <c r="I273" s="0" t="n">
        <v>750.95</v>
      </c>
      <c r="J273" s="8" t="n">
        <v>44858</v>
      </c>
      <c r="K273" s="0" t="n">
        <v>682.68</v>
      </c>
      <c r="L273" s="8" t="n">
        <v>44839</v>
      </c>
      <c r="M273" s="0" t="n">
        <v>-19</v>
      </c>
      <c r="T273" s="0" t="n">
        <f aca="false">K273*M273</f>
        <v>-12970.92</v>
      </c>
    </row>
    <row r="274" customFormat="false" ht="15.8" hidden="false" customHeight="false" outlineLevel="0" collapsed="false">
      <c r="A274" s="0" t="s">
        <v>19</v>
      </c>
      <c r="B274" s="0" t="s">
        <v>20</v>
      </c>
      <c r="C274" s="0" t="s">
        <v>224</v>
      </c>
      <c r="D274" s="0" t="n">
        <v>111860193</v>
      </c>
      <c r="E274" s="8" t="n">
        <v>44826</v>
      </c>
      <c r="F274" s="8" t="n">
        <v>44826</v>
      </c>
      <c r="G274" s="0" t="n">
        <v>8080279211</v>
      </c>
      <c r="H274" s="1" t="n">
        <v>4202200006128</v>
      </c>
      <c r="I274" s="0" t="n">
        <v>14.85</v>
      </c>
      <c r="J274" s="8" t="n">
        <v>44858</v>
      </c>
      <c r="K274" s="0" t="n">
        <v>13.5</v>
      </c>
      <c r="L274" s="8" t="n">
        <v>44839</v>
      </c>
      <c r="M274" s="0" t="n">
        <v>-19</v>
      </c>
      <c r="T274" s="0" t="n">
        <f aca="false">K274*M274</f>
        <v>-256.5</v>
      </c>
    </row>
    <row r="275" customFormat="false" ht="15.8" hidden="false" customHeight="false" outlineLevel="0" collapsed="false">
      <c r="A275" s="0" t="s">
        <v>19</v>
      </c>
      <c r="B275" s="0" t="s">
        <v>20</v>
      </c>
      <c r="C275" s="0" t="s">
        <v>224</v>
      </c>
      <c r="D275" s="0" t="n">
        <v>111860193</v>
      </c>
      <c r="E275" s="8" t="n">
        <v>44826</v>
      </c>
      <c r="F275" s="8" t="n">
        <v>44826</v>
      </c>
      <c r="G275" s="0" t="n">
        <v>8080279345</v>
      </c>
      <c r="H275" s="1" t="n">
        <v>4202200006125</v>
      </c>
      <c r="I275" s="0" t="n">
        <v>52.42</v>
      </c>
      <c r="J275" s="8" t="n">
        <v>44858</v>
      </c>
      <c r="K275" s="0" t="n">
        <v>47.65</v>
      </c>
      <c r="L275" s="8" t="n">
        <v>44839</v>
      </c>
      <c r="M275" s="0" t="n">
        <v>-19</v>
      </c>
      <c r="T275" s="0" t="n">
        <f aca="false">K275*M275</f>
        <v>-905.35</v>
      </c>
    </row>
    <row r="276" customFormat="false" ht="15.8" hidden="false" customHeight="false" outlineLevel="0" collapsed="false">
      <c r="A276" s="0" t="s">
        <v>19</v>
      </c>
      <c r="B276" s="0" t="s">
        <v>20</v>
      </c>
      <c r="C276" s="0" t="s">
        <v>224</v>
      </c>
      <c r="D276" s="0" t="n">
        <v>111860193</v>
      </c>
      <c r="E276" s="8" t="n">
        <v>44827</v>
      </c>
      <c r="F276" s="8" t="n">
        <v>44827</v>
      </c>
      <c r="G276" s="0" t="n">
        <v>8080279374</v>
      </c>
      <c r="H276" s="1" t="n">
        <v>4202200006121</v>
      </c>
      <c r="I276" s="0" t="n">
        <v>13.08</v>
      </c>
      <c r="J276" s="8" t="n">
        <v>44858</v>
      </c>
      <c r="K276" s="0" t="n">
        <v>11.89</v>
      </c>
      <c r="L276" s="8" t="n">
        <v>44839</v>
      </c>
      <c r="M276" s="0" t="n">
        <v>-19</v>
      </c>
      <c r="T276" s="0" t="n">
        <f aca="false">K276*M276</f>
        <v>-225.91</v>
      </c>
    </row>
    <row r="277" customFormat="false" ht="15.8" hidden="false" customHeight="false" outlineLevel="0" collapsed="false">
      <c r="A277" s="0" t="s">
        <v>19</v>
      </c>
      <c r="B277" s="0" t="s">
        <v>20</v>
      </c>
      <c r="C277" s="0" t="s">
        <v>224</v>
      </c>
      <c r="D277" s="0" t="n">
        <v>111860193</v>
      </c>
      <c r="E277" s="8" t="n">
        <v>44827</v>
      </c>
      <c r="F277" s="8" t="n">
        <v>44827</v>
      </c>
      <c r="G277" s="0" t="n">
        <v>8080366100</v>
      </c>
      <c r="H277" s="1" t="n">
        <v>4202200006170</v>
      </c>
      <c r="I277" s="0" t="n">
        <v>187.2</v>
      </c>
      <c r="J277" s="8" t="n">
        <v>44858</v>
      </c>
      <c r="K277" s="0" t="n">
        <v>170.18</v>
      </c>
      <c r="L277" s="8" t="n">
        <v>44839</v>
      </c>
      <c r="M277" s="0" t="n">
        <v>-19</v>
      </c>
      <c r="T277" s="0" t="n">
        <f aca="false">K277*M277</f>
        <v>-3233.42</v>
      </c>
    </row>
    <row r="278" customFormat="false" ht="15.8" hidden="false" customHeight="false" outlineLevel="0" collapsed="false">
      <c r="A278" s="0" t="s">
        <v>19</v>
      </c>
      <c r="B278" s="0" t="s">
        <v>20</v>
      </c>
      <c r="C278" s="0" t="s">
        <v>224</v>
      </c>
      <c r="D278" s="0" t="n">
        <v>111860193</v>
      </c>
      <c r="E278" s="8" t="n">
        <v>44826</v>
      </c>
      <c r="F278" s="8" t="n">
        <v>44826</v>
      </c>
      <c r="G278" s="0" t="n">
        <v>8080485214</v>
      </c>
      <c r="H278" s="1" t="n">
        <v>4202200006187</v>
      </c>
      <c r="I278" s="0" t="n">
        <v>839.78</v>
      </c>
      <c r="J278" s="8" t="n">
        <v>44858</v>
      </c>
      <c r="K278" s="0" t="n">
        <v>763.44</v>
      </c>
      <c r="L278" s="8" t="n">
        <v>44839</v>
      </c>
      <c r="M278" s="0" t="n">
        <v>-19</v>
      </c>
      <c r="T278" s="0" t="n">
        <f aca="false">K278*M278</f>
        <v>-14505.36</v>
      </c>
    </row>
    <row r="279" customFormat="false" ht="15.8" hidden="false" customHeight="false" outlineLevel="0" collapsed="false">
      <c r="A279" s="0" t="s">
        <v>19</v>
      </c>
      <c r="B279" s="0" t="s">
        <v>20</v>
      </c>
      <c r="C279" s="0" t="s">
        <v>224</v>
      </c>
      <c r="D279" s="0" t="n">
        <v>111860193</v>
      </c>
      <c r="E279" s="8" t="n">
        <v>44826</v>
      </c>
      <c r="F279" s="8" t="n">
        <v>44826</v>
      </c>
      <c r="G279" s="0" t="n">
        <v>8080485240</v>
      </c>
      <c r="H279" s="1" t="n">
        <v>4202200006189</v>
      </c>
      <c r="I279" s="0" t="n">
        <v>5.24</v>
      </c>
      <c r="J279" s="8" t="n">
        <v>44858</v>
      </c>
      <c r="K279" s="0" t="n">
        <v>4.76</v>
      </c>
      <c r="L279" s="8" t="n">
        <v>44839</v>
      </c>
      <c r="M279" s="0" t="n">
        <v>-19</v>
      </c>
      <c r="T279" s="0" t="n">
        <f aca="false">K279*M279</f>
        <v>-90.44</v>
      </c>
    </row>
    <row r="280" customFormat="false" ht="15.8" hidden="false" customHeight="false" outlineLevel="0" collapsed="false">
      <c r="A280" s="0" t="s">
        <v>19</v>
      </c>
      <c r="B280" s="0" t="s">
        <v>20</v>
      </c>
      <c r="C280" s="0" t="s">
        <v>224</v>
      </c>
      <c r="D280" s="0" t="n">
        <v>111860193</v>
      </c>
      <c r="E280" s="8" t="n">
        <v>44826</v>
      </c>
      <c r="F280" s="8" t="n">
        <v>44826</v>
      </c>
      <c r="G280" s="0" t="n">
        <v>8080485417</v>
      </c>
      <c r="H280" s="1" t="n">
        <v>4202200006192</v>
      </c>
      <c r="I280" s="0" t="n">
        <v>13.08</v>
      </c>
      <c r="J280" s="8" t="n">
        <v>44858</v>
      </c>
      <c r="K280" s="0" t="n">
        <v>11.89</v>
      </c>
      <c r="L280" s="8" t="n">
        <v>44839</v>
      </c>
      <c r="M280" s="0" t="n">
        <v>-19</v>
      </c>
      <c r="T280" s="0" t="n">
        <f aca="false">K280*M280</f>
        <v>-225.91</v>
      </c>
    </row>
    <row r="281" customFormat="false" ht="15.8" hidden="false" customHeight="false" outlineLevel="0" collapsed="false">
      <c r="A281" s="0" t="s">
        <v>19</v>
      </c>
      <c r="B281" s="0" t="s">
        <v>20</v>
      </c>
      <c r="C281" s="0" t="s">
        <v>224</v>
      </c>
      <c r="D281" s="0" t="n">
        <v>111860193</v>
      </c>
      <c r="E281" s="8" t="n">
        <v>44826</v>
      </c>
      <c r="F281" s="8" t="n">
        <v>44826</v>
      </c>
      <c r="G281" s="0" t="n">
        <v>8080485640</v>
      </c>
      <c r="H281" s="1" t="n">
        <v>4202200006188</v>
      </c>
      <c r="I281" s="0" t="n">
        <v>13.08</v>
      </c>
      <c r="J281" s="8" t="n">
        <v>44858</v>
      </c>
      <c r="K281" s="0" t="n">
        <v>11.89</v>
      </c>
      <c r="L281" s="8" t="n">
        <v>44839</v>
      </c>
      <c r="M281" s="0" t="n">
        <v>-19</v>
      </c>
      <c r="T281" s="0" t="n">
        <f aca="false">K281*M281</f>
        <v>-225.91</v>
      </c>
    </row>
    <row r="282" customFormat="false" ht="15.8" hidden="false" customHeight="false" outlineLevel="0" collapsed="false">
      <c r="A282" s="0" t="s">
        <v>19</v>
      </c>
      <c r="B282" s="0" t="s">
        <v>20</v>
      </c>
      <c r="C282" s="0" t="s">
        <v>224</v>
      </c>
      <c r="D282" s="0" t="n">
        <v>111860193</v>
      </c>
      <c r="E282" s="8" t="n">
        <v>44826</v>
      </c>
      <c r="F282" s="8" t="n">
        <v>44826</v>
      </c>
      <c r="G282" s="0" t="n">
        <v>8080485722</v>
      </c>
      <c r="H282" s="1" t="n">
        <v>4202200006191</v>
      </c>
      <c r="I282" s="0" t="n">
        <v>13.08</v>
      </c>
      <c r="J282" s="8" t="n">
        <v>44858</v>
      </c>
      <c r="K282" s="0" t="n">
        <v>11.89</v>
      </c>
      <c r="L282" s="8" t="n">
        <v>44839</v>
      </c>
      <c r="M282" s="0" t="n">
        <v>-19</v>
      </c>
      <c r="T282" s="0" t="n">
        <f aca="false">K282*M282</f>
        <v>-225.91</v>
      </c>
    </row>
    <row r="283" customFormat="false" ht="15.8" hidden="false" customHeight="false" outlineLevel="0" collapsed="false">
      <c r="A283" s="0" t="s">
        <v>19</v>
      </c>
      <c r="B283" s="0" t="s">
        <v>20</v>
      </c>
      <c r="C283" s="0" t="s">
        <v>224</v>
      </c>
      <c r="D283" s="0" t="n">
        <v>111860193</v>
      </c>
      <c r="E283" s="8" t="n">
        <v>44827</v>
      </c>
      <c r="F283" s="8" t="n">
        <v>44827</v>
      </c>
      <c r="G283" s="0" t="n">
        <v>8080485977</v>
      </c>
      <c r="H283" s="1" t="n">
        <v>4202200006185</v>
      </c>
      <c r="I283" s="0" t="n">
        <v>14.87</v>
      </c>
      <c r="J283" s="8" t="n">
        <v>44858</v>
      </c>
      <c r="K283" s="0" t="n">
        <v>13.52</v>
      </c>
      <c r="L283" s="8" t="n">
        <v>44839</v>
      </c>
      <c r="M283" s="0" t="n">
        <v>-19</v>
      </c>
      <c r="T283" s="0" t="n">
        <f aca="false">K283*M283</f>
        <v>-256.88</v>
      </c>
    </row>
    <row r="284" customFormat="false" ht="15.8" hidden="false" customHeight="false" outlineLevel="0" collapsed="false">
      <c r="A284" s="0" t="s">
        <v>19</v>
      </c>
      <c r="B284" s="0" t="s">
        <v>20</v>
      </c>
      <c r="C284" s="0" t="s">
        <v>224</v>
      </c>
      <c r="D284" s="0" t="n">
        <v>111860193</v>
      </c>
      <c r="E284" s="8" t="n">
        <v>44826</v>
      </c>
      <c r="F284" s="8" t="n">
        <v>44826</v>
      </c>
      <c r="G284" s="0" t="n">
        <v>8080486048</v>
      </c>
      <c r="H284" s="1" t="n">
        <v>4202200006194</v>
      </c>
      <c r="I284" s="0" t="n">
        <v>13.08</v>
      </c>
      <c r="J284" s="8" t="n">
        <v>44858</v>
      </c>
      <c r="K284" s="0" t="n">
        <v>11.89</v>
      </c>
      <c r="L284" s="8" t="n">
        <v>44839</v>
      </c>
      <c r="M284" s="0" t="n">
        <v>-19</v>
      </c>
      <c r="T284" s="0" t="n">
        <f aca="false">K284*M284</f>
        <v>-225.91</v>
      </c>
    </row>
    <row r="285" customFormat="false" ht="15.8" hidden="false" customHeight="false" outlineLevel="0" collapsed="false">
      <c r="A285" s="0" t="s">
        <v>19</v>
      </c>
      <c r="B285" s="0" t="s">
        <v>20</v>
      </c>
      <c r="C285" s="0" t="s">
        <v>224</v>
      </c>
      <c r="D285" s="0" t="n">
        <v>111860193</v>
      </c>
      <c r="E285" s="8" t="n">
        <v>44827</v>
      </c>
      <c r="F285" s="8" t="n">
        <v>44827</v>
      </c>
      <c r="G285" s="0" t="n">
        <v>8080487569</v>
      </c>
      <c r="H285" s="1" t="n">
        <v>4202200006193</v>
      </c>
      <c r="I285" s="0" t="n">
        <v>13.08</v>
      </c>
      <c r="J285" s="8" t="n">
        <v>44858</v>
      </c>
      <c r="K285" s="0" t="n">
        <v>11.89</v>
      </c>
      <c r="L285" s="8" t="n">
        <v>44839</v>
      </c>
      <c r="M285" s="0" t="n">
        <v>-19</v>
      </c>
      <c r="T285" s="0" t="n">
        <f aca="false">K285*M285</f>
        <v>-225.91</v>
      </c>
    </row>
    <row r="286" customFormat="false" ht="15.8" hidden="false" customHeight="false" outlineLevel="0" collapsed="false">
      <c r="A286" s="0" t="s">
        <v>19</v>
      </c>
      <c r="B286" s="0" t="s">
        <v>20</v>
      </c>
      <c r="C286" s="0" t="s">
        <v>224</v>
      </c>
      <c r="D286" s="0" t="n">
        <v>111860193</v>
      </c>
      <c r="E286" s="8" t="n">
        <v>44827</v>
      </c>
      <c r="F286" s="8" t="n">
        <v>44827</v>
      </c>
      <c r="G286" s="0" t="n">
        <v>8080487593</v>
      </c>
      <c r="H286" s="1" t="n">
        <v>4202200006182</v>
      </c>
      <c r="I286" s="0" t="n">
        <v>13.08</v>
      </c>
      <c r="J286" s="8" t="n">
        <v>44858</v>
      </c>
      <c r="K286" s="0" t="n">
        <v>11.89</v>
      </c>
      <c r="L286" s="8" t="n">
        <v>44839</v>
      </c>
      <c r="M286" s="0" t="n">
        <v>-19</v>
      </c>
      <c r="T286" s="0" t="n">
        <f aca="false">K286*M286</f>
        <v>-225.91</v>
      </c>
    </row>
    <row r="287" customFormat="false" ht="15.8" hidden="false" customHeight="false" outlineLevel="0" collapsed="false">
      <c r="A287" s="0" t="s">
        <v>19</v>
      </c>
      <c r="B287" s="0" t="s">
        <v>20</v>
      </c>
      <c r="C287" s="0" t="s">
        <v>224</v>
      </c>
      <c r="D287" s="0" t="n">
        <v>111860193</v>
      </c>
      <c r="E287" s="8" t="n">
        <v>44826</v>
      </c>
      <c r="F287" s="8" t="n">
        <v>44826</v>
      </c>
      <c r="G287" s="0" t="n">
        <v>8080487826</v>
      </c>
      <c r="H287" s="1" t="n">
        <v>4202200006181</v>
      </c>
      <c r="I287" s="0" t="n">
        <v>5.24</v>
      </c>
      <c r="J287" s="8" t="n">
        <v>44858</v>
      </c>
      <c r="K287" s="0" t="n">
        <v>4.76</v>
      </c>
      <c r="L287" s="8" t="n">
        <v>44839</v>
      </c>
      <c r="M287" s="0" t="n">
        <v>-19</v>
      </c>
      <c r="T287" s="0" t="n">
        <f aca="false">K287*M287</f>
        <v>-90.44</v>
      </c>
    </row>
    <row r="288" customFormat="false" ht="15.8" hidden="false" customHeight="false" outlineLevel="0" collapsed="false">
      <c r="A288" s="0" t="s">
        <v>19</v>
      </c>
      <c r="B288" s="0" t="s">
        <v>20</v>
      </c>
      <c r="C288" s="0" t="s">
        <v>224</v>
      </c>
      <c r="D288" s="0" t="n">
        <v>111860193</v>
      </c>
      <c r="E288" s="8" t="n">
        <v>44827</v>
      </c>
      <c r="F288" s="8" t="n">
        <v>44827</v>
      </c>
      <c r="G288" s="0" t="n">
        <v>8080490194</v>
      </c>
      <c r="H288" s="1" t="n">
        <v>4202200006195</v>
      </c>
      <c r="I288" s="0" t="n">
        <v>180.46</v>
      </c>
      <c r="J288" s="8" t="n">
        <v>44858</v>
      </c>
      <c r="K288" s="0" t="n">
        <v>164.05</v>
      </c>
      <c r="L288" s="8" t="n">
        <v>44839</v>
      </c>
      <c r="M288" s="0" t="n">
        <v>-19</v>
      </c>
      <c r="T288" s="0" t="n">
        <f aca="false">K288*M288</f>
        <v>-3116.95</v>
      </c>
    </row>
    <row r="289" customFormat="false" ht="15.8" hidden="false" customHeight="false" outlineLevel="0" collapsed="false">
      <c r="A289" s="0" t="s">
        <v>19</v>
      </c>
      <c r="B289" s="0" t="s">
        <v>20</v>
      </c>
      <c r="C289" s="0" t="s">
        <v>224</v>
      </c>
      <c r="D289" s="0" t="n">
        <v>111860193</v>
      </c>
      <c r="E289" s="8" t="n">
        <v>44826</v>
      </c>
      <c r="F289" s="8" t="n">
        <v>44826</v>
      </c>
      <c r="G289" s="0" t="n">
        <v>8080490506</v>
      </c>
      <c r="H289" s="1" t="n">
        <v>4202200006184</v>
      </c>
      <c r="I289" s="0" t="n">
        <v>288.3</v>
      </c>
      <c r="J289" s="8" t="n">
        <v>44858</v>
      </c>
      <c r="K289" s="0" t="n">
        <v>262.09</v>
      </c>
      <c r="L289" s="8" t="n">
        <v>44839</v>
      </c>
      <c r="M289" s="0" t="n">
        <v>-19</v>
      </c>
      <c r="T289" s="0" t="n">
        <f aca="false">K289*M289</f>
        <v>-4979.71</v>
      </c>
    </row>
    <row r="290" customFormat="false" ht="15.8" hidden="false" customHeight="false" outlineLevel="0" collapsed="false">
      <c r="A290" s="0" t="s">
        <v>19</v>
      </c>
      <c r="B290" s="0" t="s">
        <v>20</v>
      </c>
      <c r="C290" s="0" t="s">
        <v>224</v>
      </c>
      <c r="D290" s="0" t="n">
        <v>111860193</v>
      </c>
      <c r="E290" s="8" t="n">
        <v>44826</v>
      </c>
      <c r="F290" s="8" t="n">
        <v>44826</v>
      </c>
      <c r="G290" s="0" t="n">
        <v>8080492537</v>
      </c>
      <c r="H290" s="1" t="n">
        <v>4202200006190</v>
      </c>
      <c r="I290" s="0" t="n">
        <v>5.24</v>
      </c>
      <c r="J290" s="8" t="n">
        <v>44858</v>
      </c>
      <c r="K290" s="0" t="n">
        <v>4.76</v>
      </c>
      <c r="L290" s="8" t="n">
        <v>44839</v>
      </c>
      <c r="M290" s="0" t="n">
        <v>-19</v>
      </c>
      <c r="T290" s="0" t="n">
        <f aca="false">K290*M290</f>
        <v>-90.44</v>
      </c>
    </row>
    <row r="291" customFormat="false" ht="15.8" hidden="false" customHeight="false" outlineLevel="0" collapsed="false">
      <c r="A291" s="0" t="s">
        <v>19</v>
      </c>
      <c r="B291" s="0" t="s">
        <v>20</v>
      </c>
      <c r="C291" s="0" t="s">
        <v>224</v>
      </c>
      <c r="D291" s="0" t="n">
        <v>111860193</v>
      </c>
      <c r="E291" s="8" t="n">
        <v>44826</v>
      </c>
      <c r="F291" s="8" t="n">
        <v>44826</v>
      </c>
      <c r="G291" s="0" t="n">
        <v>8080492706</v>
      </c>
      <c r="H291" s="1" t="n">
        <v>4202200006186</v>
      </c>
      <c r="I291" s="0" t="n">
        <v>47.22</v>
      </c>
      <c r="J291" s="8" t="n">
        <v>44858</v>
      </c>
      <c r="K291" s="0" t="n">
        <v>42.93</v>
      </c>
      <c r="L291" s="8" t="n">
        <v>44839</v>
      </c>
      <c r="M291" s="0" t="n">
        <v>-19</v>
      </c>
      <c r="T291" s="0" t="n">
        <f aca="false">K291*M291</f>
        <v>-815.67</v>
      </c>
    </row>
    <row r="292" customFormat="false" ht="15.8" hidden="false" customHeight="false" outlineLevel="0" collapsed="false">
      <c r="A292" s="0" t="s">
        <v>19</v>
      </c>
      <c r="B292" s="0" t="s">
        <v>20</v>
      </c>
      <c r="C292" s="0" t="s">
        <v>224</v>
      </c>
      <c r="D292" s="0" t="n">
        <v>111860193</v>
      </c>
      <c r="E292" s="8" t="n">
        <v>44826</v>
      </c>
      <c r="F292" s="8" t="n">
        <v>44826</v>
      </c>
      <c r="G292" s="0" t="n">
        <v>8080494415</v>
      </c>
      <c r="H292" s="1" t="n">
        <v>4202200006134</v>
      </c>
      <c r="I292" s="0" t="n">
        <v>484.25</v>
      </c>
      <c r="J292" s="8" t="n">
        <v>44858</v>
      </c>
      <c r="K292" s="0" t="n">
        <v>440.23</v>
      </c>
      <c r="L292" s="8" t="n">
        <v>44839</v>
      </c>
      <c r="M292" s="0" t="n">
        <v>-19</v>
      </c>
      <c r="T292" s="0" t="n">
        <f aca="false">K292*M292</f>
        <v>-8364.37</v>
      </c>
    </row>
    <row r="293" customFormat="false" ht="15.8" hidden="false" customHeight="false" outlineLevel="0" collapsed="false">
      <c r="A293" s="0" t="s">
        <v>19</v>
      </c>
      <c r="B293" s="0" t="s">
        <v>20</v>
      </c>
      <c r="C293" s="0" t="s">
        <v>224</v>
      </c>
      <c r="D293" s="0" t="n">
        <v>111860193</v>
      </c>
      <c r="E293" s="8" t="n">
        <v>44826</v>
      </c>
      <c r="F293" s="8" t="n">
        <v>44826</v>
      </c>
      <c r="G293" s="0" t="n">
        <v>8080497125</v>
      </c>
      <c r="H293" s="1" t="n">
        <v>4202200006123</v>
      </c>
      <c r="I293" s="0" t="n">
        <v>13.08</v>
      </c>
      <c r="J293" s="8" t="n">
        <v>44858</v>
      </c>
      <c r="K293" s="0" t="n">
        <v>11.89</v>
      </c>
      <c r="L293" s="8" t="n">
        <v>44839</v>
      </c>
      <c r="M293" s="0" t="n">
        <v>-19</v>
      </c>
      <c r="T293" s="0" t="n">
        <f aca="false">K293*M293</f>
        <v>-225.91</v>
      </c>
    </row>
    <row r="294" customFormat="false" ht="15.8" hidden="false" customHeight="false" outlineLevel="0" collapsed="false">
      <c r="A294" s="0" t="s">
        <v>19</v>
      </c>
      <c r="B294" s="0" t="s">
        <v>20</v>
      </c>
      <c r="C294" s="0" t="s">
        <v>224</v>
      </c>
      <c r="D294" s="0" t="n">
        <v>111860193</v>
      </c>
      <c r="E294" s="8" t="n">
        <v>44827</v>
      </c>
      <c r="F294" s="8" t="n">
        <v>44827</v>
      </c>
      <c r="G294" s="0" t="n">
        <v>8080580166</v>
      </c>
      <c r="H294" s="1" t="n">
        <v>4202200006203</v>
      </c>
      <c r="I294" s="0" t="n">
        <v>54.32</v>
      </c>
      <c r="J294" s="8" t="n">
        <v>44858</v>
      </c>
      <c r="K294" s="0" t="n">
        <v>49.38</v>
      </c>
      <c r="L294" s="8" t="n">
        <v>44839</v>
      </c>
      <c r="M294" s="0" t="n">
        <v>-19</v>
      </c>
      <c r="T294" s="0" t="n">
        <f aca="false">K294*M294</f>
        <v>-938.22</v>
      </c>
    </row>
    <row r="295" customFormat="false" ht="15.8" hidden="false" customHeight="false" outlineLevel="0" collapsed="false">
      <c r="A295" s="0" t="s">
        <v>19</v>
      </c>
      <c r="B295" s="0" t="s">
        <v>20</v>
      </c>
      <c r="C295" s="0" t="s">
        <v>224</v>
      </c>
      <c r="D295" s="0" t="n">
        <v>111860193</v>
      </c>
      <c r="E295" s="8" t="n">
        <v>44827</v>
      </c>
      <c r="F295" s="8" t="n">
        <v>44827</v>
      </c>
      <c r="G295" s="0" t="n">
        <v>8080589074</v>
      </c>
      <c r="H295" s="1" t="n">
        <v>4202200006202</v>
      </c>
      <c r="I295" s="0" t="n">
        <v>54.32</v>
      </c>
      <c r="J295" s="8" t="n">
        <v>44858</v>
      </c>
      <c r="K295" s="0" t="n">
        <v>49.38</v>
      </c>
      <c r="L295" s="8" t="n">
        <v>44839</v>
      </c>
      <c r="M295" s="0" t="n">
        <v>-19</v>
      </c>
      <c r="T295" s="0" t="n">
        <f aca="false">K295*M295</f>
        <v>-938.22</v>
      </c>
    </row>
    <row r="296" customFormat="false" ht="15.8" hidden="false" customHeight="false" outlineLevel="0" collapsed="false">
      <c r="A296" s="0" t="s">
        <v>19</v>
      </c>
      <c r="B296" s="0" t="s">
        <v>20</v>
      </c>
      <c r="C296" s="0" t="s">
        <v>224</v>
      </c>
      <c r="D296" s="0" t="n">
        <v>111860193</v>
      </c>
      <c r="E296" s="8" t="n">
        <v>44827</v>
      </c>
      <c r="F296" s="8" t="n">
        <v>44827</v>
      </c>
      <c r="G296" s="0" t="n">
        <v>8080602597</v>
      </c>
      <c r="H296" s="1" t="n">
        <v>4202200006204</v>
      </c>
      <c r="I296" s="0" t="n">
        <v>15.03</v>
      </c>
      <c r="J296" s="8" t="n">
        <v>44858</v>
      </c>
      <c r="K296" s="0" t="n">
        <v>13.66</v>
      </c>
      <c r="L296" s="8" t="n">
        <v>44839</v>
      </c>
      <c r="M296" s="0" t="n">
        <v>-19</v>
      </c>
      <c r="T296" s="0" t="n">
        <f aca="false">K296*M296</f>
        <v>-259.54</v>
      </c>
    </row>
    <row r="297" customFormat="false" ht="15.8" hidden="false" customHeight="false" outlineLevel="0" collapsed="false">
      <c r="A297" s="0" t="s">
        <v>19</v>
      </c>
      <c r="B297" s="0" t="s">
        <v>20</v>
      </c>
      <c r="C297" s="0" t="s">
        <v>224</v>
      </c>
      <c r="D297" s="0" t="n">
        <v>111860193</v>
      </c>
      <c r="E297" s="8" t="n">
        <v>44827</v>
      </c>
      <c r="F297" s="8" t="n">
        <v>44827</v>
      </c>
      <c r="G297" s="0" t="n">
        <v>8080879199</v>
      </c>
      <c r="H297" s="1" t="n">
        <v>4202200006183</v>
      </c>
      <c r="I297" s="0" t="n">
        <v>234.97</v>
      </c>
      <c r="J297" s="8" t="n">
        <v>44858</v>
      </c>
      <c r="K297" s="0" t="n">
        <v>213.61</v>
      </c>
      <c r="L297" s="8" t="n">
        <v>44839</v>
      </c>
      <c r="M297" s="0" t="n">
        <v>-19</v>
      </c>
      <c r="T297" s="0" t="n">
        <f aca="false">K297*M297</f>
        <v>-4058.59</v>
      </c>
    </row>
    <row r="298" customFormat="false" ht="15.8" hidden="false" customHeight="false" outlineLevel="0" collapsed="false">
      <c r="A298" s="0" t="s">
        <v>19</v>
      </c>
      <c r="B298" s="0" t="s">
        <v>20</v>
      </c>
      <c r="C298" s="0" t="s">
        <v>68</v>
      </c>
      <c r="D298" s="0" t="n">
        <v>2221101203</v>
      </c>
      <c r="E298" s="8" t="n">
        <v>44827</v>
      </c>
      <c r="F298" s="8" t="n">
        <v>44827</v>
      </c>
      <c r="G298" s="0" t="n">
        <v>8081197467</v>
      </c>
      <c r="H298" s="1" t="n">
        <v>412209832966</v>
      </c>
      <c r="I298" s="0" t="n">
        <v>4.36</v>
      </c>
      <c r="J298" s="8" t="n">
        <v>44855</v>
      </c>
      <c r="K298" s="0" t="n">
        <v>4.15</v>
      </c>
      <c r="L298" s="8" t="n">
        <v>44838</v>
      </c>
      <c r="M298" s="0" t="n">
        <v>-17</v>
      </c>
      <c r="T298" s="0" t="n">
        <f aca="false">K298*M298</f>
        <v>-70.55</v>
      </c>
    </row>
    <row r="299" customFormat="false" ht="15.8" hidden="false" customHeight="false" outlineLevel="0" collapsed="false">
      <c r="A299" s="0" t="s">
        <v>19</v>
      </c>
      <c r="B299" s="0" t="s">
        <v>20</v>
      </c>
      <c r="C299" s="0" t="s">
        <v>68</v>
      </c>
      <c r="D299" s="0" t="n">
        <v>2221101203</v>
      </c>
      <c r="E299" s="8" t="n">
        <v>44827</v>
      </c>
      <c r="F299" s="8" t="n">
        <v>44827</v>
      </c>
      <c r="G299" s="0" t="n">
        <v>8081198887</v>
      </c>
      <c r="H299" s="1" t="n">
        <v>412209832967</v>
      </c>
      <c r="I299" s="0" t="n">
        <v>2.65</v>
      </c>
      <c r="J299" s="8" t="n">
        <v>44855</v>
      </c>
      <c r="K299" s="0" t="n">
        <v>2.52</v>
      </c>
      <c r="L299" s="8" t="n">
        <v>44839</v>
      </c>
      <c r="M299" s="0" t="n">
        <v>-16</v>
      </c>
      <c r="T299" s="0" t="n">
        <f aca="false">K299*M299</f>
        <v>-40.32</v>
      </c>
    </row>
    <row r="300" customFormat="false" ht="15.8" hidden="false" customHeight="false" outlineLevel="0" collapsed="false">
      <c r="A300" s="0" t="s">
        <v>19</v>
      </c>
      <c r="B300" s="0" t="s">
        <v>20</v>
      </c>
      <c r="C300" s="0" t="s">
        <v>68</v>
      </c>
      <c r="D300" s="0" t="n">
        <v>2221101203</v>
      </c>
      <c r="E300" s="8" t="n">
        <v>44827</v>
      </c>
      <c r="F300" s="8" t="n">
        <v>44827</v>
      </c>
      <c r="G300" s="0" t="n">
        <v>8081200659</v>
      </c>
      <c r="H300" s="1" t="n">
        <v>412209832968</v>
      </c>
      <c r="I300" s="0" t="n">
        <v>37.95</v>
      </c>
      <c r="J300" s="8" t="n">
        <v>44855</v>
      </c>
      <c r="K300" s="0" t="n">
        <v>36.14</v>
      </c>
      <c r="L300" s="8" t="n">
        <v>44839</v>
      </c>
      <c r="M300" s="0" t="n">
        <v>-16</v>
      </c>
      <c r="T300" s="0" t="n">
        <f aca="false">K300*M300</f>
        <v>-578.24</v>
      </c>
    </row>
    <row r="301" customFormat="false" ht="15.8" hidden="false" customHeight="false" outlineLevel="0" collapsed="false">
      <c r="A301" s="0" t="s">
        <v>19</v>
      </c>
      <c r="B301" s="0" t="s">
        <v>20</v>
      </c>
      <c r="C301" s="0" t="s">
        <v>68</v>
      </c>
      <c r="D301" s="0" t="n">
        <v>2221101203</v>
      </c>
      <c r="E301" s="8" t="n">
        <v>44827</v>
      </c>
      <c r="F301" s="8" t="n">
        <v>44827</v>
      </c>
      <c r="G301" s="0" t="n">
        <v>8081203527</v>
      </c>
      <c r="H301" s="1" t="n">
        <v>412209832969</v>
      </c>
      <c r="I301" s="0" t="n">
        <v>2.65</v>
      </c>
      <c r="J301" s="8" t="n">
        <v>44855</v>
      </c>
      <c r="K301" s="0" t="n">
        <v>2.52</v>
      </c>
      <c r="L301" s="8" t="n">
        <v>44839</v>
      </c>
      <c r="M301" s="0" t="n">
        <v>-16</v>
      </c>
      <c r="T301" s="0" t="n">
        <f aca="false">K301*M301</f>
        <v>-40.32</v>
      </c>
    </row>
    <row r="302" customFormat="false" ht="15.8" hidden="false" customHeight="false" outlineLevel="0" collapsed="false">
      <c r="A302" s="0" t="s">
        <v>19</v>
      </c>
      <c r="B302" s="0" t="s">
        <v>20</v>
      </c>
      <c r="C302" s="0" t="s">
        <v>68</v>
      </c>
      <c r="D302" s="0" t="n">
        <v>2221101203</v>
      </c>
      <c r="E302" s="8" t="n">
        <v>44827</v>
      </c>
      <c r="F302" s="8" t="n">
        <v>44827</v>
      </c>
      <c r="G302" s="0" t="n">
        <v>8081204946</v>
      </c>
      <c r="H302" s="1" t="n">
        <v>412209832970</v>
      </c>
      <c r="I302" s="0" t="n">
        <v>2.65</v>
      </c>
      <c r="J302" s="8" t="n">
        <v>44855</v>
      </c>
      <c r="K302" s="0" t="n">
        <v>2.52</v>
      </c>
      <c r="L302" s="8" t="n">
        <v>44839</v>
      </c>
      <c r="M302" s="0" t="n">
        <v>-16</v>
      </c>
      <c r="T302" s="0" t="n">
        <f aca="false">K302*M302</f>
        <v>-40.32</v>
      </c>
    </row>
    <row r="303" customFormat="false" ht="15.8" hidden="false" customHeight="false" outlineLevel="0" collapsed="false">
      <c r="A303" s="0" t="s">
        <v>19</v>
      </c>
      <c r="B303" s="0" t="s">
        <v>20</v>
      </c>
      <c r="C303" s="0" t="s">
        <v>68</v>
      </c>
      <c r="D303" s="0" t="n">
        <v>2221101203</v>
      </c>
      <c r="E303" s="8" t="n">
        <v>44827</v>
      </c>
      <c r="F303" s="8" t="n">
        <v>44827</v>
      </c>
      <c r="G303" s="0" t="n">
        <v>8081206510</v>
      </c>
      <c r="H303" s="1" t="n">
        <v>412209832971</v>
      </c>
      <c r="I303" s="0" t="n">
        <v>4.36</v>
      </c>
      <c r="J303" s="8" t="n">
        <v>44855</v>
      </c>
      <c r="K303" s="0" t="n">
        <v>4.15</v>
      </c>
      <c r="L303" s="8" t="n">
        <v>44839</v>
      </c>
      <c r="M303" s="0" t="n">
        <v>-16</v>
      </c>
      <c r="T303" s="0" t="n">
        <f aca="false">K303*M303</f>
        <v>-66.4</v>
      </c>
    </row>
    <row r="304" customFormat="false" ht="15.8" hidden="false" customHeight="false" outlineLevel="0" collapsed="false">
      <c r="A304" s="0" t="s">
        <v>19</v>
      </c>
      <c r="B304" s="0" t="s">
        <v>20</v>
      </c>
      <c r="C304" s="0" t="s">
        <v>68</v>
      </c>
      <c r="D304" s="0" t="n">
        <v>2221101203</v>
      </c>
      <c r="E304" s="8" t="n">
        <v>44827</v>
      </c>
      <c r="F304" s="8" t="n">
        <v>44827</v>
      </c>
      <c r="G304" s="0" t="n">
        <v>8081207521</v>
      </c>
      <c r="H304" s="1" t="n">
        <v>412209832972</v>
      </c>
      <c r="I304" s="0" t="n">
        <v>32.69</v>
      </c>
      <c r="J304" s="8" t="n">
        <v>44855</v>
      </c>
      <c r="K304" s="0" t="n">
        <v>31.13</v>
      </c>
      <c r="L304" s="8" t="n">
        <v>44839</v>
      </c>
      <c r="M304" s="0" t="n">
        <v>-16</v>
      </c>
      <c r="T304" s="0" t="n">
        <f aca="false">K304*M304</f>
        <v>-498.08</v>
      </c>
    </row>
    <row r="305" customFormat="false" ht="15.8" hidden="false" customHeight="false" outlineLevel="0" collapsed="false">
      <c r="A305" s="0" t="s">
        <v>19</v>
      </c>
      <c r="B305" s="0" t="s">
        <v>20</v>
      </c>
      <c r="C305" s="0" t="s">
        <v>68</v>
      </c>
      <c r="D305" s="0" t="n">
        <v>2221101203</v>
      </c>
      <c r="E305" s="8" t="n">
        <v>44827</v>
      </c>
      <c r="F305" s="8" t="n">
        <v>44827</v>
      </c>
      <c r="G305" s="0" t="n">
        <v>8081208219</v>
      </c>
      <c r="H305" s="1" t="n">
        <v>412209832973</v>
      </c>
      <c r="I305" s="0" t="n">
        <v>50.7</v>
      </c>
      <c r="J305" s="8" t="n">
        <v>44855</v>
      </c>
      <c r="K305" s="0" t="n">
        <v>48.29</v>
      </c>
      <c r="L305" s="8" t="n">
        <v>44839</v>
      </c>
      <c r="M305" s="0" t="n">
        <v>-16</v>
      </c>
      <c r="T305" s="0" t="n">
        <f aca="false">K305*M305</f>
        <v>-772.64</v>
      </c>
    </row>
    <row r="306" customFormat="false" ht="15.8" hidden="false" customHeight="false" outlineLevel="0" collapsed="false">
      <c r="A306" s="0" t="s">
        <v>19</v>
      </c>
      <c r="B306" s="0" t="s">
        <v>20</v>
      </c>
      <c r="C306" s="0" t="s">
        <v>68</v>
      </c>
      <c r="D306" s="0" t="n">
        <v>2221101203</v>
      </c>
      <c r="E306" s="8" t="n">
        <v>44827</v>
      </c>
      <c r="F306" s="8" t="n">
        <v>44827</v>
      </c>
      <c r="G306" s="0" t="n">
        <v>8081209945</v>
      </c>
      <c r="H306" s="1" t="n">
        <v>412209832974</v>
      </c>
      <c r="I306" s="0" t="n">
        <v>2.65</v>
      </c>
      <c r="J306" s="8" t="n">
        <v>44855</v>
      </c>
      <c r="K306" s="0" t="n">
        <v>2.52</v>
      </c>
      <c r="L306" s="8" t="n">
        <v>44839</v>
      </c>
      <c r="M306" s="0" t="n">
        <v>-16</v>
      </c>
      <c r="T306" s="0" t="n">
        <f aca="false">K306*M306</f>
        <v>-40.32</v>
      </c>
    </row>
    <row r="307" customFormat="false" ht="15.8" hidden="false" customHeight="false" outlineLevel="0" collapsed="false">
      <c r="A307" s="0" t="s">
        <v>19</v>
      </c>
      <c r="B307" s="0" t="s">
        <v>20</v>
      </c>
      <c r="C307" s="0" t="s">
        <v>68</v>
      </c>
      <c r="D307" s="0" t="n">
        <v>2221101203</v>
      </c>
      <c r="E307" s="8" t="n">
        <v>44827</v>
      </c>
      <c r="F307" s="8" t="n">
        <v>44827</v>
      </c>
      <c r="G307" s="0" t="n">
        <v>8081211271</v>
      </c>
      <c r="H307" s="1" t="n">
        <v>412209832975</v>
      </c>
      <c r="I307" s="0" t="n">
        <v>2.65</v>
      </c>
      <c r="J307" s="8" t="n">
        <v>44855</v>
      </c>
      <c r="K307" s="0" t="n">
        <v>2.52</v>
      </c>
      <c r="L307" s="8" t="n">
        <v>44839</v>
      </c>
      <c r="M307" s="0" t="n">
        <v>-16</v>
      </c>
      <c r="T307" s="0" t="n">
        <f aca="false">K307*M307</f>
        <v>-40.32</v>
      </c>
    </row>
    <row r="308" customFormat="false" ht="15.8" hidden="false" customHeight="false" outlineLevel="0" collapsed="false">
      <c r="A308" s="0" t="s">
        <v>19</v>
      </c>
      <c r="B308" s="0" t="s">
        <v>20</v>
      </c>
      <c r="C308" s="0" t="s">
        <v>68</v>
      </c>
      <c r="D308" s="0" t="n">
        <v>2221101203</v>
      </c>
      <c r="E308" s="8" t="n">
        <v>44827</v>
      </c>
      <c r="F308" s="8" t="n">
        <v>44827</v>
      </c>
      <c r="G308" s="0" t="n">
        <v>8081212467</v>
      </c>
      <c r="H308" s="1" t="n">
        <v>412209832976</v>
      </c>
      <c r="I308" s="0" t="n">
        <v>2.65</v>
      </c>
      <c r="J308" s="8" t="n">
        <v>44855</v>
      </c>
      <c r="K308" s="0" t="n">
        <v>2.52</v>
      </c>
      <c r="L308" s="8" t="n">
        <v>44839</v>
      </c>
      <c r="M308" s="0" t="n">
        <v>-16</v>
      </c>
      <c r="T308" s="0" t="n">
        <f aca="false">K308*M308</f>
        <v>-40.32</v>
      </c>
    </row>
    <row r="309" customFormat="false" ht="15.8" hidden="false" customHeight="false" outlineLevel="0" collapsed="false">
      <c r="A309" s="0" t="s">
        <v>19</v>
      </c>
      <c r="B309" s="0" t="s">
        <v>20</v>
      </c>
      <c r="C309" s="0" t="s">
        <v>68</v>
      </c>
      <c r="D309" s="0" t="n">
        <v>2221101203</v>
      </c>
      <c r="E309" s="8" t="n">
        <v>44827</v>
      </c>
      <c r="F309" s="8" t="n">
        <v>44827</v>
      </c>
      <c r="G309" s="0" t="n">
        <v>8081213902</v>
      </c>
      <c r="H309" s="1" t="n">
        <v>412209832977</v>
      </c>
      <c r="I309" s="0" t="n">
        <v>2.65</v>
      </c>
      <c r="J309" s="8" t="n">
        <v>44855</v>
      </c>
      <c r="K309" s="0" t="n">
        <v>2.52</v>
      </c>
      <c r="L309" s="8" t="n">
        <v>44839</v>
      </c>
      <c r="M309" s="0" t="n">
        <v>-16</v>
      </c>
      <c r="T309" s="0" t="n">
        <f aca="false">K309*M309</f>
        <v>-40.32</v>
      </c>
    </row>
    <row r="310" customFormat="false" ht="15.8" hidden="false" customHeight="false" outlineLevel="0" collapsed="false">
      <c r="A310" s="0" t="s">
        <v>19</v>
      </c>
      <c r="B310" s="0" t="s">
        <v>20</v>
      </c>
      <c r="C310" s="0" t="s">
        <v>68</v>
      </c>
      <c r="D310" s="0" t="n">
        <v>2221101203</v>
      </c>
      <c r="E310" s="8" t="n">
        <v>44827</v>
      </c>
      <c r="F310" s="8" t="n">
        <v>44827</v>
      </c>
      <c r="G310" s="0" t="n">
        <v>8081215834</v>
      </c>
      <c r="H310" s="1" t="n">
        <v>412209832978</v>
      </c>
      <c r="I310" s="0" t="n">
        <v>32.69</v>
      </c>
      <c r="J310" s="8" t="n">
        <v>44855</v>
      </c>
      <c r="K310" s="0" t="n">
        <v>31.13</v>
      </c>
      <c r="L310" s="8" t="n">
        <v>44839</v>
      </c>
      <c r="M310" s="0" t="n">
        <v>-16</v>
      </c>
      <c r="T310" s="0" t="n">
        <f aca="false">K310*M310</f>
        <v>-498.08</v>
      </c>
    </row>
    <row r="311" customFormat="false" ht="15.8" hidden="false" customHeight="false" outlineLevel="0" collapsed="false">
      <c r="A311" s="0" t="s">
        <v>19</v>
      </c>
      <c r="B311" s="0" t="s">
        <v>20</v>
      </c>
      <c r="C311" s="0" t="s">
        <v>68</v>
      </c>
      <c r="D311" s="0" t="n">
        <v>2221101203</v>
      </c>
      <c r="E311" s="8" t="n">
        <v>44827</v>
      </c>
      <c r="F311" s="8" t="n">
        <v>44827</v>
      </c>
      <c r="G311" s="0" t="n">
        <v>8081216780</v>
      </c>
      <c r="H311" s="1" t="n">
        <v>412209832979</v>
      </c>
      <c r="I311" s="0" t="n">
        <v>4.36</v>
      </c>
      <c r="J311" s="8" t="n">
        <v>44855</v>
      </c>
      <c r="K311" s="0" t="n">
        <v>4.15</v>
      </c>
      <c r="L311" s="8" t="n">
        <v>44839</v>
      </c>
      <c r="M311" s="0" t="n">
        <v>-16</v>
      </c>
      <c r="T311" s="0" t="n">
        <f aca="false">K311*M311</f>
        <v>-66.4</v>
      </c>
    </row>
    <row r="312" customFormat="false" ht="15.8" hidden="false" customHeight="false" outlineLevel="0" collapsed="false">
      <c r="A312" s="0" t="s">
        <v>19</v>
      </c>
      <c r="B312" s="0" t="s">
        <v>20</v>
      </c>
      <c r="C312" s="0" t="s">
        <v>68</v>
      </c>
      <c r="D312" s="0" t="n">
        <v>2221101203</v>
      </c>
      <c r="E312" s="8" t="n">
        <v>44827</v>
      </c>
      <c r="F312" s="8" t="n">
        <v>44827</v>
      </c>
      <c r="G312" s="0" t="n">
        <v>8081309420</v>
      </c>
      <c r="H312" s="1" t="n">
        <v>412209832980</v>
      </c>
      <c r="I312" s="0" t="n">
        <v>2.65</v>
      </c>
      <c r="J312" s="8" t="n">
        <v>44855</v>
      </c>
      <c r="K312" s="0" t="n">
        <v>2.52</v>
      </c>
      <c r="L312" s="8" t="n">
        <v>44839</v>
      </c>
      <c r="M312" s="0" t="n">
        <v>-16</v>
      </c>
      <c r="T312" s="0" t="n">
        <f aca="false">K312*M312</f>
        <v>-40.32</v>
      </c>
    </row>
    <row r="313" customFormat="false" ht="15.8" hidden="false" customHeight="false" outlineLevel="0" collapsed="false">
      <c r="A313" s="0" t="s">
        <v>19</v>
      </c>
      <c r="B313" s="0" t="s">
        <v>20</v>
      </c>
      <c r="C313" s="0" t="s">
        <v>68</v>
      </c>
      <c r="D313" s="0" t="n">
        <v>2221101203</v>
      </c>
      <c r="E313" s="8" t="n">
        <v>44827</v>
      </c>
      <c r="F313" s="8" t="n">
        <v>44827</v>
      </c>
      <c r="G313" s="0" t="n">
        <v>8081309903</v>
      </c>
      <c r="H313" s="1" t="n">
        <v>412209832981</v>
      </c>
      <c r="I313" s="0" t="n">
        <v>41.45</v>
      </c>
      <c r="J313" s="8" t="n">
        <v>44855</v>
      </c>
      <c r="K313" s="0" t="n">
        <v>39.48</v>
      </c>
      <c r="L313" s="8" t="n">
        <v>44839</v>
      </c>
      <c r="M313" s="0" t="n">
        <v>-16</v>
      </c>
      <c r="T313" s="0" t="n">
        <f aca="false">K313*M313</f>
        <v>-631.68</v>
      </c>
    </row>
    <row r="314" customFormat="false" ht="15.8" hidden="false" customHeight="false" outlineLevel="0" collapsed="false">
      <c r="A314" s="0" t="s">
        <v>19</v>
      </c>
      <c r="B314" s="0" t="s">
        <v>20</v>
      </c>
      <c r="C314" s="0" t="s">
        <v>68</v>
      </c>
      <c r="D314" s="0" t="n">
        <v>2221101203</v>
      </c>
      <c r="E314" s="8" t="n">
        <v>44827</v>
      </c>
      <c r="F314" s="8" t="n">
        <v>44827</v>
      </c>
      <c r="G314" s="0" t="n">
        <v>8081310636</v>
      </c>
      <c r="H314" s="1" t="n">
        <v>412209832982</v>
      </c>
      <c r="I314" s="0" t="n">
        <v>44.96</v>
      </c>
      <c r="J314" s="8" t="n">
        <v>44855</v>
      </c>
      <c r="K314" s="0" t="n">
        <v>42.82</v>
      </c>
      <c r="L314" s="8" t="n">
        <v>44839</v>
      </c>
      <c r="M314" s="0" t="n">
        <v>-16</v>
      </c>
      <c r="T314" s="0" t="n">
        <f aca="false">K314*M314</f>
        <v>-685.12</v>
      </c>
    </row>
    <row r="315" customFormat="false" ht="15.8" hidden="false" customHeight="false" outlineLevel="0" collapsed="false">
      <c r="A315" s="0" t="s">
        <v>19</v>
      </c>
      <c r="B315" s="0" t="s">
        <v>20</v>
      </c>
      <c r="C315" s="0" t="s">
        <v>68</v>
      </c>
      <c r="D315" s="0" t="n">
        <v>2221101203</v>
      </c>
      <c r="E315" s="8" t="n">
        <v>44827</v>
      </c>
      <c r="F315" s="8" t="n">
        <v>44827</v>
      </c>
      <c r="G315" s="0" t="n">
        <v>8081313930</v>
      </c>
      <c r="H315" s="1" t="n">
        <v>412209832984</v>
      </c>
      <c r="I315" s="0" t="n">
        <v>29.79</v>
      </c>
      <c r="J315" s="8" t="n">
        <v>44855</v>
      </c>
      <c r="K315" s="0" t="n">
        <v>28.37</v>
      </c>
      <c r="L315" s="8" t="n">
        <v>44882</v>
      </c>
      <c r="M315" s="0" t="n">
        <v>27</v>
      </c>
      <c r="T315" s="0" t="n">
        <f aca="false">K315*M315</f>
        <v>765.99</v>
      </c>
    </row>
    <row r="316" customFormat="false" ht="15.8" hidden="false" customHeight="false" outlineLevel="0" collapsed="false">
      <c r="A316" s="0" t="s">
        <v>19</v>
      </c>
      <c r="B316" s="0" t="s">
        <v>20</v>
      </c>
      <c r="C316" s="0" t="s">
        <v>232</v>
      </c>
      <c r="D316" s="0" t="n">
        <v>9771701001</v>
      </c>
      <c r="E316" s="8" t="n">
        <v>44827</v>
      </c>
      <c r="F316" s="8" t="n">
        <v>44827</v>
      </c>
      <c r="G316" s="0" t="n">
        <v>8081435462</v>
      </c>
      <c r="H316" s="1" t="s">
        <v>233</v>
      </c>
      <c r="I316" s="0" t="n">
        <v>11.35</v>
      </c>
      <c r="J316" s="8" t="n">
        <v>44857</v>
      </c>
      <c r="K316" s="0" t="n">
        <v>9.3</v>
      </c>
      <c r="L316" s="8" t="n">
        <v>44837</v>
      </c>
      <c r="M316" s="0" t="n">
        <v>-20</v>
      </c>
      <c r="T316" s="0" t="n">
        <f aca="false">K316*M316</f>
        <v>-186</v>
      </c>
    </row>
    <row r="317" customFormat="false" ht="15.8" hidden="false" customHeight="false" outlineLevel="0" collapsed="false">
      <c r="A317" s="0" t="s">
        <v>19</v>
      </c>
      <c r="B317" s="0" t="s">
        <v>20</v>
      </c>
      <c r="C317" s="0" t="s">
        <v>68</v>
      </c>
      <c r="D317" s="0" t="n">
        <v>2221101203</v>
      </c>
      <c r="E317" s="8" t="n">
        <v>44827</v>
      </c>
      <c r="F317" s="8" t="n">
        <v>44827</v>
      </c>
      <c r="G317" s="0" t="n">
        <v>8082685777</v>
      </c>
      <c r="H317" s="1" t="n">
        <v>412209832962</v>
      </c>
      <c r="I317" s="0" t="n">
        <v>4.36</v>
      </c>
      <c r="J317" s="8" t="n">
        <v>44855</v>
      </c>
      <c r="K317" s="0" t="n">
        <v>4.15</v>
      </c>
      <c r="L317" s="8" t="n">
        <v>44839</v>
      </c>
      <c r="M317" s="0" t="n">
        <v>-16</v>
      </c>
      <c r="T317" s="0" t="n">
        <f aca="false">K317*M317</f>
        <v>-66.4</v>
      </c>
    </row>
    <row r="318" customFormat="false" ht="15.8" hidden="false" customHeight="false" outlineLevel="0" collapsed="false">
      <c r="A318" s="0" t="s">
        <v>19</v>
      </c>
      <c r="B318" s="0" t="s">
        <v>20</v>
      </c>
      <c r="C318" s="0" t="s">
        <v>68</v>
      </c>
      <c r="D318" s="0" t="n">
        <v>2221101203</v>
      </c>
      <c r="E318" s="8" t="n">
        <v>44827</v>
      </c>
      <c r="F318" s="8" t="n">
        <v>44827</v>
      </c>
      <c r="G318" s="0" t="n">
        <v>8082686334</v>
      </c>
      <c r="H318" s="1" t="n">
        <v>412209832950</v>
      </c>
      <c r="I318" s="0" t="n">
        <v>287.96</v>
      </c>
      <c r="J318" s="8" t="n">
        <v>44855</v>
      </c>
      <c r="K318" s="0" t="n">
        <v>274.25</v>
      </c>
      <c r="L318" s="8" t="n">
        <v>44839</v>
      </c>
      <c r="M318" s="0" t="n">
        <v>-16</v>
      </c>
      <c r="T318" s="0" t="n">
        <f aca="false">K318*M318</f>
        <v>-4388</v>
      </c>
    </row>
    <row r="319" customFormat="false" ht="15.8" hidden="false" customHeight="false" outlineLevel="0" collapsed="false">
      <c r="A319" s="0" t="s">
        <v>19</v>
      </c>
      <c r="B319" s="0" t="s">
        <v>20</v>
      </c>
      <c r="C319" s="0" t="s">
        <v>68</v>
      </c>
      <c r="D319" s="0" t="n">
        <v>2221101203</v>
      </c>
      <c r="E319" s="8" t="n">
        <v>44827</v>
      </c>
      <c r="F319" s="8" t="n">
        <v>44827</v>
      </c>
      <c r="G319" s="0" t="n">
        <v>8082687054</v>
      </c>
      <c r="H319" s="1" t="n">
        <v>412209832949</v>
      </c>
      <c r="I319" s="0" t="n">
        <v>2.65</v>
      </c>
      <c r="J319" s="8" t="n">
        <v>44855</v>
      </c>
      <c r="K319" s="0" t="n">
        <v>2.52</v>
      </c>
      <c r="L319" s="8" t="n">
        <v>44839</v>
      </c>
      <c r="M319" s="0" t="n">
        <v>-16</v>
      </c>
      <c r="T319" s="0" t="n">
        <f aca="false">K319*M319</f>
        <v>-40.32</v>
      </c>
    </row>
    <row r="320" customFormat="false" ht="15.8" hidden="false" customHeight="false" outlineLevel="0" collapsed="false">
      <c r="A320" s="0" t="s">
        <v>19</v>
      </c>
      <c r="B320" s="0" t="s">
        <v>20</v>
      </c>
      <c r="C320" s="0" t="s">
        <v>68</v>
      </c>
      <c r="D320" s="0" t="n">
        <v>2221101203</v>
      </c>
      <c r="E320" s="8" t="n">
        <v>44827</v>
      </c>
      <c r="F320" s="8" t="n">
        <v>44827</v>
      </c>
      <c r="G320" s="0" t="n">
        <v>8082737876</v>
      </c>
      <c r="H320" s="1" t="n">
        <v>412209832912</v>
      </c>
      <c r="I320" s="0" t="n">
        <v>99.52</v>
      </c>
      <c r="J320" s="8" t="n">
        <v>44855</v>
      </c>
      <c r="K320" s="0" t="n">
        <v>94.78</v>
      </c>
      <c r="L320" s="8" t="n">
        <v>44839</v>
      </c>
      <c r="M320" s="0" t="n">
        <v>-16</v>
      </c>
      <c r="T320" s="0" t="n">
        <f aca="false">K320*M320</f>
        <v>-1516.48</v>
      </c>
    </row>
    <row r="321" customFormat="false" ht="15.8" hidden="false" customHeight="false" outlineLevel="0" collapsed="false">
      <c r="A321" s="0" t="s">
        <v>19</v>
      </c>
      <c r="B321" s="0" t="s">
        <v>20</v>
      </c>
      <c r="C321" s="0" t="s">
        <v>68</v>
      </c>
      <c r="D321" s="0" t="n">
        <v>2221101203</v>
      </c>
      <c r="E321" s="8" t="n">
        <v>44827</v>
      </c>
      <c r="F321" s="8" t="n">
        <v>44827</v>
      </c>
      <c r="G321" s="0" t="n">
        <v>8082739417</v>
      </c>
      <c r="H321" s="1" t="n">
        <v>412209832911</v>
      </c>
      <c r="I321" s="0" t="n">
        <v>438.69</v>
      </c>
      <c r="J321" s="8" t="n">
        <v>44855</v>
      </c>
      <c r="K321" s="0" t="n">
        <v>417.8</v>
      </c>
      <c r="L321" s="8" t="n">
        <v>44839</v>
      </c>
      <c r="M321" s="0" t="n">
        <v>-16</v>
      </c>
      <c r="T321" s="0" t="n">
        <f aca="false">K321*M321</f>
        <v>-6684.8</v>
      </c>
    </row>
    <row r="322" customFormat="false" ht="15.8" hidden="false" customHeight="false" outlineLevel="0" collapsed="false">
      <c r="A322" s="0" t="s">
        <v>19</v>
      </c>
      <c r="B322" s="0" t="s">
        <v>20</v>
      </c>
      <c r="C322" s="0" t="s">
        <v>68</v>
      </c>
      <c r="D322" s="0" t="n">
        <v>2221101203</v>
      </c>
      <c r="E322" s="8" t="n">
        <v>44827</v>
      </c>
      <c r="F322" s="8" t="n">
        <v>44827</v>
      </c>
      <c r="G322" s="0" t="n">
        <v>8082740974</v>
      </c>
      <c r="H322" s="1" t="n">
        <v>412209832910</v>
      </c>
      <c r="I322" s="0" t="n">
        <v>2.65</v>
      </c>
      <c r="J322" s="8" t="n">
        <v>44855</v>
      </c>
      <c r="K322" s="0" t="n">
        <v>2.52</v>
      </c>
      <c r="L322" s="8" t="n">
        <v>44839</v>
      </c>
      <c r="M322" s="0" t="n">
        <v>-16</v>
      </c>
      <c r="T322" s="0" t="n">
        <f aca="false">K322*M322</f>
        <v>-40.32</v>
      </c>
    </row>
    <row r="323" customFormat="false" ht="15.8" hidden="false" customHeight="false" outlineLevel="0" collapsed="false">
      <c r="A323" s="0" t="s">
        <v>19</v>
      </c>
      <c r="B323" s="0" t="s">
        <v>20</v>
      </c>
      <c r="C323" s="0" t="s">
        <v>68</v>
      </c>
      <c r="D323" s="0" t="n">
        <v>2221101203</v>
      </c>
      <c r="E323" s="8" t="n">
        <v>44827</v>
      </c>
      <c r="F323" s="8" t="n">
        <v>44827</v>
      </c>
      <c r="G323" s="0" t="n">
        <v>8082743695</v>
      </c>
      <c r="H323" s="1" t="n">
        <v>412209832909</v>
      </c>
      <c r="I323" s="0" t="n">
        <v>16.43</v>
      </c>
      <c r="J323" s="8" t="n">
        <v>44855</v>
      </c>
      <c r="K323" s="0" t="n">
        <v>15.65</v>
      </c>
      <c r="L323" s="8" t="n">
        <v>44839</v>
      </c>
      <c r="M323" s="0" t="n">
        <v>-16</v>
      </c>
      <c r="T323" s="0" t="n">
        <f aca="false">K323*M323</f>
        <v>-250.4</v>
      </c>
    </row>
    <row r="324" customFormat="false" ht="15.8" hidden="false" customHeight="false" outlineLevel="0" collapsed="false">
      <c r="A324" s="0" t="s">
        <v>19</v>
      </c>
      <c r="B324" s="0" t="s">
        <v>20</v>
      </c>
      <c r="C324" s="0" t="s">
        <v>68</v>
      </c>
      <c r="D324" s="0" t="n">
        <v>2221101203</v>
      </c>
      <c r="E324" s="8" t="n">
        <v>44827</v>
      </c>
      <c r="F324" s="8" t="n">
        <v>44827</v>
      </c>
      <c r="G324" s="0" t="n">
        <v>8082745853</v>
      </c>
      <c r="H324" s="1" t="n">
        <v>412209832908</v>
      </c>
      <c r="I324" s="0" t="n">
        <v>183.68</v>
      </c>
      <c r="J324" s="8" t="n">
        <v>44855</v>
      </c>
      <c r="K324" s="0" t="n">
        <v>174.93</v>
      </c>
      <c r="L324" s="8" t="n">
        <v>44839</v>
      </c>
      <c r="M324" s="0" t="n">
        <v>-16</v>
      </c>
      <c r="T324" s="0" t="n">
        <f aca="false">K324*M324</f>
        <v>-2798.88</v>
      </c>
    </row>
    <row r="325" customFormat="false" ht="15.8" hidden="false" customHeight="false" outlineLevel="0" collapsed="false">
      <c r="A325" s="0" t="s">
        <v>19</v>
      </c>
      <c r="B325" s="0" t="s">
        <v>20</v>
      </c>
      <c r="C325" s="0" t="s">
        <v>68</v>
      </c>
      <c r="D325" s="0" t="n">
        <v>2221101203</v>
      </c>
      <c r="E325" s="8" t="n">
        <v>44827</v>
      </c>
      <c r="F325" s="8" t="n">
        <v>44827</v>
      </c>
      <c r="G325" s="0" t="n">
        <v>8082748695</v>
      </c>
      <c r="H325" s="1" t="n">
        <v>412209832907</v>
      </c>
      <c r="I325" s="0" t="n">
        <v>1414.94</v>
      </c>
      <c r="J325" s="8" t="n">
        <v>44855</v>
      </c>
      <c r="K325" s="0" t="n">
        <v>1347.56</v>
      </c>
      <c r="L325" s="8" t="n">
        <v>44839</v>
      </c>
      <c r="M325" s="0" t="n">
        <v>-16</v>
      </c>
      <c r="T325" s="0" t="n">
        <f aca="false">K325*M325</f>
        <v>-21560.96</v>
      </c>
    </row>
    <row r="326" customFormat="false" ht="15.8" hidden="false" customHeight="false" outlineLevel="0" collapsed="false">
      <c r="A326" s="0" t="s">
        <v>19</v>
      </c>
      <c r="B326" s="0" t="s">
        <v>20</v>
      </c>
      <c r="C326" s="0" t="s">
        <v>68</v>
      </c>
      <c r="D326" s="0" t="n">
        <v>2221101203</v>
      </c>
      <c r="E326" s="8" t="n">
        <v>44827</v>
      </c>
      <c r="F326" s="8" t="n">
        <v>44827</v>
      </c>
      <c r="G326" s="0" t="n">
        <v>8082750028</v>
      </c>
      <c r="H326" s="1" t="n">
        <v>412209832906</v>
      </c>
      <c r="I326" s="0" t="n">
        <v>2.65</v>
      </c>
      <c r="J326" s="8" t="n">
        <v>44855</v>
      </c>
      <c r="K326" s="0" t="n">
        <v>2.52</v>
      </c>
      <c r="L326" s="8" t="n">
        <v>44839</v>
      </c>
      <c r="M326" s="0" t="n">
        <v>-16</v>
      </c>
      <c r="T326" s="0" t="n">
        <f aca="false">K326*M326</f>
        <v>-40.32</v>
      </c>
    </row>
    <row r="327" customFormat="false" ht="15.8" hidden="false" customHeight="false" outlineLevel="0" collapsed="false">
      <c r="A327" s="0" t="s">
        <v>19</v>
      </c>
      <c r="B327" s="0" t="s">
        <v>20</v>
      </c>
      <c r="C327" s="0" t="s">
        <v>68</v>
      </c>
      <c r="D327" s="0" t="n">
        <v>2221101203</v>
      </c>
      <c r="E327" s="8" t="n">
        <v>44827</v>
      </c>
      <c r="F327" s="8" t="n">
        <v>44827</v>
      </c>
      <c r="G327" s="0" t="n">
        <v>8082751246</v>
      </c>
      <c r="H327" s="1" t="n">
        <v>412209832905</v>
      </c>
      <c r="I327" s="0" t="n">
        <v>67.86</v>
      </c>
      <c r="J327" s="8" t="n">
        <v>44855</v>
      </c>
      <c r="K327" s="0" t="n">
        <v>64.63</v>
      </c>
      <c r="L327" s="8" t="n">
        <v>44839</v>
      </c>
      <c r="M327" s="0" t="n">
        <v>-16</v>
      </c>
      <c r="T327" s="0" t="n">
        <f aca="false">K327*M327</f>
        <v>-1034.08</v>
      </c>
    </row>
    <row r="328" customFormat="false" ht="15.8" hidden="false" customHeight="false" outlineLevel="0" collapsed="false">
      <c r="A328" s="0" t="s">
        <v>19</v>
      </c>
      <c r="B328" s="0" t="s">
        <v>20</v>
      </c>
      <c r="C328" s="0" t="s">
        <v>68</v>
      </c>
      <c r="D328" s="0" t="n">
        <v>2221101203</v>
      </c>
      <c r="E328" s="8" t="n">
        <v>44827</v>
      </c>
      <c r="F328" s="8" t="n">
        <v>44827</v>
      </c>
      <c r="G328" s="0" t="n">
        <v>8082753653</v>
      </c>
      <c r="H328" s="1" t="n">
        <v>412209832904</v>
      </c>
      <c r="I328" s="0" t="n">
        <v>39.47</v>
      </c>
      <c r="J328" s="8" t="n">
        <v>44855</v>
      </c>
      <c r="K328" s="0" t="n">
        <v>37.59</v>
      </c>
      <c r="L328" s="8" t="n">
        <v>44839</v>
      </c>
      <c r="M328" s="0" t="n">
        <v>-16</v>
      </c>
      <c r="T328" s="0" t="n">
        <f aca="false">K328*M328</f>
        <v>-601.44</v>
      </c>
    </row>
    <row r="329" customFormat="false" ht="15.8" hidden="false" customHeight="false" outlineLevel="0" collapsed="false">
      <c r="A329" s="0" t="s">
        <v>19</v>
      </c>
      <c r="B329" s="0" t="s">
        <v>20</v>
      </c>
      <c r="C329" s="0" t="s">
        <v>68</v>
      </c>
      <c r="D329" s="0" t="n">
        <v>2221101203</v>
      </c>
      <c r="E329" s="8" t="n">
        <v>44827</v>
      </c>
      <c r="F329" s="8" t="n">
        <v>44827</v>
      </c>
      <c r="G329" s="0" t="n">
        <v>8082757165</v>
      </c>
      <c r="H329" s="1" t="n">
        <v>412209832903</v>
      </c>
      <c r="I329" s="0" t="n">
        <v>4623.69</v>
      </c>
      <c r="J329" s="8" t="n">
        <v>44855</v>
      </c>
      <c r="K329" s="0" t="n">
        <v>4403.51</v>
      </c>
      <c r="L329" s="8" t="n">
        <v>44839</v>
      </c>
      <c r="M329" s="0" t="n">
        <v>-16</v>
      </c>
      <c r="T329" s="0" t="n">
        <f aca="false">K329*M329</f>
        <v>-70456.16</v>
      </c>
    </row>
    <row r="330" customFormat="false" ht="15.8" hidden="false" customHeight="false" outlineLevel="0" collapsed="false">
      <c r="A330" s="0" t="s">
        <v>19</v>
      </c>
      <c r="B330" s="0" t="s">
        <v>20</v>
      </c>
      <c r="C330" s="0" t="s">
        <v>68</v>
      </c>
      <c r="D330" s="0" t="n">
        <v>2221101203</v>
      </c>
      <c r="E330" s="8" t="n">
        <v>44827</v>
      </c>
      <c r="F330" s="8" t="n">
        <v>44827</v>
      </c>
      <c r="G330" s="0" t="n">
        <v>8082763833</v>
      </c>
      <c r="H330" s="1" t="n">
        <v>412209832900</v>
      </c>
      <c r="I330" s="0" t="n">
        <v>19.47</v>
      </c>
      <c r="J330" s="8" t="n">
        <v>44855</v>
      </c>
      <c r="K330" s="0" t="n">
        <v>18.54</v>
      </c>
      <c r="L330" s="8" t="n">
        <v>44839</v>
      </c>
      <c r="M330" s="0" t="n">
        <v>-16</v>
      </c>
      <c r="T330" s="0" t="n">
        <f aca="false">K330*M330</f>
        <v>-296.64</v>
      </c>
    </row>
    <row r="331" customFormat="false" ht="15.8" hidden="false" customHeight="false" outlineLevel="0" collapsed="false">
      <c r="A331" s="0" t="s">
        <v>19</v>
      </c>
      <c r="B331" s="0" t="s">
        <v>20</v>
      </c>
      <c r="C331" s="0" t="s">
        <v>68</v>
      </c>
      <c r="D331" s="0" t="n">
        <v>2221101203</v>
      </c>
      <c r="E331" s="8" t="n">
        <v>44827</v>
      </c>
      <c r="F331" s="8" t="n">
        <v>44827</v>
      </c>
      <c r="G331" s="0" t="n">
        <v>8082765704</v>
      </c>
      <c r="H331" s="1" t="n">
        <v>412209832899</v>
      </c>
      <c r="I331" s="0" t="n">
        <v>16.38</v>
      </c>
      <c r="J331" s="8" t="n">
        <v>44855</v>
      </c>
      <c r="K331" s="0" t="n">
        <v>15.6</v>
      </c>
      <c r="L331" s="8" t="n">
        <v>44839</v>
      </c>
      <c r="M331" s="0" t="n">
        <v>-16</v>
      </c>
      <c r="T331" s="0" t="n">
        <f aca="false">K331*M331</f>
        <v>-249.6</v>
      </c>
    </row>
    <row r="332" customFormat="false" ht="15.8" hidden="false" customHeight="false" outlineLevel="0" collapsed="false">
      <c r="A332" s="0" t="s">
        <v>19</v>
      </c>
      <c r="B332" s="0" t="s">
        <v>20</v>
      </c>
      <c r="C332" s="0" t="s">
        <v>68</v>
      </c>
      <c r="D332" s="0" t="n">
        <v>2221101203</v>
      </c>
      <c r="E332" s="8" t="n">
        <v>44827</v>
      </c>
      <c r="F332" s="8" t="n">
        <v>44827</v>
      </c>
      <c r="G332" s="0" t="n">
        <v>8082766599</v>
      </c>
      <c r="H332" s="1" t="n">
        <v>412209832902</v>
      </c>
      <c r="I332" s="0" t="n">
        <v>2.65</v>
      </c>
      <c r="J332" s="8" t="n">
        <v>44855</v>
      </c>
      <c r="K332" s="0" t="n">
        <v>2.52</v>
      </c>
      <c r="L332" s="8" t="n">
        <v>44839</v>
      </c>
      <c r="M332" s="0" t="n">
        <v>-16</v>
      </c>
      <c r="T332" s="0" t="n">
        <f aca="false">K332*M332</f>
        <v>-40.32</v>
      </c>
    </row>
    <row r="333" customFormat="false" ht="15.8" hidden="false" customHeight="false" outlineLevel="0" collapsed="false">
      <c r="A333" s="0" t="s">
        <v>19</v>
      </c>
      <c r="B333" s="0" t="s">
        <v>20</v>
      </c>
      <c r="C333" s="0" t="s">
        <v>68</v>
      </c>
      <c r="D333" s="0" t="n">
        <v>2221101203</v>
      </c>
      <c r="E333" s="8" t="n">
        <v>44827</v>
      </c>
      <c r="F333" s="8" t="n">
        <v>44827</v>
      </c>
      <c r="G333" s="0" t="n">
        <v>8082768368</v>
      </c>
      <c r="H333" s="1" t="n">
        <v>412209832898</v>
      </c>
      <c r="I333" s="0" t="n">
        <v>35.26</v>
      </c>
      <c r="J333" s="8" t="n">
        <v>44855</v>
      </c>
      <c r="K333" s="0" t="n">
        <v>33.58</v>
      </c>
      <c r="L333" s="8" t="n">
        <v>44839</v>
      </c>
      <c r="M333" s="0" t="n">
        <v>-16</v>
      </c>
      <c r="T333" s="0" t="n">
        <f aca="false">K333*M333</f>
        <v>-537.28</v>
      </c>
    </row>
    <row r="334" customFormat="false" ht="15.8" hidden="false" customHeight="false" outlineLevel="0" collapsed="false">
      <c r="A334" s="0" t="s">
        <v>19</v>
      </c>
      <c r="B334" s="0" t="s">
        <v>20</v>
      </c>
      <c r="C334" s="0" t="s">
        <v>68</v>
      </c>
      <c r="D334" s="0" t="n">
        <v>2221101203</v>
      </c>
      <c r="E334" s="8" t="n">
        <v>44827</v>
      </c>
      <c r="F334" s="8" t="n">
        <v>44827</v>
      </c>
      <c r="G334" s="0" t="n">
        <v>8082771554</v>
      </c>
      <c r="H334" s="1" t="n">
        <v>412209832897</v>
      </c>
      <c r="I334" s="0" t="n">
        <v>282</v>
      </c>
      <c r="J334" s="8" t="n">
        <v>44855</v>
      </c>
      <c r="K334" s="0" t="n">
        <v>268.57</v>
      </c>
      <c r="L334" s="8" t="n">
        <v>44839</v>
      </c>
      <c r="M334" s="0" t="n">
        <v>-16</v>
      </c>
      <c r="T334" s="0" t="n">
        <f aca="false">K334*M334</f>
        <v>-4297.12</v>
      </c>
    </row>
    <row r="335" customFormat="false" ht="15.8" hidden="false" customHeight="false" outlineLevel="0" collapsed="false">
      <c r="A335" s="0" t="s">
        <v>19</v>
      </c>
      <c r="B335" s="0" t="s">
        <v>20</v>
      </c>
      <c r="C335" s="0" t="s">
        <v>68</v>
      </c>
      <c r="D335" s="0" t="n">
        <v>2221101203</v>
      </c>
      <c r="E335" s="8" t="n">
        <v>44827</v>
      </c>
      <c r="F335" s="8" t="n">
        <v>44827</v>
      </c>
      <c r="G335" s="0" t="n">
        <v>8082774454</v>
      </c>
      <c r="H335" s="1" t="n">
        <v>412209832901</v>
      </c>
      <c r="I335" s="0" t="n">
        <v>877.64</v>
      </c>
      <c r="J335" s="8" t="n">
        <v>44855</v>
      </c>
      <c r="K335" s="0" t="n">
        <v>835.85</v>
      </c>
      <c r="L335" s="8" t="n">
        <v>44839</v>
      </c>
      <c r="M335" s="0" t="n">
        <v>-16</v>
      </c>
      <c r="T335" s="0" t="n">
        <f aca="false">K335*M335</f>
        <v>-13373.6</v>
      </c>
    </row>
    <row r="336" customFormat="false" ht="15.8" hidden="false" customHeight="false" outlineLevel="0" collapsed="false">
      <c r="A336" s="0" t="s">
        <v>19</v>
      </c>
      <c r="B336" s="0" t="s">
        <v>20</v>
      </c>
      <c r="C336" s="0" t="s">
        <v>68</v>
      </c>
      <c r="D336" s="0" t="n">
        <v>2221101203</v>
      </c>
      <c r="E336" s="8" t="n">
        <v>44827</v>
      </c>
      <c r="F336" s="8" t="n">
        <v>44827</v>
      </c>
      <c r="G336" s="0" t="n">
        <v>8082899960</v>
      </c>
      <c r="H336" s="1" t="n">
        <v>412209832896</v>
      </c>
      <c r="I336" s="0" t="n">
        <v>339.89</v>
      </c>
      <c r="J336" s="8" t="n">
        <v>44855</v>
      </c>
      <c r="K336" s="0" t="n">
        <v>323.7</v>
      </c>
      <c r="L336" s="8" t="n">
        <v>44839</v>
      </c>
      <c r="M336" s="0" t="n">
        <v>-16</v>
      </c>
      <c r="T336" s="0" t="n">
        <f aca="false">K336*M336</f>
        <v>-5179.2</v>
      </c>
    </row>
    <row r="337" customFormat="false" ht="15.8" hidden="false" customHeight="false" outlineLevel="0" collapsed="false">
      <c r="A337" s="0" t="s">
        <v>19</v>
      </c>
      <c r="B337" s="0" t="s">
        <v>20</v>
      </c>
      <c r="C337" s="0" t="s">
        <v>234</v>
      </c>
      <c r="D337" s="0" t="n">
        <v>831530191</v>
      </c>
      <c r="E337" s="8" t="n">
        <v>44827</v>
      </c>
      <c r="F337" s="8" t="n">
        <v>44827</v>
      </c>
      <c r="G337" s="0" t="n">
        <v>8083567084</v>
      </c>
      <c r="H337" s="1" t="n">
        <v>83</v>
      </c>
      <c r="I337" s="0" t="n">
        <v>330.62</v>
      </c>
      <c r="J337" s="8" t="n">
        <v>44926</v>
      </c>
      <c r="K337" s="0" t="n">
        <v>271</v>
      </c>
      <c r="L337" s="8" t="n">
        <v>44841</v>
      </c>
      <c r="M337" s="0" t="n">
        <v>-85</v>
      </c>
      <c r="T337" s="0" t="n">
        <f aca="false">K337*M337</f>
        <v>-23035</v>
      </c>
    </row>
    <row r="338" customFormat="false" ht="15.8" hidden="false" customHeight="false" outlineLevel="0" collapsed="false">
      <c r="A338" s="0" t="s">
        <v>19</v>
      </c>
      <c r="B338" s="0" t="s">
        <v>20</v>
      </c>
      <c r="C338" s="0" t="s">
        <v>235</v>
      </c>
      <c r="D338" s="0" t="n">
        <v>1493000192</v>
      </c>
      <c r="E338" s="8" t="n">
        <v>44827</v>
      </c>
      <c r="F338" s="8" t="n">
        <v>44827</v>
      </c>
      <c r="G338" s="0" t="n">
        <v>8083792257</v>
      </c>
      <c r="H338" s="1" t="s">
        <v>236</v>
      </c>
      <c r="I338" s="0" t="n">
        <v>3388.9</v>
      </c>
      <c r="J338" s="8" t="n">
        <v>44884</v>
      </c>
      <c r="K338" s="0" t="n">
        <v>2777.79</v>
      </c>
      <c r="L338" s="8" t="n">
        <v>44837</v>
      </c>
      <c r="M338" s="0" t="n">
        <v>-47</v>
      </c>
      <c r="T338" s="0" t="n">
        <f aca="false">K338*M338</f>
        <v>-130556.13</v>
      </c>
    </row>
    <row r="339" customFormat="false" ht="15.8" hidden="false" customHeight="false" outlineLevel="0" collapsed="false">
      <c r="A339" s="0" t="s">
        <v>19</v>
      </c>
      <c r="B339" s="0" t="s">
        <v>20</v>
      </c>
      <c r="C339" s="0" t="s">
        <v>237</v>
      </c>
      <c r="D339" s="0" t="s">
        <v>238</v>
      </c>
      <c r="E339" s="8" t="n">
        <v>44827</v>
      </c>
      <c r="F339" s="8" t="n">
        <v>44827</v>
      </c>
      <c r="G339" s="0" t="n">
        <v>8084078415</v>
      </c>
      <c r="H339" s="1" t="n">
        <v>142</v>
      </c>
      <c r="I339" s="0" t="n">
        <v>79</v>
      </c>
      <c r="J339" s="8" t="n">
        <v>44895</v>
      </c>
      <c r="K339" s="0" t="n">
        <v>64.75</v>
      </c>
      <c r="L339" s="8" t="n">
        <v>44841</v>
      </c>
      <c r="M339" s="0" t="n">
        <v>-54</v>
      </c>
      <c r="T339" s="0" t="n">
        <f aca="false">K339*M339</f>
        <v>-3496.5</v>
      </c>
    </row>
    <row r="340" customFormat="false" ht="15.8" hidden="false" customHeight="false" outlineLevel="0" collapsed="false">
      <c r="A340" s="0" t="s">
        <v>19</v>
      </c>
      <c r="B340" s="0" t="s">
        <v>20</v>
      </c>
      <c r="C340" s="0" t="s">
        <v>239</v>
      </c>
      <c r="D340" s="0" t="n">
        <v>4811250960</v>
      </c>
      <c r="E340" s="8" t="n">
        <v>44827</v>
      </c>
      <c r="F340" s="8" t="n">
        <v>44827</v>
      </c>
      <c r="G340" s="0" t="n">
        <v>8084245348</v>
      </c>
      <c r="H340" s="1" t="n">
        <v>236</v>
      </c>
      <c r="I340" s="0" t="n">
        <v>3906</v>
      </c>
      <c r="J340" s="8" t="n">
        <v>44857</v>
      </c>
      <c r="K340" s="0" t="n">
        <v>3720</v>
      </c>
      <c r="L340" s="8" t="n">
        <v>44846</v>
      </c>
      <c r="M340" s="0" t="n">
        <v>-11</v>
      </c>
      <c r="T340" s="0" t="n">
        <f aca="false">K340*M340</f>
        <v>-40920</v>
      </c>
    </row>
    <row r="341" customFormat="false" ht="15.8" hidden="false" customHeight="false" outlineLevel="0" collapsed="false">
      <c r="A341" s="0" t="s">
        <v>19</v>
      </c>
      <c r="B341" s="0" t="s">
        <v>20</v>
      </c>
      <c r="C341" s="0" t="s">
        <v>240</v>
      </c>
      <c r="D341" s="0" t="n">
        <v>3739060964</v>
      </c>
      <c r="E341" s="8" t="n">
        <v>44827</v>
      </c>
      <c r="F341" s="8" t="n">
        <v>44827</v>
      </c>
      <c r="G341" s="0" t="n">
        <v>8084245566</v>
      </c>
      <c r="H341" s="1" t="s">
        <v>241</v>
      </c>
      <c r="I341" s="0" t="n">
        <v>1769</v>
      </c>
      <c r="J341" s="8" t="n">
        <v>44865</v>
      </c>
      <c r="K341" s="0" t="n">
        <v>1450</v>
      </c>
      <c r="L341" s="8" t="n">
        <v>44874</v>
      </c>
      <c r="M341" s="0" t="n">
        <v>9</v>
      </c>
      <c r="T341" s="0" t="n">
        <f aca="false">K341*M341</f>
        <v>13050</v>
      </c>
    </row>
    <row r="342" customFormat="false" ht="15.8" hidden="false" customHeight="false" outlineLevel="0" collapsed="false">
      <c r="A342" s="0" t="s">
        <v>19</v>
      </c>
      <c r="B342" s="0" t="s">
        <v>20</v>
      </c>
      <c r="C342" s="0" t="s">
        <v>240</v>
      </c>
      <c r="D342" s="0" t="n">
        <v>3739060964</v>
      </c>
      <c r="E342" s="8" t="n">
        <v>44827</v>
      </c>
      <c r="F342" s="8" t="n">
        <v>44827</v>
      </c>
      <c r="G342" s="0" t="n">
        <v>8084257194</v>
      </c>
      <c r="H342" s="1" t="s">
        <v>242</v>
      </c>
      <c r="I342" s="0" t="n">
        <v>10614</v>
      </c>
      <c r="J342" s="8" t="n">
        <v>44865</v>
      </c>
      <c r="K342" s="0" t="n">
        <v>8700</v>
      </c>
      <c r="L342" s="8" t="n">
        <v>44873</v>
      </c>
      <c r="M342" s="0" t="n">
        <v>8</v>
      </c>
      <c r="T342" s="0" t="n">
        <f aca="false">K342*M342</f>
        <v>69600</v>
      </c>
    </row>
    <row r="343" customFormat="false" ht="15.8" hidden="false" customHeight="false" outlineLevel="0" collapsed="false">
      <c r="A343" s="0" t="s">
        <v>19</v>
      </c>
      <c r="B343" s="0" t="s">
        <v>20</v>
      </c>
      <c r="C343" s="0" t="s">
        <v>243</v>
      </c>
      <c r="D343" s="0" t="n">
        <v>1744820190</v>
      </c>
      <c r="E343" s="8" t="n">
        <v>44827</v>
      </c>
      <c r="F343" s="8" t="n">
        <v>44827</v>
      </c>
      <c r="G343" s="0" t="n">
        <v>8085454934</v>
      </c>
      <c r="H343" s="1" t="n">
        <v>2327</v>
      </c>
      <c r="I343" s="0" t="n">
        <v>2114.66</v>
      </c>
      <c r="J343" s="8" t="n">
        <v>44919</v>
      </c>
      <c r="K343" s="0" t="n">
        <v>1733.33</v>
      </c>
      <c r="L343" s="8" t="n">
        <v>44838</v>
      </c>
      <c r="M343" s="0" t="n">
        <v>-81</v>
      </c>
      <c r="T343" s="0" t="n">
        <f aca="false">K343*M343</f>
        <v>-140399.73</v>
      </c>
    </row>
    <row r="344" customFormat="false" ht="15.8" hidden="false" customHeight="false" outlineLevel="0" collapsed="false">
      <c r="A344" s="0" t="s">
        <v>19</v>
      </c>
      <c r="B344" s="0" t="s">
        <v>20</v>
      </c>
      <c r="C344" s="0" t="s">
        <v>244</v>
      </c>
      <c r="D344" s="0" t="n">
        <v>6343891211</v>
      </c>
      <c r="E344" s="8" t="n">
        <v>44827</v>
      </c>
      <c r="F344" s="8" t="n">
        <v>44827</v>
      </c>
      <c r="G344" s="0" t="n">
        <v>8085537869</v>
      </c>
      <c r="H344" s="1" t="s">
        <v>245</v>
      </c>
      <c r="I344" s="0" t="n">
        <v>40232.71</v>
      </c>
      <c r="J344" s="8" t="n">
        <v>44857</v>
      </c>
      <c r="K344" s="0" t="n">
        <v>36575.19</v>
      </c>
      <c r="L344" s="8" t="n">
        <v>44837</v>
      </c>
      <c r="M344" s="0" t="n">
        <v>-20</v>
      </c>
      <c r="T344" s="0" t="n">
        <f aca="false">K344*M344</f>
        <v>-731503.8</v>
      </c>
    </row>
    <row r="345" customFormat="false" ht="15.8" hidden="false" customHeight="false" outlineLevel="0" collapsed="false">
      <c r="A345" s="0" t="s">
        <v>19</v>
      </c>
      <c r="B345" s="0" t="s">
        <v>20</v>
      </c>
      <c r="C345" s="0" t="s">
        <v>246</v>
      </c>
      <c r="D345" s="0" t="n">
        <v>2478610583</v>
      </c>
      <c r="E345" s="8" t="n">
        <v>44827</v>
      </c>
      <c r="F345" s="8" t="n">
        <v>44827</v>
      </c>
      <c r="G345" s="0" t="n">
        <v>8086104727</v>
      </c>
      <c r="H345" s="1" t="s">
        <v>247</v>
      </c>
      <c r="I345" s="0" t="n">
        <v>20255.49</v>
      </c>
      <c r="J345" s="8" t="n">
        <v>44857</v>
      </c>
      <c r="K345" s="0" t="n">
        <v>19453.12</v>
      </c>
      <c r="L345" s="8" t="n">
        <v>44837</v>
      </c>
      <c r="M345" s="0" t="n">
        <v>-20</v>
      </c>
      <c r="T345" s="0" t="n">
        <f aca="false">K345*M345</f>
        <v>-389062.4</v>
      </c>
    </row>
    <row r="346" customFormat="false" ht="15.8" hidden="false" customHeight="false" outlineLevel="0" collapsed="false">
      <c r="A346" s="0" t="s">
        <v>19</v>
      </c>
      <c r="B346" s="0" t="s">
        <v>20</v>
      </c>
      <c r="C346" s="0" t="s">
        <v>107</v>
      </c>
      <c r="D346" s="0" t="n">
        <v>150730190</v>
      </c>
      <c r="E346" s="8" t="n">
        <v>44827</v>
      </c>
      <c r="F346" s="8" t="n">
        <v>44827</v>
      </c>
      <c r="G346" s="0" t="n">
        <v>8086320508</v>
      </c>
      <c r="H346" s="1" t="s">
        <v>248</v>
      </c>
      <c r="I346" s="0" t="n">
        <v>1026.52</v>
      </c>
      <c r="J346" s="8" t="n">
        <v>44857</v>
      </c>
      <c r="K346" s="0" t="n">
        <v>1026.52</v>
      </c>
      <c r="L346" s="8" t="n">
        <v>44838</v>
      </c>
      <c r="M346" s="0" t="n">
        <v>-19</v>
      </c>
      <c r="T346" s="0" t="n">
        <f aca="false">K346*M346</f>
        <v>-19503.88</v>
      </c>
    </row>
    <row r="347" customFormat="false" ht="15.8" hidden="false" customHeight="false" outlineLevel="0" collapsed="false">
      <c r="A347" s="0" t="s">
        <v>19</v>
      </c>
      <c r="B347" s="0" t="s">
        <v>20</v>
      </c>
      <c r="C347" s="0" t="s">
        <v>249</v>
      </c>
      <c r="D347" s="0" t="n">
        <v>1788080156</v>
      </c>
      <c r="E347" s="8" t="n">
        <v>44827</v>
      </c>
      <c r="F347" s="8" t="n">
        <v>44827</v>
      </c>
      <c r="G347" s="0" t="n">
        <v>8087514217</v>
      </c>
      <c r="H347" s="1" t="n">
        <v>1010789438</v>
      </c>
      <c r="I347" s="0" t="n">
        <v>200.06</v>
      </c>
      <c r="J347" s="8" t="n">
        <v>44865</v>
      </c>
      <c r="K347" s="0" t="n">
        <v>163.98</v>
      </c>
      <c r="L347" s="8" t="n">
        <v>44853</v>
      </c>
      <c r="M347" s="0" t="n">
        <v>-12</v>
      </c>
      <c r="T347" s="0" t="n">
        <f aca="false">K347*M347</f>
        <v>-1967.76</v>
      </c>
    </row>
    <row r="348" customFormat="false" ht="15.8" hidden="false" customHeight="false" outlineLevel="0" collapsed="false">
      <c r="A348" s="0" t="s">
        <v>19</v>
      </c>
      <c r="B348" s="0" t="s">
        <v>20</v>
      </c>
      <c r="C348" s="0" t="s">
        <v>249</v>
      </c>
      <c r="D348" s="0" t="n">
        <v>1788080156</v>
      </c>
      <c r="E348" s="8" t="n">
        <v>44827</v>
      </c>
      <c r="F348" s="8" t="n">
        <v>44827</v>
      </c>
      <c r="G348" s="0" t="n">
        <v>8087566265</v>
      </c>
      <c r="H348" s="1" t="n">
        <v>1010789437</v>
      </c>
      <c r="I348" s="0" t="n">
        <v>149.05</v>
      </c>
      <c r="J348" s="8" t="n">
        <v>44865</v>
      </c>
      <c r="K348" s="0" t="n">
        <v>122.17</v>
      </c>
      <c r="L348" s="8" t="n">
        <v>44853</v>
      </c>
      <c r="M348" s="0" t="n">
        <v>-12</v>
      </c>
      <c r="T348" s="0" t="n">
        <f aca="false">K348*M348</f>
        <v>-1466.04</v>
      </c>
    </row>
    <row r="349" customFormat="false" ht="15.8" hidden="false" customHeight="false" outlineLevel="0" collapsed="false">
      <c r="A349" s="0" t="s">
        <v>19</v>
      </c>
      <c r="B349" s="0" t="s">
        <v>20</v>
      </c>
      <c r="C349" s="0" t="s">
        <v>249</v>
      </c>
      <c r="D349" s="0" t="n">
        <v>1788080156</v>
      </c>
      <c r="E349" s="8" t="n">
        <v>44827</v>
      </c>
      <c r="F349" s="8" t="n">
        <v>44827</v>
      </c>
      <c r="G349" s="0" t="n">
        <v>8087573733</v>
      </c>
      <c r="H349" s="1" t="n">
        <v>1010789439</v>
      </c>
      <c r="I349" s="0" t="n">
        <v>165.4</v>
      </c>
      <c r="J349" s="8" t="n">
        <v>44865</v>
      </c>
      <c r="K349" s="0" t="n">
        <v>135.57</v>
      </c>
      <c r="L349" s="8" t="n">
        <v>44853</v>
      </c>
      <c r="M349" s="0" t="n">
        <v>-12</v>
      </c>
      <c r="T349" s="0" t="n">
        <f aca="false">K349*M349</f>
        <v>-1626.84</v>
      </c>
    </row>
    <row r="350" customFormat="false" ht="15.8" hidden="false" customHeight="false" outlineLevel="0" collapsed="false">
      <c r="A350" s="0" t="s">
        <v>19</v>
      </c>
      <c r="B350" s="0" t="s">
        <v>20</v>
      </c>
      <c r="C350" s="0" t="s">
        <v>250</v>
      </c>
      <c r="D350" s="0" t="n">
        <v>1718130196</v>
      </c>
      <c r="E350" s="8" t="n">
        <v>44830</v>
      </c>
      <c r="F350" s="8" t="n">
        <v>44830</v>
      </c>
      <c r="G350" s="0" t="n">
        <v>8094151760</v>
      </c>
      <c r="H350" s="1" t="s">
        <v>251</v>
      </c>
      <c r="I350" s="0" t="n">
        <v>80.84</v>
      </c>
      <c r="J350" s="8" t="n">
        <v>44926</v>
      </c>
      <c r="K350" s="0" t="n">
        <v>66.26</v>
      </c>
      <c r="L350" s="8" t="n">
        <v>44844</v>
      </c>
      <c r="M350" s="0" t="n">
        <v>-82</v>
      </c>
      <c r="T350" s="0" t="n">
        <f aca="false">K350*M350</f>
        <v>-5433.32</v>
      </c>
    </row>
    <row r="351" customFormat="false" ht="15.8" hidden="false" customHeight="false" outlineLevel="0" collapsed="false">
      <c r="A351" s="0" t="s">
        <v>19</v>
      </c>
      <c r="B351" s="0" t="s">
        <v>20</v>
      </c>
      <c r="C351" s="0" t="s">
        <v>252</v>
      </c>
      <c r="D351" s="0" t="s">
        <v>253</v>
      </c>
      <c r="E351" s="8" t="n">
        <v>44830</v>
      </c>
      <c r="F351" s="8" t="n">
        <v>44830</v>
      </c>
      <c r="G351" s="0" t="n">
        <v>8094319331</v>
      </c>
      <c r="H351" s="1" t="n">
        <v>193</v>
      </c>
      <c r="I351" s="0" t="n">
        <v>207</v>
      </c>
      <c r="J351" s="8" t="n">
        <v>44860</v>
      </c>
      <c r="K351" s="0" t="n">
        <v>207</v>
      </c>
      <c r="L351" s="8" t="n">
        <v>44837</v>
      </c>
      <c r="M351" s="0" t="n">
        <v>-23</v>
      </c>
      <c r="T351" s="0" t="n">
        <f aca="false">K351*M351</f>
        <v>-4761</v>
      </c>
    </row>
    <row r="352" customFormat="false" ht="15.8" hidden="false" customHeight="false" outlineLevel="0" collapsed="false">
      <c r="A352" s="0" t="s">
        <v>19</v>
      </c>
      <c r="B352" s="0" t="s">
        <v>20</v>
      </c>
      <c r="C352" s="0" t="s">
        <v>252</v>
      </c>
      <c r="D352" s="0" t="s">
        <v>253</v>
      </c>
      <c r="E352" s="8" t="n">
        <v>44830</v>
      </c>
      <c r="F352" s="8" t="n">
        <v>44830</v>
      </c>
      <c r="G352" s="0" t="n">
        <v>8094389644</v>
      </c>
      <c r="H352" s="1" t="n">
        <v>194</v>
      </c>
      <c r="I352" s="0" t="n">
        <v>30</v>
      </c>
      <c r="J352" s="8" t="n">
        <v>44860</v>
      </c>
      <c r="K352" s="0" t="n">
        <v>30</v>
      </c>
      <c r="L352" s="8" t="n">
        <v>44837</v>
      </c>
      <c r="M352" s="0" t="n">
        <v>-23</v>
      </c>
      <c r="T352" s="0" t="n">
        <f aca="false">K352*M352</f>
        <v>-690</v>
      </c>
    </row>
    <row r="353" customFormat="false" ht="15.8" hidden="false" customHeight="false" outlineLevel="0" collapsed="false">
      <c r="A353" s="0" t="s">
        <v>19</v>
      </c>
      <c r="B353" s="0" t="s">
        <v>20</v>
      </c>
      <c r="C353" s="0" t="s">
        <v>254</v>
      </c>
      <c r="D353" s="0" t="s">
        <v>255</v>
      </c>
      <c r="E353" s="8" t="n">
        <v>44830</v>
      </c>
      <c r="F353" s="8" t="n">
        <v>44830</v>
      </c>
      <c r="G353" s="0" t="n">
        <v>8094867538</v>
      </c>
      <c r="H353" s="1" t="s">
        <v>256</v>
      </c>
      <c r="I353" s="0" t="n">
        <v>4038.91</v>
      </c>
      <c r="J353" s="8" t="n">
        <v>44860</v>
      </c>
      <c r="K353" s="0" t="n">
        <v>3310.58</v>
      </c>
      <c r="L353" s="8" t="n">
        <v>44847</v>
      </c>
      <c r="M353" s="0" t="n">
        <v>-13</v>
      </c>
      <c r="T353" s="0" t="n">
        <f aca="false">K353*M353</f>
        <v>-43037.54</v>
      </c>
    </row>
    <row r="354" customFormat="false" ht="15.8" hidden="false" customHeight="false" outlineLevel="0" collapsed="false">
      <c r="A354" s="0" t="s">
        <v>19</v>
      </c>
      <c r="B354" s="0" t="s">
        <v>20</v>
      </c>
      <c r="C354" s="0" t="s">
        <v>257</v>
      </c>
      <c r="D354" s="0" t="n">
        <v>2548510391</v>
      </c>
      <c r="E354" s="8" t="n">
        <v>44830</v>
      </c>
      <c r="F354" s="8" t="n">
        <v>44830</v>
      </c>
      <c r="G354" s="0" t="n">
        <v>8094997573</v>
      </c>
      <c r="H354" s="1" t="n">
        <v>95</v>
      </c>
      <c r="I354" s="0" t="n">
        <v>6100</v>
      </c>
      <c r="J354" s="8" t="n">
        <v>44860</v>
      </c>
      <c r="K354" s="0" t="n">
        <v>5000</v>
      </c>
      <c r="L354" s="8" t="n">
        <v>44838</v>
      </c>
      <c r="M354" s="0" t="n">
        <v>-22</v>
      </c>
      <c r="T354" s="0" t="n">
        <f aca="false">K354*M354</f>
        <v>-110000</v>
      </c>
    </row>
    <row r="355" customFormat="false" ht="15.8" hidden="false" customHeight="false" outlineLevel="0" collapsed="false">
      <c r="A355" s="0" t="s">
        <v>19</v>
      </c>
      <c r="B355" s="0" t="s">
        <v>20</v>
      </c>
      <c r="C355" s="0" t="s">
        <v>258</v>
      </c>
      <c r="D355" s="0" t="n">
        <v>6552310960</v>
      </c>
      <c r="E355" s="8" t="n">
        <v>44830</v>
      </c>
      <c r="F355" s="8" t="n">
        <v>44830</v>
      </c>
      <c r="G355" s="0" t="n">
        <v>8095046258</v>
      </c>
      <c r="H355" s="1" t="s">
        <v>219</v>
      </c>
      <c r="I355" s="0" t="n">
        <v>5002</v>
      </c>
      <c r="J355" s="8" t="n">
        <v>44860</v>
      </c>
      <c r="K355" s="0" t="n">
        <v>5002</v>
      </c>
      <c r="L355" s="8" t="n">
        <v>44907</v>
      </c>
      <c r="M355" s="0" t="n">
        <v>47</v>
      </c>
      <c r="T355" s="0" t="n">
        <f aca="false">K355*M355</f>
        <v>235094</v>
      </c>
    </row>
    <row r="356" customFormat="false" ht="15.8" hidden="false" customHeight="false" outlineLevel="0" collapsed="false">
      <c r="A356" s="0" t="s">
        <v>19</v>
      </c>
      <c r="B356" s="0" t="s">
        <v>20</v>
      </c>
      <c r="C356" s="0" t="s">
        <v>66</v>
      </c>
      <c r="D356" s="0" t="s">
        <v>67</v>
      </c>
      <c r="E356" s="8" t="n">
        <v>44830</v>
      </c>
      <c r="F356" s="8" t="n">
        <v>44830</v>
      </c>
      <c r="G356" s="0" t="n">
        <v>8095277275</v>
      </c>
      <c r="H356" s="1" t="n">
        <v>19</v>
      </c>
      <c r="I356" s="0" t="n">
        <v>2500</v>
      </c>
      <c r="J356" s="8" t="n">
        <v>44860</v>
      </c>
      <c r="K356" s="0" t="n">
        <v>2500</v>
      </c>
      <c r="L356" s="8" t="n">
        <v>44838</v>
      </c>
      <c r="M356" s="0" t="n">
        <v>-22</v>
      </c>
      <c r="T356" s="0" t="n">
        <f aca="false">K356*M356</f>
        <v>-55000</v>
      </c>
    </row>
    <row r="357" customFormat="false" ht="15.8" hidden="false" customHeight="false" outlineLevel="0" collapsed="false">
      <c r="A357" s="0" t="s">
        <v>19</v>
      </c>
      <c r="B357" s="0" t="s">
        <v>20</v>
      </c>
      <c r="C357" s="0" t="s">
        <v>259</v>
      </c>
      <c r="D357" s="0" t="n">
        <v>1598860193</v>
      </c>
      <c r="E357" s="8" t="n">
        <v>44830</v>
      </c>
      <c r="F357" s="8" t="n">
        <v>44830</v>
      </c>
      <c r="G357" s="0" t="n">
        <v>8095333160</v>
      </c>
      <c r="H357" s="1" t="n">
        <v>613</v>
      </c>
      <c r="I357" s="0" t="n">
        <v>17710</v>
      </c>
      <c r="J357" s="8" t="n">
        <v>44895</v>
      </c>
      <c r="K357" s="0" t="n">
        <v>16100</v>
      </c>
      <c r="L357" s="8" t="n">
        <v>44859</v>
      </c>
      <c r="M357" s="0" t="n">
        <v>-36</v>
      </c>
      <c r="T357" s="0" t="n">
        <f aca="false">K357*M357</f>
        <v>-579600</v>
      </c>
    </row>
    <row r="358" customFormat="false" ht="15.8" hidden="false" customHeight="false" outlineLevel="0" collapsed="false">
      <c r="A358" s="0" t="s">
        <v>19</v>
      </c>
      <c r="B358" s="0" t="s">
        <v>20</v>
      </c>
      <c r="C358" s="0" t="s">
        <v>260</v>
      </c>
      <c r="D358" s="0" t="n">
        <v>2551890342</v>
      </c>
      <c r="E358" s="8" t="n">
        <v>44830</v>
      </c>
      <c r="F358" s="8" t="n">
        <v>44830</v>
      </c>
      <c r="G358" s="0" t="n">
        <v>8095556266</v>
      </c>
      <c r="H358" s="1" t="n">
        <v>1445</v>
      </c>
      <c r="I358" s="0" t="n">
        <v>126.51</v>
      </c>
      <c r="J358" s="8" t="n">
        <v>44895</v>
      </c>
      <c r="K358" s="0" t="n">
        <v>103.7</v>
      </c>
      <c r="L358" s="8" t="n">
        <v>44839</v>
      </c>
      <c r="M358" s="0" t="n">
        <v>-56</v>
      </c>
      <c r="T358" s="0" t="n">
        <f aca="false">K358*M358</f>
        <v>-5807.2</v>
      </c>
    </row>
    <row r="359" customFormat="false" ht="15.8" hidden="false" customHeight="false" outlineLevel="0" collapsed="false">
      <c r="A359" s="0" t="s">
        <v>19</v>
      </c>
      <c r="B359" s="0" t="s">
        <v>20</v>
      </c>
      <c r="C359" s="0" t="s">
        <v>261</v>
      </c>
      <c r="D359" s="0" t="n">
        <v>753550193</v>
      </c>
      <c r="E359" s="8" t="n">
        <v>44830</v>
      </c>
      <c r="F359" s="8" t="n">
        <v>44830</v>
      </c>
      <c r="G359" s="0" t="n">
        <v>8096082184</v>
      </c>
      <c r="H359" s="1" t="s">
        <v>262</v>
      </c>
      <c r="I359" s="0" t="n">
        <v>191.86</v>
      </c>
      <c r="J359" s="8" t="n">
        <v>44860</v>
      </c>
      <c r="K359" s="0" t="n">
        <v>157.26</v>
      </c>
      <c r="L359" s="8" t="n">
        <v>44848</v>
      </c>
      <c r="M359" s="0" t="n">
        <v>-12</v>
      </c>
      <c r="T359" s="0" t="n">
        <f aca="false">K359*M359</f>
        <v>-1887.12</v>
      </c>
    </row>
    <row r="360" customFormat="false" ht="15.8" hidden="false" customHeight="false" outlineLevel="0" collapsed="false">
      <c r="A360" s="0" t="s">
        <v>19</v>
      </c>
      <c r="B360" s="0" t="s">
        <v>20</v>
      </c>
      <c r="C360" s="0" t="s">
        <v>263</v>
      </c>
      <c r="D360" s="0" t="s">
        <v>264</v>
      </c>
      <c r="E360" s="8" t="n">
        <v>44830</v>
      </c>
      <c r="F360" s="8" t="n">
        <v>44830</v>
      </c>
      <c r="G360" s="0" t="n">
        <v>8096100712</v>
      </c>
      <c r="H360" s="1" t="n">
        <v>195</v>
      </c>
      <c r="I360" s="0" t="n">
        <v>2918.24</v>
      </c>
      <c r="J360" s="8" t="n">
        <v>44860</v>
      </c>
      <c r="K360" s="0" t="n">
        <v>2918.24</v>
      </c>
      <c r="L360" s="8" t="n">
        <v>44855</v>
      </c>
      <c r="M360" s="0" t="n">
        <v>-5</v>
      </c>
      <c r="T360" s="0" t="n">
        <f aca="false">K360*M360</f>
        <v>-14591.2</v>
      </c>
    </row>
    <row r="361" customFormat="false" ht="15.8" hidden="false" customHeight="false" outlineLevel="0" collapsed="false">
      <c r="A361" s="0" t="s">
        <v>19</v>
      </c>
      <c r="B361" s="0" t="s">
        <v>20</v>
      </c>
      <c r="C361" s="0" t="s">
        <v>265</v>
      </c>
      <c r="D361" s="0" t="s">
        <v>266</v>
      </c>
      <c r="E361" s="8" t="n">
        <v>44830</v>
      </c>
      <c r="F361" s="8" t="n">
        <v>44830</v>
      </c>
      <c r="G361" s="0" t="n">
        <v>8097005838</v>
      </c>
      <c r="H361" s="1" t="s">
        <v>267</v>
      </c>
      <c r="I361" s="0" t="n">
        <v>2082</v>
      </c>
      <c r="J361" s="8" t="n">
        <v>44860</v>
      </c>
      <c r="K361" s="0" t="n">
        <v>2082</v>
      </c>
      <c r="L361" s="8" t="n">
        <v>44841</v>
      </c>
      <c r="M361" s="0" t="n">
        <v>-19</v>
      </c>
      <c r="T361" s="0" t="n">
        <f aca="false">K361*M361</f>
        <v>-39558</v>
      </c>
    </row>
    <row r="362" customFormat="false" ht="15.8" hidden="false" customHeight="false" outlineLevel="0" collapsed="false">
      <c r="A362" s="0" t="s">
        <v>19</v>
      </c>
      <c r="B362" s="0" t="s">
        <v>20</v>
      </c>
      <c r="C362" s="0" t="s">
        <v>268</v>
      </c>
      <c r="D362" s="0" t="n">
        <v>9771701001</v>
      </c>
      <c r="E362" s="8" t="n">
        <v>44830</v>
      </c>
      <c r="F362" s="8" t="n">
        <v>44830</v>
      </c>
      <c r="G362" s="0" t="n">
        <v>8097339562</v>
      </c>
      <c r="H362" s="1" t="s">
        <v>269</v>
      </c>
      <c r="I362" s="0" t="n">
        <v>11.35</v>
      </c>
      <c r="J362" s="8" t="n">
        <v>44860</v>
      </c>
      <c r="K362" s="0" t="n">
        <v>9.3</v>
      </c>
      <c r="L362" s="8" t="n">
        <v>44837</v>
      </c>
      <c r="M362" s="0" t="n">
        <v>-23</v>
      </c>
      <c r="T362" s="0" t="n">
        <f aca="false">K362*M362</f>
        <v>-213.9</v>
      </c>
    </row>
    <row r="363" customFormat="false" ht="15.8" hidden="false" customHeight="false" outlineLevel="0" collapsed="false">
      <c r="A363" s="0" t="s">
        <v>19</v>
      </c>
      <c r="B363" s="0" t="s">
        <v>20</v>
      </c>
      <c r="C363" s="0" t="s">
        <v>270</v>
      </c>
      <c r="D363" s="0" t="s">
        <v>271</v>
      </c>
      <c r="E363" s="8" t="n">
        <v>44831</v>
      </c>
      <c r="F363" s="8" t="n">
        <v>44831</v>
      </c>
      <c r="G363" s="0" t="n">
        <v>8098601295</v>
      </c>
      <c r="H363" s="1" t="s">
        <v>272</v>
      </c>
      <c r="I363" s="0" t="n">
        <v>28717.23</v>
      </c>
      <c r="J363" s="8" t="n">
        <v>44861</v>
      </c>
      <c r="K363" s="0" t="n">
        <v>23538.71</v>
      </c>
      <c r="L363" s="8" t="n">
        <v>44837</v>
      </c>
      <c r="M363" s="0" t="n">
        <v>-24</v>
      </c>
      <c r="T363" s="0" t="n">
        <f aca="false">K363*M363</f>
        <v>-564929.04</v>
      </c>
    </row>
    <row r="364" customFormat="false" ht="15.8" hidden="false" customHeight="false" outlineLevel="0" collapsed="false">
      <c r="A364" s="0" t="s">
        <v>19</v>
      </c>
      <c r="B364" s="0" t="s">
        <v>20</v>
      </c>
      <c r="C364" s="0" t="s">
        <v>151</v>
      </c>
      <c r="D364" s="0" t="n">
        <v>6655971007</v>
      </c>
      <c r="E364" s="8" t="n">
        <v>44831</v>
      </c>
      <c r="F364" s="8" t="n">
        <v>44831</v>
      </c>
      <c r="G364" s="0" t="n">
        <v>8099714822</v>
      </c>
      <c r="H364" s="1" t="n">
        <v>4262963668</v>
      </c>
      <c r="I364" s="0" t="n">
        <v>15.9</v>
      </c>
      <c r="J364" s="8" t="n">
        <v>44865</v>
      </c>
      <c r="K364" s="0" t="n">
        <v>13.03</v>
      </c>
      <c r="L364" s="8" t="n">
        <v>44847</v>
      </c>
      <c r="M364" s="0" t="n">
        <v>-18</v>
      </c>
      <c r="T364" s="0" t="n">
        <f aca="false">K364*M364</f>
        <v>-234.54</v>
      </c>
    </row>
    <row r="365" customFormat="false" ht="15.8" hidden="false" customHeight="false" outlineLevel="0" collapsed="false">
      <c r="A365" s="0" t="s">
        <v>19</v>
      </c>
      <c r="B365" s="0" t="s">
        <v>20</v>
      </c>
      <c r="C365" s="0" t="s">
        <v>151</v>
      </c>
      <c r="D365" s="0" t="n">
        <v>6655971007</v>
      </c>
      <c r="E365" s="8" t="n">
        <v>44831</v>
      </c>
      <c r="F365" s="8" t="n">
        <v>44831</v>
      </c>
      <c r="G365" s="0" t="n">
        <v>8099715235</v>
      </c>
      <c r="H365" s="1" t="n">
        <v>4262963656</v>
      </c>
      <c r="I365" s="0" t="n">
        <v>20.57</v>
      </c>
      <c r="J365" s="8" t="n">
        <v>44865</v>
      </c>
      <c r="K365" s="0" t="n">
        <v>16.86</v>
      </c>
      <c r="L365" s="8" t="n">
        <v>44851</v>
      </c>
      <c r="M365" s="0" t="n">
        <v>-14</v>
      </c>
      <c r="T365" s="0" t="n">
        <f aca="false">K365*M365</f>
        <v>-236.04</v>
      </c>
    </row>
    <row r="366" customFormat="false" ht="15.8" hidden="false" customHeight="false" outlineLevel="0" collapsed="false">
      <c r="A366" s="0" t="s">
        <v>19</v>
      </c>
      <c r="B366" s="0" t="s">
        <v>20</v>
      </c>
      <c r="C366" s="0" t="s">
        <v>151</v>
      </c>
      <c r="D366" s="0" t="n">
        <v>6655971007</v>
      </c>
      <c r="E366" s="8" t="n">
        <v>44831</v>
      </c>
      <c r="F366" s="8" t="n">
        <v>44831</v>
      </c>
      <c r="G366" s="0" t="n">
        <v>8099715460</v>
      </c>
      <c r="H366" s="1" t="n">
        <v>4262963649</v>
      </c>
      <c r="I366" s="0" t="n">
        <v>722.83</v>
      </c>
      <c r="J366" s="8" t="n">
        <v>44865</v>
      </c>
      <c r="K366" s="0" t="n">
        <v>592.48</v>
      </c>
      <c r="L366" s="8" t="n">
        <v>44847</v>
      </c>
      <c r="M366" s="0" t="n">
        <v>-18</v>
      </c>
      <c r="T366" s="0" t="n">
        <f aca="false">K366*M366</f>
        <v>-10664.64</v>
      </c>
    </row>
    <row r="367" customFormat="false" ht="15.8" hidden="false" customHeight="false" outlineLevel="0" collapsed="false">
      <c r="A367" s="0" t="s">
        <v>19</v>
      </c>
      <c r="B367" s="0" t="s">
        <v>20</v>
      </c>
      <c r="C367" s="0" t="s">
        <v>151</v>
      </c>
      <c r="D367" s="0" t="n">
        <v>6655971007</v>
      </c>
      <c r="E367" s="8" t="n">
        <v>44831</v>
      </c>
      <c r="F367" s="8" t="n">
        <v>44831</v>
      </c>
      <c r="G367" s="0" t="n">
        <v>8099715857</v>
      </c>
      <c r="H367" s="1" t="n">
        <v>4262963665</v>
      </c>
      <c r="I367" s="0" t="n">
        <v>1359.53</v>
      </c>
      <c r="J367" s="8" t="n">
        <v>44865</v>
      </c>
      <c r="K367" s="0" t="n">
        <v>1114.37</v>
      </c>
      <c r="L367" s="8" t="n">
        <v>44847</v>
      </c>
      <c r="M367" s="0" t="n">
        <v>-18</v>
      </c>
      <c r="T367" s="0" t="n">
        <f aca="false">K367*M367</f>
        <v>-20058.66</v>
      </c>
    </row>
    <row r="368" customFormat="false" ht="15.8" hidden="false" customHeight="false" outlineLevel="0" collapsed="false">
      <c r="A368" s="0" t="s">
        <v>19</v>
      </c>
      <c r="B368" s="0" t="s">
        <v>20</v>
      </c>
      <c r="C368" s="0" t="s">
        <v>151</v>
      </c>
      <c r="D368" s="0" t="n">
        <v>6655971007</v>
      </c>
      <c r="E368" s="8" t="n">
        <v>44831</v>
      </c>
      <c r="F368" s="8" t="n">
        <v>44831</v>
      </c>
      <c r="G368" s="0" t="n">
        <v>8099716398</v>
      </c>
      <c r="H368" s="1" t="n">
        <v>4262963648</v>
      </c>
      <c r="I368" s="0" t="n">
        <v>1202.15</v>
      </c>
      <c r="J368" s="8" t="n">
        <v>44865</v>
      </c>
      <c r="K368" s="0" t="n">
        <v>985.37</v>
      </c>
      <c r="L368" s="8" t="n">
        <v>44847</v>
      </c>
      <c r="M368" s="0" t="n">
        <v>-18</v>
      </c>
      <c r="T368" s="0" t="n">
        <f aca="false">K368*M368</f>
        <v>-17736.66</v>
      </c>
    </row>
    <row r="369" customFormat="false" ht="15.8" hidden="false" customHeight="false" outlineLevel="0" collapsed="false">
      <c r="A369" s="0" t="s">
        <v>19</v>
      </c>
      <c r="B369" s="0" t="s">
        <v>20</v>
      </c>
      <c r="C369" s="0" t="s">
        <v>151</v>
      </c>
      <c r="D369" s="0" t="n">
        <v>6655971007</v>
      </c>
      <c r="E369" s="8" t="n">
        <v>44831</v>
      </c>
      <c r="F369" s="8" t="n">
        <v>44831</v>
      </c>
      <c r="G369" s="0" t="n">
        <v>8099718494</v>
      </c>
      <c r="H369" s="1" t="n">
        <v>4262963662</v>
      </c>
      <c r="I369" s="0" t="n">
        <v>400.56</v>
      </c>
      <c r="J369" s="8" t="n">
        <v>44865</v>
      </c>
      <c r="K369" s="0" t="n">
        <v>328.33</v>
      </c>
      <c r="L369" s="8" t="n">
        <v>44847</v>
      </c>
      <c r="M369" s="0" t="n">
        <v>-18</v>
      </c>
      <c r="T369" s="0" t="n">
        <f aca="false">K369*M369</f>
        <v>-5909.94</v>
      </c>
    </row>
    <row r="370" customFormat="false" ht="15.8" hidden="false" customHeight="false" outlineLevel="0" collapsed="false">
      <c r="A370" s="0" t="s">
        <v>19</v>
      </c>
      <c r="B370" s="0" t="s">
        <v>20</v>
      </c>
      <c r="C370" s="0" t="s">
        <v>151</v>
      </c>
      <c r="D370" s="0" t="n">
        <v>6655971007</v>
      </c>
      <c r="E370" s="8" t="n">
        <v>44831</v>
      </c>
      <c r="F370" s="8" t="n">
        <v>44831</v>
      </c>
      <c r="G370" s="0" t="n">
        <v>8099720608</v>
      </c>
      <c r="H370" s="1" t="n">
        <v>4262963659</v>
      </c>
      <c r="I370" s="0" t="n">
        <v>10.58</v>
      </c>
      <c r="J370" s="8" t="n">
        <v>44865</v>
      </c>
      <c r="K370" s="0" t="n">
        <v>8.67</v>
      </c>
      <c r="L370" s="8" t="n">
        <v>44847</v>
      </c>
      <c r="M370" s="0" t="n">
        <v>-18</v>
      </c>
      <c r="T370" s="0" t="n">
        <f aca="false">K370*M370</f>
        <v>-156.06</v>
      </c>
    </row>
    <row r="371" customFormat="false" ht="15.8" hidden="false" customHeight="false" outlineLevel="0" collapsed="false">
      <c r="A371" s="0" t="s">
        <v>19</v>
      </c>
      <c r="B371" s="0" t="s">
        <v>20</v>
      </c>
      <c r="C371" s="0" t="s">
        <v>151</v>
      </c>
      <c r="D371" s="0" t="n">
        <v>6655971007</v>
      </c>
      <c r="E371" s="8" t="n">
        <v>44831</v>
      </c>
      <c r="F371" s="8" t="n">
        <v>44831</v>
      </c>
      <c r="G371" s="0" t="n">
        <v>8099721550</v>
      </c>
      <c r="H371" s="1" t="n">
        <v>4262963653</v>
      </c>
      <c r="I371" s="0" t="n">
        <v>9.74</v>
      </c>
      <c r="J371" s="8" t="n">
        <v>44865</v>
      </c>
      <c r="K371" s="0" t="n">
        <v>7.98</v>
      </c>
      <c r="L371" s="8" t="n">
        <v>44847</v>
      </c>
      <c r="M371" s="0" t="n">
        <v>-18</v>
      </c>
      <c r="T371" s="0" t="n">
        <f aca="false">K371*M371</f>
        <v>-143.64</v>
      </c>
    </row>
    <row r="372" customFormat="false" ht="15.8" hidden="false" customHeight="false" outlineLevel="0" collapsed="false">
      <c r="A372" s="0" t="s">
        <v>19</v>
      </c>
      <c r="B372" s="0" t="s">
        <v>20</v>
      </c>
      <c r="C372" s="0" t="s">
        <v>151</v>
      </c>
      <c r="D372" s="0" t="n">
        <v>6655971007</v>
      </c>
      <c r="E372" s="8" t="n">
        <v>44831</v>
      </c>
      <c r="F372" s="8" t="n">
        <v>44831</v>
      </c>
      <c r="G372" s="0" t="n">
        <v>8099722785</v>
      </c>
      <c r="H372" s="1" t="n">
        <v>4262963666</v>
      </c>
      <c r="I372" s="0" t="n">
        <v>1044.69</v>
      </c>
      <c r="J372" s="8" t="n">
        <v>44865</v>
      </c>
      <c r="K372" s="0" t="n">
        <v>856.3</v>
      </c>
      <c r="L372" s="8" t="n">
        <v>44847</v>
      </c>
      <c r="M372" s="0" t="n">
        <v>-18</v>
      </c>
      <c r="T372" s="0" t="n">
        <f aca="false">K372*M372</f>
        <v>-15413.4</v>
      </c>
    </row>
    <row r="373" customFormat="false" ht="15.8" hidden="false" customHeight="false" outlineLevel="0" collapsed="false">
      <c r="A373" s="0" t="s">
        <v>19</v>
      </c>
      <c r="B373" s="0" t="s">
        <v>20</v>
      </c>
      <c r="C373" s="0" t="s">
        <v>151</v>
      </c>
      <c r="D373" s="0" t="n">
        <v>6655971007</v>
      </c>
      <c r="E373" s="8" t="n">
        <v>44831</v>
      </c>
      <c r="F373" s="8" t="n">
        <v>44831</v>
      </c>
      <c r="G373" s="0" t="n">
        <v>8099724601</v>
      </c>
      <c r="H373" s="1" t="n">
        <v>4262963660</v>
      </c>
      <c r="I373" s="0" t="n">
        <v>11.52</v>
      </c>
      <c r="J373" s="8" t="n">
        <v>44865</v>
      </c>
      <c r="K373" s="0" t="n">
        <v>9.44</v>
      </c>
      <c r="L373" s="8" t="n">
        <v>44847</v>
      </c>
      <c r="M373" s="0" t="n">
        <v>-18</v>
      </c>
      <c r="T373" s="0" t="n">
        <f aca="false">K373*M373</f>
        <v>-169.92</v>
      </c>
    </row>
    <row r="374" customFormat="false" ht="15.8" hidden="false" customHeight="false" outlineLevel="0" collapsed="false">
      <c r="A374" s="0" t="s">
        <v>19</v>
      </c>
      <c r="B374" s="0" t="s">
        <v>20</v>
      </c>
      <c r="C374" s="0" t="s">
        <v>151</v>
      </c>
      <c r="D374" s="0" t="n">
        <v>6655971007</v>
      </c>
      <c r="E374" s="8" t="n">
        <v>44831</v>
      </c>
      <c r="F374" s="8" t="n">
        <v>44831</v>
      </c>
      <c r="G374" s="0" t="n">
        <v>8099729239</v>
      </c>
      <c r="H374" s="1" t="n">
        <v>4262963661</v>
      </c>
      <c r="I374" s="0" t="n">
        <v>429.68</v>
      </c>
      <c r="J374" s="8" t="n">
        <v>44865</v>
      </c>
      <c r="K374" s="0" t="n">
        <v>390.62</v>
      </c>
      <c r="L374" s="8" t="n">
        <v>44847</v>
      </c>
      <c r="M374" s="0" t="n">
        <v>-18</v>
      </c>
      <c r="T374" s="0" t="n">
        <f aca="false">K374*M374</f>
        <v>-7031.16</v>
      </c>
    </row>
    <row r="375" customFormat="false" ht="15.8" hidden="false" customHeight="false" outlineLevel="0" collapsed="false">
      <c r="A375" s="0" t="s">
        <v>19</v>
      </c>
      <c r="B375" s="0" t="s">
        <v>20</v>
      </c>
      <c r="C375" s="0" t="s">
        <v>151</v>
      </c>
      <c r="D375" s="0" t="n">
        <v>6655971007</v>
      </c>
      <c r="E375" s="8" t="n">
        <v>44831</v>
      </c>
      <c r="F375" s="8" t="n">
        <v>44831</v>
      </c>
      <c r="G375" s="0" t="n">
        <v>8099729708</v>
      </c>
      <c r="H375" s="1" t="n">
        <v>4262963651</v>
      </c>
      <c r="I375" s="0" t="n">
        <v>395.77</v>
      </c>
      <c r="J375" s="8" t="n">
        <v>44865</v>
      </c>
      <c r="K375" s="0" t="n">
        <v>324.4</v>
      </c>
      <c r="L375" s="8" t="n">
        <v>44847</v>
      </c>
      <c r="M375" s="0" t="n">
        <v>-18</v>
      </c>
      <c r="T375" s="0" t="n">
        <f aca="false">K375*M375</f>
        <v>-5839.2</v>
      </c>
    </row>
    <row r="376" customFormat="false" ht="15.8" hidden="false" customHeight="false" outlineLevel="0" collapsed="false">
      <c r="A376" s="0" t="s">
        <v>19</v>
      </c>
      <c r="B376" s="0" t="s">
        <v>20</v>
      </c>
      <c r="C376" s="0" t="s">
        <v>151</v>
      </c>
      <c r="D376" s="0" t="n">
        <v>6655971007</v>
      </c>
      <c r="E376" s="8" t="n">
        <v>44831</v>
      </c>
      <c r="F376" s="8" t="n">
        <v>44831</v>
      </c>
      <c r="G376" s="0" t="n">
        <v>8099731155</v>
      </c>
      <c r="H376" s="1" t="n">
        <v>4262963658</v>
      </c>
      <c r="I376" s="0" t="n">
        <v>882.77</v>
      </c>
      <c r="J376" s="8" t="n">
        <v>44865</v>
      </c>
      <c r="K376" s="0" t="n">
        <v>723.58</v>
      </c>
      <c r="L376" s="8" t="n">
        <v>44847</v>
      </c>
      <c r="M376" s="0" t="n">
        <v>-18</v>
      </c>
      <c r="T376" s="0" t="n">
        <f aca="false">K376*M376</f>
        <v>-13024.44</v>
      </c>
    </row>
    <row r="377" customFormat="false" ht="15.8" hidden="false" customHeight="false" outlineLevel="0" collapsed="false">
      <c r="A377" s="0" t="s">
        <v>19</v>
      </c>
      <c r="B377" s="0" t="s">
        <v>20</v>
      </c>
      <c r="C377" s="0" t="s">
        <v>151</v>
      </c>
      <c r="D377" s="0" t="n">
        <v>6655971007</v>
      </c>
      <c r="E377" s="8" t="n">
        <v>44831</v>
      </c>
      <c r="F377" s="8" t="n">
        <v>44831</v>
      </c>
      <c r="G377" s="0" t="n">
        <v>8099732177</v>
      </c>
      <c r="H377" s="1" t="n">
        <v>4262963654</v>
      </c>
      <c r="I377" s="0" t="n">
        <v>13.66</v>
      </c>
      <c r="J377" s="8" t="n">
        <v>44865</v>
      </c>
      <c r="K377" s="0" t="n">
        <v>11.2</v>
      </c>
      <c r="L377" s="8" t="n">
        <v>44847</v>
      </c>
      <c r="M377" s="0" t="n">
        <v>-18</v>
      </c>
      <c r="T377" s="0" t="n">
        <f aca="false">K377*M377</f>
        <v>-201.6</v>
      </c>
    </row>
    <row r="378" customFormat="false" ht="15.8" hidden="false" customHeight="false" outlineLevel="0" collapsed="false">
      <c r="A378" s="0" t="s">
        <v>19</v>
      </c>
      <c r="B378" s="0" t="s">
        <v>20</v>
      </c>
      <c r="C378" s="0" t="s">
        <v>151</v>
      </c>
      <c r="D378" s="0" t="n">
        <v>6655971007</v>
      </c>
      <c r="E378" s="8" t="n">
        <v>44831</v>
      </c>
      <c r="F378" s="8" t="n">
        <v>44831</v>
      </c>
      <c r="G378" s="0" t="n">
        <v>8099732896</v>
      </c>
      <c r="H378" s="1" t="n">
        <v>4262963657</v>
      </c>
      <c r="I378" s="0" t="n">
        <v>10.58</v>
      </c>
      <c r="J378" s="8" t="n">
        <v>44865</v>
      </c>
      <c r="K378" s="0" t="n">
        <v>8.67</v>
      </c>
      <c r="L378" s="8" t="n">
        <v>44847</v>
      </c>
      <c r="M378" s="0" t="n">
        <v>-18</v>
      </c>
      <c r="T378" s="0" t="n">
        <f aca="false">K378*M378</f>
        <v>-156.06</v>
      </c>
    </row>
    <row r="379" customFormat="false" ht="15.8" hidden="false" customHeight="false" outlineLevel="0" collapsed="false">
      <c r="A379" s="0" t="s">
        <v>19</v>
      </c>
      <c r="B379" s="0" t="s">
        <v>20</v>
      </c>
      <c r="C379" s="0" t="s">
        <v>151</v>
      </c>
      <c r="D379" s="0" t="n">
        <v>6655971007</v>
      </c>
      <c r="E379" s="8" t="n">
        <v>44831</v>
      </c>
      <c r="F379" s="8" t="n">
        <v>44831</v>
      </c>
      <c r="G379" s="0" t="n">
        <v>8099735913</v>
      </c>
      <c r="H379" s="1" t="n">
        <v>4262963650</v>
      </c>
      <c r="I379" s="0" t="n">
        <v>294.36</v>
      </c>
      <c r="J379" s="8" t="n">
        <v>44865</v>
      </c>
      <c r="K379" s="0" t="n">
        <v>241.28</v>
      </c>
      <c r="L379" s="8" t="n">
        <v>44847</v>
      </c>
      <c r="M379" s="0" t="n">
        <v>-18</v>
      </c>
      <c r="T379" s="0" t="n">
        <f aca="false">K379*M379</f>
        <v>-4343.04</v>
      </c>
    </row>
    <row r="380" customFormat="false" ht="15.8" hidden="false" customHeight="false" outlineLevel="0" collapsed="false">
      <c r="A380" s="0" t="s">
        <v>19</v>
      </c>
      <c r="B380" s="0" t="s">
        <v>20</v>
      </c>
      <c r="C380" s="0" t="s">
        <v>151</v>
      </c>
      <c r="D380" s="0" t="n">
        <v>6655971007</v>
      </c>
      <c r="E380" s="8" t="n">
        <v>44831</v>
      </c>
      <c r="F380" s="8" t="n">
        <v>44831</v>
      </c>
      <c r="G380" s="0" t="n">
        <v>8099736259</v>
      </c>
      <c r="H380" s="1" t="n">
        <v>4262963664</v>
      </c>
      <c r="I380" s="0" t="n">
        <v>20.57</v>
      </c>
      <c r="J380" s="8" t="n">
        <v>44865</v>
      </c>
      <c r="K380" s="0" t="n">
        <v>16.86</v>
      </c>
      <c r="L380" s="8" t="n">
        <v>44851</v>
      </c>
      <c r="M380" s="0" t="n">
        <v>-14</v>
      </c>
      <c r="T380" s="0" t="n">
        <f aca="false">K380*M380</f>
        <v>-236.04</v>
      </c>
    </row>
    <row r="381" customFormat="false" ht="15.8" hidden="false" customHeight="false" outlineLevel="0" collapsed="false">
      <c r="A381" s="0" t="s">
        <v>19</v>
      </c>
      <c r="B381" s="0" t="s">
        <v>20</v>
      </c>
      <c r="C381" s="0" t="s">
        <v>151</v>
      </c>
      <c r="D381" s="0" t="n">
        <v>6655971007</v>
      </c>
      <c r="E381" s="8" t="n">
        <v>44831</v>
      </c>
      <c r="F381" s="8" t="n">
        <v>44831</v>
      </c>
      <c r="G381" s="0" t="n">
        <v>8099736354</v>
      </c>
      <c r="H381" s="1" t="n">
        <v>4262963667</v>
      </c>
      <c r="I381" s="0" t="n">
        <v>780.78</v>
      </c>
      <c r="J381" s="8" t="n">
        <v>44865</v>
      </c>
      <c r="K381" s="0" t="n">
        <v>639.98</v>
      </c>
      <c r="L381" s="8" t="n">
        <v>44847</v>
      </c>
      <c r="M381" s="0" t="n">
        <v>-18</v>
      </c>
      <c r="T381" s="0" t="n">
        <f aca="false">K381*M381</f>
        <v>-11519.64</v>
      </c>
    </row>
    <row r="382" customFormat="false" ht="15.8" hidden="false" customHeight="false" outlineLevel="0" collapsed="false">
      <c r="A382" s="0" t="s">
        <v>19</v>
      </c>
      <c r="B382" s="0" t="s">
        <v>20</v>
      </c>
      <c r="C382" s="0" t="s">
        <v>151</v>
      </c>
      <c r="D382" s="0" t="n">
        <v>6655971007</v>
      </c>
      <c r="E382" s="8" t="n">
        <v>44831</v>
      </c>
      <c r="F382" s="8" t="n">
        <v>44831</v>
      </c>
      <c r="G382" s="0" t="n">
        <v>8099737375</v>
      </c>
      <c r="H382" s="1" t="n">
        <v>4262963655</v>
      </c>
      <c r="I382" s="0" t="n">
        <v>231.46</v>
      </c>
      <c r="J382" s="8" t="n">
        <v>44865</v>
      </c>
      <c r="K382" s="0" t="n">
        <v>189.72</v>
      </c>
      <c r="L382" s="8" t="n">
        <v>44847</v>
      </c>
      <c r="M382" s="0" t="n">
        <v>-18</v>
      </c>
      <c r="T382" s="0" t="n">
        <f aca="false">K382*M382</f>
        <v>-3414.96</v>
      </c>
    </row>
    <row r="383" customFormat="false" ht="15.8" hidden="false" customHeight="false" outlineLevel="0" collapsed="false">
      <c r="A383" s="0" t="s">
        <v>19</v>
      </c>
      <c r="B383" s="0" t="s">
        <v>20</v>
      </c>
      <c r="C383" s="0" t="s">
        <v>151</v>
      </c>
      <c r="D383" s="0" t="n">
        <v>6655971007</v>
      </c>
      <c r="E383" s="8" t="n">
        <v>44831</v>
      </c>
      <c r="F383" s="8" t="n">
        <v>44831</v>
      </c>
      <c r="G383" s="0" t="n">
        <v>8099814897</v>
      </c>
      <c r="H383" s="1" t="n">
        <v>4262963663</v>
      </c>
      <c r="I383" s="0" t="n">
        <v>467.65</v>
      </c>
      <c r="J383" s="8" t="n">
        <v>44865</v>
      </c>
      <c r="K383" s="0" t="n">
        <v>383.32</v>
      </c>
      <c r="L383" s="8" t="n">
        <v>44847</v>
      </c>
      <c r="M383" s="0" t="n">
        <v>-18</v>
      </c>
      <c r="T383" s="0" t="n">
        <f aca="false">K383*M383</f>
        <v>-6899.76</v>
      </c>
    </row>
    <row r="384" customFormat="false" ht="15.8" hidden="false" customHeight="false" outlineLevel="0" collapsed="false">
      <c r="A384" s="0" t="s">
        <v>19</v>
      </c>
      <c r="B384" s="0" t="s">
        <v>20</v>
      </c>
      <c r="C384" s="0" t="s">
        <v>52</v>
      </c>
      <c r="D384" s="0" t="n">
        <v>978090199</v>
      </c>
      <c r="E384" s="8" t="n">
        <v>44831</v>
      </c>
      <c r="F384" s="8" t="n">
        <v>44831</v>
      </c>
      <c r="G384" s="0" t="n">
        <v>8101243896</v>
      </c>
      <c r="H384" s="1" t="n">
        <v>18</v>
      </c>
      <c r="I384" s="0" t="n">
        <v>6618.17</v>
      </c>
      <c r="J384" s="8" t="n">
        <v>44861</v>
      </c>
      <c r="K384" s="0" t="n">
        <v>6618.17</v>
      </c>
      <c r="L384" s="8" t="n">
        <v>44839</v>
      </c>
      <c r="M384" s="0" t="n">
        <v>-22</v>
      </c>
      <c r="T384" s="0" t="n">
        <f aca="false">K384*M384</f>
        <v>-145599.74</v>
      </c>
    </row>
    <row r="385" customFormat="false" ht="15.8" hidden="false" customHeight="false" outlineLevel="0" collapsed="false">
      <c r="A385" s="0" t="s">
        <v>19</v>
      </c>
      <c r="B385" s="0" t="s">
        <v>20</v>
      </c>
      <c r="C385" s="0" t="s">
        <v>273</v>
      </c>
      <c r="D385" s="0" t="n">
        <v>1729590032</v>
      </c>
      <c r="E385" s="8" t="n">
        <v>44831</v>
      </c>
      <c r="F385" s="8" t="n">
        <v>44831</v>
      </c>
      <c r="G385" s="0" t="n">
        <v>8101457549</v>
      </c>
      <c r="H385" s="1" t="s">
        <v>274</v>
      </c>
      <c r="I385" s="0" t="n">
        <v>418.19</v>
      </c>
      <c r="J385" s="8" t="n">
        <v>44887</v>
      </c>
      <c r="K385" s="0" t="n">
        <v>342.78</v>
      </c>
      <c r="L385" s="8" t="n">
        <v>44839</v>
      </c>
      <c r="M385" s="0" t="n">
        <v>-48</v>
      </c>
      <c r="T385" s="0" t="n">
        <f aca="false">K385*M385</f>
        <v>-16453.44</v>
      </c>
    </row>
    <row r="386" customFormat="false" ht="15.8" hidden="false" customHeight="false" outlineLevel="0" collapsed="false">
      <c r="A386" s="0" t="s">
        <v>19</v>
      </c>
      <c r="B386" s="0" t="s">
        <v>20</v>
      </c>
      <c r="C386" s="0" t="s">
        <v>273</v>
      </c>
      <c r="D386" s="0" t="n">
        <v>1729590032</v>
      </c>
      <c r="E386" s="8" t="n">
        <v>44831</v>
      </c>
      <c r="F386" s="8" t="n">
        <v>44831</v>
      </c>
      <c r="G386" s="0" t="n">
        <v>8101458171</v>
      </c>
      <c r="H386" s="1" t="s">
        <v>275</v>
      </c>
      <c r="I386" s="0" t="n">
        <v>458.45</v>
      </c>
      <c r="J386" s="8" t="n">
        <v>44887</v>
      </c>
      <c r="K386" s="0" t="n">
        <v>375.78</v>
      </c>
      <c r="L386" s="8" t="n">
        <v>44839</v>
      </c>
      <c r="M386" s="0" t="n">
        <v>-48</v>
      </c>
      <c r="T386" s="0" t="n">
        <f aca="false">K386*M386</f>
        <v>-18037.44</v>
      </c>
    </row>
    <row r="387" customFormat="false" ht="15.8" hidden="false" customHeight="false" outlineLevel="0" collapsed="false">
      <c r="A387" s="0" t="s">
        <v>19</v>
      </c>
      <c r="B387" s="0" t="s">
        <v>20</v>
      </c>
      <c r="C387" s="0" t="s">
        <v>273</v>
      </c>
      <c r="D387" s="0" t="n">
        <v>1729590032</v>
      </c>
      <c r="E387" s="8" t="n">
        <v>44831</v>
      </c>
      <c r="F387" s="8" t="n">
        <v>44831</v>
      </c>
      <c r="G387" s="0" t="n">
        <v>8101458249</v>
      </c>
      <c r="H387" s="1" t="s">
        <v>276</v>
      </c>
      <c r="I387" s="0" t="n">
        <v>251.19</v>
      </c>
      <c r="J387" s="8" t="n">
        <v>44887</v>
      </c>
      <c r="K387" s="0" t="n">
        <v>205.89</v>
      </c>
      <c r="L387" s="8" t="n">
        <v>44839</v>
      </c>
      <c r="M387" s="0" t="n">
        <v>-48</v>
      </c>
      <c r="T387" s="0" t="n">
        <f aca="false">K387*M387</f>
        <v>-9882.72</v>
      </c>
    </row>
    <row r="388" customFormat="false" ht="15.8" hidden="false" customHeight="false" outlineLevel="0" collapsed="false">
      <c r="A388" s="0" t="s">
        <v>19</v>
      </c>
      <c r="B388" s="0" t="s">
        <v>20</v>
      </c>
      <c r="C388" s="0" t="s">
        <v>277</v>
      </c>
      <c r="D388" s="0" t="n">
        <v>93005360198</v>
      </c>
      <c r="E388" s="8" t="n">
        <v>44831</v>
      </c>
      <c r="F388" s="8" t="n">
        <v>44831</v>
      </c>
      <c r="G388" s="0" t="n">
        <v>8101651723</v>
      </c>
      <c r="H388" s="1" t="n">
        <v>104</v>
      </c>
      <c r="I388" s="0" t="n">
        <v>1600</v>
      </c>
      <c r="J388" s="8" t="n">
        <v>44861</v>
      </c>
      <c r="K388" s="0" t="n">
        <v>1600</v>
      </c>
      <c r="L388" s="8" t="n">
        <v>44895</v>
      </c>
      <c r="M388" s="0" t="n">
        <v>34</v>
      </c>
      <c r="T388" s="0" t="n">
        <f aca="false">K388*M388</f>
        <v>54400</v>
      </c>
    </row>
    <row r="389" customFormat="false" ht="15.8" hidden="false" customHeight="false" outlineLevel="0" collapsed="false">
      <c r="A389" s="0" t="s">
        <v>19</v>
      </c>
      <c r="B389" s="0" t="s">
        <v>20</v>
      </c>
      <c r="C389" s="0" t="s">
        <v>277</v>
      </c>
      <c r="D389" s="0" t="n">
        <v>93005360198</v>
      </c>
      <c r="E389" s="8" t="n">
        <v>44831</v>
      </c>
      <c r="F389" s="8" t="n">
        <v>44831</v>
      </c>
      <c r="G389" s="0" t="n">
        <v>8101653227</v>
      </c>
      <c r="H389" s="1" t="n">
        <v>105</v>
      </c>
      <c r="I389" s="0" t="n">
        <v>2415.3</v>
      </c>
      <c r="J389" s="8" t="n">
        <v>44861</v>
      </c>
      <c r="K389" s="0" t="n">
        <v>2415.3</v>
      </c>
      <c r="L389" s="8" t="n">
        <v>44895</v>
      </c>
      <c r="M389" s="0" t="n">
        <v>34</v>
      </c>
      <c r="T389" s="0" t="n">
        <f aca="false">K389*M389</f>
        <v>82120.2</v>
      </c>
    </row>
    <row r="390" customFormat="false" ht="15.8" hidden="false" customHeight="false" outlineLevel="0" collapsed="false">
      <c r="A390" s="0" t="s">
        <v>19</v>
      </c>
      <c r="B390" s="0" t="s">
        <v>20</v>
      </c>
      <c r="C390" s="0" t="s">
        <v>277</v>
      </c>
      <c r="D390" s="0" t="n">
        <v>93005360198</v>
      </c>
      <c r="E390" s="8" t="n">
        <v>44831</v>
      </c>
      <c r="F390" s="8" t="n">
        <v>44831</v>
      </c>
      <c r="G390" s="0" t="n">
        <v>8101973786</v>
      </c>
      <c r="H390" s="1" t="n">
        <v>106</v>
      </c>
      <c r="I390" s="0" t="n">
        <v>2353.47</v>
      </c>
      <c r="J390" s="8" t="n">
        <v>44861</v>
      </c>
      <c r="K390" s="0" t="n">
        <v>2353.47</v>
      </c>
      <c r="L390" s="8" t="n">
        <v>44895</v>
      </c>
      <c r="M390" s="0" t="n">
        <v>34</v>
      </c>
      <c r="T390" s="0" t="n">
        <f aca="false">K390*M390</f>
        <v>80017.98</v>
      </c>
    </row>
    <row r="391" customFormat="false" ht="15.8" hidden="false" customHeight="false" outlineLevel="0" collapsed="false">
      <c r="A391" s="0" t="s">
        <v>19</v>
      </c>
      <c r="B391" s="0" t="s">
        <v>20</v>
      </c>
      <c r="C391" s="0" t="s">
        <v>23</v>
      </c>
      <c r="D391" s="0" t="n">
        <v>2253090167</v>
      </c>
      <c r="E391" s="8" t="n">
        <v>44831</v>
      </c>
      <c r="F391" s="8" t="n">
        <v>44831</v>
      </c>
      <c r="G391" s="0" t="n">
        <v>8102035099</v>
      </c>
      <c r="H391" s="1" t="s">
        <v>278</v>
      </c>
      <c r="I391" s="0" t="n">
        <v>671</v>
      </c>
      <c r="J391" s="8" t="n">
        <v>44865</v>
      </c>
      <c r="K391" s="0" t="n">
        <v>550</v>
      </c>
      <c r="L391" s="8" t="n">
        <v>44838</v>
      </c>
      <c r="M391" s="0" t="n">
        <v>-27</v>
      </c>
      <c r="T391" s="0" t="n">
        <f aca="false">K391*M391</f>
        <v>-14850</v>
      </c>
    </row>
    <row r="392" customFormat="false" ht="15.8" hidden="false" customHeight="false" outlineLevel="0" collapsed="false">
      <c r="A392" s="0" t="s">
        <v>19</v>
      </c>
      <c r="B392" s="0" t="s">
        <v>20</v>
      </c>
      <c r="C392" s="0" t="s">
        <v>23</v>
      </c>
      <c r="D392" s="0" t="n">
        <v>2253090167</v>
      </c>
      <c r="E392" s="8" t="n">
        <v>44831</v>
      </c>
      <c r="F392" s="8" t="n">
        <v>44831</v>
      </c>
      <c r="G392" s="0" t="n">
        <v>8102134851</v>
      </c>
      <c r="H392" s="1" t="s">
        <v>279</v>
      </c>
      <c r="I392" s="0" t="n">
        <v>671</v>
      </c>
      <c r="J392" s="8" t="n">
        <v>44865</v>
      </c>
      <c r="K392" s="0" t="n">
        <v>550</v>
      </c>
      <c r="L392" s="8" t="n">
        <v>44838</v>
      </c>
      <c r="M392" s="0" t="n">
        <v>-27</v>
      </c>
      <c r="T392" s="0" t="n">
        <f aca="false">K392*M392</f>
        <v>-14850</v>
      </c>
    </row>
    <row r="393" customFormat="false" ht="15.8" hidden="false" customHeight="false" outlineLevel="0" collapsed="false">
      <c r="A393" s="0" t="s">
        <v>19</v>
      </c>
      <c r="B393" s="0" t="s">
        <v>20</v>
      </c>
      <c r="C393" s="0" t="s">
        <v>280</v>
      </c>
      <c r="D393" s="0" t="n">
        <v>715050191</v>
      </c>
      <c r="E393" s="8" t="n">
        <v>44831</v>
      </c>
      <c r="F393" s="8" t="n">
        <v>44831</v>
      </c>
      <c r="G393" s="0" t="n">
        <v>8102493979</v>
      </c>
      <c r="H393" s="1" t="n">
        <v>44</v>
      </c>
      <c r="I393" s="0" t="n">
        <v>5067.28</v>
      </c>
      <c r="J393" s="8" t="n">
        <v>44861</v>
      </c>
      <c r="K393" s="0" t="n">
        <v>4153.51</v>
      </c>
      <c r="L393" s="8" t="n">
        <v>44837</v>
      </c>
      <c r="M393" s="0" t="n">
        <v>-24</v>
      </c>
      <c r="T393" s="0" t="n">
        <f aca="false">K393*M393</f>
        <v>-99684.24</v>
      </c>
    </row>
    <row r="394" customFormat="false" ht="15.8" hidden="false" customHeight="false" outlineLevel="0" collapsed="false">
      <c r="A394" s="0" t="s">
        <v>19</v>
      </c>
      <c r="B394" s="0" t="s">
        <v>20</v>
      </c>
      <c r="C394" s="0" t="s">
        <v>281</v>
      </c>
      <c r="D394" s="0" t="n">
        <v>1426980197</v>
      </c>
      <c r="E394" s="8" t="n">
        <v>44831</v>
      </c>
      <c r="F394" s="8" t="n">
        <v>44831</v>
      </c>
      <c r="G394" s="0" t="n">
        <v>8103571952</v>
      </c>
      <c r="H394" s="1" t="n">
        <v>261</v>
      </c>
      <c r="I394" s="0" t="n">
        <v>1192</v>
      </c>
      <c r="J394" s="8" t="n">
        <v>44861</v>
      </c>
      <c r="K394" s="0" t="n">
        <v>1192</v>
      </c>
      <c r="L394" s="8" t="n">
        <v>44839</v>
      </c>
      <c r="M394" s="0" t="n">
        <v>-22</v>
      </c>
      <c r="T394" s="0" t="n">
        <f aca="false">K394*M394</f>
        <v>-26224</v>
      </c>
    </row>
    <row r="395" customFormat="false" ht="15.8" hidden="false" customHeight="false" outlineLevel="0" collapsed="false">
      <c r="A395" s="0" t="s">
        <v>19</v>
      </c>
      <c r="B395" s="0" t="s">
        <v>20</v>
      </c>
      <c r="C395" s="0" t="s">
        <v>282</v>
      </c>
      <c r="D395" s="0" t="n">
        <v>682360193</v>
      </c>
      <c r="E395" s="8" t="n">
        <v>44831</v>
      </c>
      <c r="F395" s="8" t="n">
        <v>44831</v>
      </c>
      <c r="G395" s="0" t="n">
        <v>8103630205</v>
      </c>
      <c r="H395" s="1" t="s">
        <v>283</v>
      </c>
      <c r="I395" s="0" t="n">
        <v>15481.23</v>
      </c>
      <c r="J395" s="8" t="n">
        <v>44861</v>
      </c>
      <c r="K395" s="0" t="n">
        <v>12689.53</v>
      </c>
      <c r="L395" s="8" t="n">
        <v>44837</v>
      </c>
      <c r="M395" s="0" t="n">
        <v>-24</v>
      </c>
      <c r="T395" s="0" t="n">
        <f aca="false">K395*M395</f>
        <v>-304548.72</v>
      </c>
    </row>
    <row r="396" customFormat="false" ht="15.8" hidden="false" customHeight="false" outlineLevel="0" collapsed="false">
      <c r="A396" s="0" t="s">
        <v>19</v>
      </c>
      <c r="B396" s="0" t="s">
        <v>20</v>
      </c>
      <c r="C396" s="0" t="s">
        <v>220</v>
      </c>
      <c r="D396" s="0" t="n">
        <v>1323030690</v>
      </c>
      <c r="E396" s="8" t="n">
        <v>44831</v>
      </c>
      <c r="F396" s="8" t="n">
        <v>44831</v>
      </c>
      <c r="G396" s="0" t="n">
        <v>8103681937</v>
      </c>
      <c r="H396" s="1" t="n">
        <v>2222921259</v>
      </c>
      <c r="I396" s="0" t="n">
        <v>397.85</v>
      </c>
      <c r="J396" s="8" t="n">
        <v>44861</v>
      </c>
      <c r="K396" s="0" t="n">
        <v>326.11</v>
      </c>
      <c r="L396" s="8" t="n">
        <v>44858</v>
      </c>
      <c r="M396" s="0" t="n">
        <v>-3</v>
      </c>
      <c r="T396" s="0" t="n">
        <f aca="false">K396*M396</f>
        <v>-978.33</v>
      </c>
    </row>
    <row r="397" customFormat="false" ht="15.8" hidden="false" customHeight="false" outlineLevel="0" collapsed="false">
      <c r="A397" s="0" t="s">
        <v>19</v>
      </c>
      <c r="B397" s="0" t="s">
        <v>20</v>
      </c>
      <c r="C397" s="0" t="s">
        <v>135</v>
      </c>
      <c r="D397" s="0" t="n">
        <v>97103880585</v>
      </c>
      <c r="E397" s="8" t="n">
        <v>44831</v>
      </c>
      <c r="F397" s="8" t="n">
        <v>44831</v>
      </c>
      <c r="G397" s="0" t="n">
        <v>8104368544</v>
      </c>
      <c r="H397" s="1" t="n">
        <v>1022251561</v>
      </c>
      <c r="I397" s="0" t="n">
        <v>142.52</v>
      </c>
      <c r="J397" s="8" t="n">
        <v>44861</v>
      </c>
      <c r="K397" s="0" t="n">
        <v>142.52</v>
      </c>
      <c r="L397" s="8" t="n">
        <v>44908</v>
      </c>
      <c r="M397" s="0" t="n">
        <v>47</v>
      </c>
      <c r="T397" s="0" t="n">
        <f aca="false">K397*M397</f>
        <v>6698.44</v>
      </c>
    </row>
    <row r="398" customFormat="false" ht="15.8" hidden="false" customHeight="false" outlineLevel="0" collapsed="false">
      <c r="A398" s="0" t="s">
        <v>19</v>
      </c>
      <c r="B398" s="0" t="s">
        <v>20</v>
      </c>
      <c r="C398" s="0" t="s">
        <v>135</v>
      </c>
      <c r="D398" s="0" t="n">
        <v>97103880585</v>
      </c>
      <c r="E398" s="8" t="n">
        <v>44832</v>
      </c>
      <c r="F398" s="8" t="n">
        <v>44832</v>
      </c>
      <c r="G398" s="0" t="n">
        <v>8104372584</v>
      </c>
      <c r="H398" s="1" t="n">
        <v>1022252208</v>
      </c>
      <c r="I398" s="0" t="n">
        <v>2308.71</v>
      </c>
      <c r="J398" s="8" t="n">
        <v>44862</v>
      </c>
      <c r="K398" s="0" t="n">
        <v>2308.71</v>
      </c>
      <c r="L398" s="8" t="n">
        <v>44908</v>
      </c>
      <c r="M398" s="0" t="n">
        <v>46</v>
      </c>
      <c r="T398" s="0" t="n">
        <f aca="false">K398*M398</f>
        <v>106200.66</v>
      </c>
    </row>
    <row r="399" customFormat="false" ht="15.8" hidden="false" customHeight="false" outlineLevel="0" collapsed="false">
      <c r="A399" s="0" t="s">
        <v>19</v>
      </c>
      <c r="B399" s="0" t="s">
        <v>20</v>
      </c>
      <c r="C399" s="0" t="s">
        <v>135</v>
      </c>
      <c r="D399" s="0" t="n">
        <v>97103880585</v>
      </c>
      <c r="E399" s="8" t="n">
        <v>44831</v>
      </c>
      <c r="F399" s="8" t="n">
        <v>44831</v>
      </c>
      <c r="G399" s="0" t="n">
        <v>8104483354</v>
      </c>
      <c r="H399" s="1" t="n">
        <v>3220403414</v>
      </c>
      <c r="I399" s="0" t="n">
        <v>93.94</v>
      </c>
      <c r="J399" s="8" t="n">
        <v>44861</v>
      </c>
      <c r="K399" s="0" t="n">
        <v>77</v>
      </c>
      <c r="L399" s="8" t="n">
        <v>44911</v>
      </c>
      <c r="M399" s="0" t="n">
        <v>50</v>
      </c>
      <c r="T399" s="0" t="n">
        <f aca="false">K399*M399</f>
        <v>3850</v>
      </c>
    </row>
    <row r="400" customFormat="false" ht="15.8" hidden="false" customHeight="false" outlineLevel="0" collapsed="false">
      <c r="A400" s="0" t="s">
        <v>19</v>
      </c>
      <c r="B400" s="0" t="s">
        <v>20</v>
      </c>
      <c r="C400" s="0" t="s">
        <v>208</v>
      </c>
      <c r="D400" s="0" t="s">
        <v>209</v>
      </c>
      <c r="E400" s="8" t="n">
        <v>44832</v>
      </c>
      <c r="F400" s="8" t="n">
        <v>44832</v>
      </c>
      <c r="G400" s="0" t="n">
        <v>8104511496</v>
      </c>
      <c r="H400" s="1" t="n">
        <v>24</v>
      </c>
      <c r="I400" s="0" t="n">
        <v>1464</v>
      </c>
      <c r="J400" s="8" t="n">
        <v>44865</v>
      </c>
      <c r="K400" s="0" t="n">
        <v>1200</v>
      </c>
      <c r="L400" s="8" t="n">
        <v>44847</v>
      </c>
      <c r="M400" s="0" t="n">
        <v>-18</v>
      </c>
      <c r="T400" s="0" t="n">
        <f aca="false">K400*M400</f>
        <v>-21600</v>
      </c>
    </row>
    <row r="401" customFormat="false" ht="15.8" hidden="false" customHeight="false" outlineLevel="0" collapsed="false">
      <c r="A401" s="0" t="s">
        <v>19</v>
      </c>
      <c r="B401" s="0" t="s">
        <v>20</v>
      </c>
      <c r="C401" s="0" t="s">
        <v>284</v>
      </c>
      <c r="D401" s="0" t="n">
        <v>12883420155</v>
      </c>
      <c r="E401" s="8" t="n">
        <v>44832</v>
      </c>
      <c r="F401" s="8" t="n">
        <v>44832</v>
      </c>
      <c r="G401" s="0" t="n">
        <v>8105063771</v>
      </c>
      <c r="H401" s="1" t="n">
        <v>822000245142</v>
      </c>
      <c r="I401" s="0" t="n">
        <v>13.66</v>
      </c>
      <c r="J401" s="8" t="n">
        <v>44851</v>
      </c>
      <c r="K401" s="0" t="n">
        <v>11.2</v>
      </c>
      <c r="L401" s="8" t="n">
        <v>44838</v>
      </c>
      <c r="M401" s="0" t="n">
        <v>-13</v>
      </c>
      <c r="T401" s="0" t="n">
        <f aca="false">K401*M401</f>
        <v>-145.6</v>
      </c>
    </row>
    <row r="402" customFormat="false" ht="15.8" hidden="false" customHeight="false" outlineLevel="0" collapsed="false">
      <c r="A402" s="0" t="s">
        <v>19</v>
      </c>
      <c r="B402" s="0" t="s">
        <v>20</v>
      </c>
      <c r="C402" s="0" t="s">
        <v>151</v>
      </c>
      <c r="D402" s="0" t="n">
        <v>6655971007</v>
      </c>
      <c r="E402" s="8" t="n">
        <v>44832</v>
      </c>
      <c r="F402" s="8" t="n">
        <v>44832</v>
      </c>
      <c r="G402" s="0" t="n">
        <v>8105499737</v>
      </c>
      <c r="H402" s="1" t="n">
        <v>4263009786</v>
      </c>
      <c r="I402" s="0" t="n">
        <v>20.57</v>
      </c>
      <c r="J402" s="8" t="n">
        <v>44867</v>
      </c>
      <c r="K402" s="0" t="n">
        <v>16.86</v>
      </c>
      <c r="L402" s="8" t="n">
        <v>44851</v>
      </c>
      <c r="M402" s="0" t="n">
        <v>-16</v>
      </c>
      <c r="T402" s="0" t="n">
        <f aca="false">K402*M402</f>
        <v>-269.76</v>
      </c>
    </row>
    <row r="403" customFormat="false" ht="15.8" hidden="false" customHeight="false" outlineLevel="0" collapsed="false">
      <c r="A403" s="0" t="s">
        <v>19</v>
      </c>
      <c r="B403" s="0" t="s">
        <v>20</v>
      </c>
      <c r="C403" s="0" t="s">
        <v>151</v>
      </c>
      <c r="D403" s="0" t="n">
        <v>6655971007</v>
      </c>
      <c r="E403" s="8" t="n">
        <v>44832</v>
      </c>
      <c r="F403" s="8" t="n">
        <v>44832</v>
      </c>
      <c r="G403" s="0" t="n">
        <v>8105499921</v>
      </c>
      <c r="H403" s="1" t="n">
        <v>4263009789</v>
      </c>
      <c r="I403" s="0" t="n">
        <v>676.6</v>
      </c>
      <c r="J403" s="8" t="n">
        <v>44867</v>
      </c>
      <c r="K403" s="0" t="n">
        <v>554.59</v>
      </c>
      <c r="L403" s="8" t="n">
        <v>44847</v>
      </c>
      <c r="M403" s="0" t="n">
        <v>-20</v>
      </c>
      <c r="T403" s="0" t="n">
        <f aca="false">K403*M403</f>
        <v>-11091.8</v>
      </c>
    </row>
    <row r="404" customFormat="false" ht="15.8" hidden="false" customHeight="false" outlineLevel="0" collapsed="false">
      <c r="A404" s="0" t="s">
        <v>19</v>
      </c>
      <c r="B404" s="0" t="s">
        <v>20</v>
      </c>
      <c r="C404" s="0" t="s">
        <v>151</v>
      </c>
      <c r="D404" s="0" t="n">
        <v>6655971007</v>
      </c>
      <c r="E404" s="8" t="n">
        <v>44832</v>
      </c>
      <c r="F404" s="8" t="n">
        <v>44832</v>
      </c>
      <c r="G404" s="0" t="n">
        <v>8105503073</v>
      </c>
      <c r="H404" s="1" t="n">
        <v>4263009790</v>
      </c>
      <c r="I404" s="0" t="n">
        <v>17.01</v>
      </c>
      <c r="J404" s="8" t="n">
        <v>44867</v>
      </c>
      <c r="K404" s="0" t="n">
        <v>13.94</v>
      </c>
      <c r="L404" s="8" t="n">
        <v>44847</v>
      </c>
      <c r="M404" s="0" t="n">
        <v>-20</v>
      </c>
      <c r="T404" s="0" t="n">
        <f aca="false">K404*M404</f>
        <v>-278.8</v>
      </c>
    </row>
    <row r="405" customFormat="false" ht="15.8" hidden="false" customHeight="false" outlineLevel="0" collapsed="false">
      <c r="A405" s="0" t="s">
        <v>19</v>
      </c>
      <c r="B405" s="0" t="s">
        <v>20</v>
      </c>
      <c r="C405" s="0" t="s">
        <v>151</v>
      </c>
      <c r="D405" s="0" t="n">
        <v>6655971007</v>
      </c>
      <c r="E405" s="8" t="n">
        <v>44832</v>
      </c>
      <c r="F405" s="8" t="n">
        <v>44832</v>
      </c>
      <c r="G405" s="0" t="n">
        <v>8105503406</v>
      </c>
      <c r="H405" s="1" t="n">
        <v>4263009784</v>
      </c>
      <c r="I405" s="0" t="n">
        <v>426.79</v>
      </c>
      <c r="J405" s="8" t="n">
        <v>44867</v>
      </c>
      <c r="K405" s="0" t="n">
        <v>349.83</v>
      </c>
      <c r="L405" s="8" t="n">
        <v>44847</v>
      </c>
      <c r="M405" s="0" t="n">
        <v>-20</v>
      </c>
      <c r="T405" s="0" t="n">
        <f aca="false">K405*M405</f>
        <v>-6996.6</v>
      </c>
    </row>
    <row r="406" customFormat="false" ht="15.8" hidden="false" customHeight="false" outlineLevel="0" collapsed="false">
      <c r="A406" s="0" t="s">
        <v>19</v>
      </c>
      <c r="B406" s="0" t="s">
        <v>20</v>
      </c>
      <c r="C406" s="0" t="s">
        <v>151</v>
      </c>
      <c r="D406" s="0" t="n">
        <v>6655971007</v>
      </c>
      <c r="E406" s="8" t="n">
        <v>44832</v>
      </c>
      <c r="F406" s="8" t="n">
        <v>44832</v>
      </c>
      <c r="G406" s="0" t="n">
        <v>8105551200</v>
      </c>
      <c r="H406" s="1" t="n">
        <v>4263009788</v>
      </c>
      <c r="I406" s="0" t="n">
        <v>820.57</v>
      </c>
      <c r="J406" s="8" t="n">
        <v>44867</v>
      </c>
      <c r="K406" s="0" t="n">
        <v>672.6</v>
      </c>
      <c r="L406" s="8" t="n">
        <v>44847</v>
      </c>
      <c r="M406" s="0" t="n">
        <v>-20</v>
      </c>
      <c r="T406" s="0" t="n">
        <f aca="false">K406*M406</f>
        <v>-13452</v>
      </c>
    </row>
    <row r="407" customFormat="false" ht="15.8" hidden="false" customHeight="false" outlineLevel="0" collapsed="false">
      <c r="A407" s="0" t="s">
        <v>19</v>
      </c>
      <c r="B407" s="0" t="s">
        <v>20</v>
      </c>
      <c r="C407" s="0" t="s">
        <v>151</v>
      </c>
      <c r="D407" s="0" t="n">
        <v>6655971007</v>
      </c>
      <c r="E407" s="8" t="n">
        <v>44832</v>
      </c>
      <c r="F407" s="8" t="n">
        <v>44832</v>
      </c>
      <c r="G407" s="0" t="n">
        <v>8105553618</v>
      </c>
      <c r="H407" s="1" t="n">
        <v>4263009782</v>
      </c>
      <c r="I407" s="0" t="n">
        <v>11.76</v>
      </c>
      <c r="J407" s="8" t="n">
        <v>44867</v>
      </c>
      <c r="K407" s="0" t="n">
        <v>9.64</v>
      </c>
      <c r="L407" s="8" t="n">
        <v>44847</v>
      </c>
      <c r="M407" s="0" t="n">
        <v>-20</v>
      </c>
      <c r="T407" s="0" t="n">
        <f aca="false">K407*M407</f>
        <v>-192.8</v>
      </c>
    </row>
    <row r="408" customFormat="false" ht="15.8" hidden="false" customHeight="false" outlineLevel="0" collapsed="false">
      <c r="A408" s="0" t="s">
        <v>19</v>
      </c>
      <c r="B408" s="0" t="s">
        <v>20</v>
      </c>
      <c r="C408" s="0" t="s">
        <v>151</v>
      </c>
      <c r="D408" s="0" t="n">
        <v>6655971007</v>
      </c>
      <c r="E408" s="8" t="n">
        <v>44832</v>
      </c>
      <c r="F408" s="8" t="n">
        <v>44832</v>
      </c>
      <c r="G408" s="0" t="n">
        <v>8105553941</v>
      </c>
      <c r="H408" s="1" t="n">
        <v>4263009783</v>
      </c>
      <c r="I408" s="0" t="n">
        <v>419.33</v>
      </c>
      <c r="J408" s="8" t="n">
        <v>44867</v>
      </c>
      <c r="K408" s="0" t="n">
        <v>381.21</v>
      </c>
      <c r="L408" s="8" t="n">
        <v>44847</v>
      </c>
      <c r="M408" s="0" t="n">
        <v>-20</v>
      </c>
      <c r="T408" s="0" t="n">
        <f aca="false">K408*M408</f>
        <v>-7624.2</v>
      </c>
    </row>
    <row r="409" customFormat="false" ht="15.8" hidden="false" customHeight="false" outlineLevel="0" collapsed="false">
      <c r="A409" s="0" t="s">
        <v>19</v>
      </c>
      <c r="B409" s="0" t="s">
        <v>20</v>
      </c>
      <c r="C409" s="0" t="s">
        <v>151</v>
      </c>
      <c r="D409" s="0" t="n">
        <v>6655971007</v>
      </c>
      <c r="E409" s="8" t="n">
        <v>44832</v>
      </c>
      <c r="F409" s="8" t="n">
        <v>44832</v>
      </c>
      <c r="G409" s="0" t="n">
        <v>8105554589</v>
      </c>
      <c r="H409" s="1" t="n">
        <v>4263009781</v>
      </c>
      <c r="I409" s="0" t="n">
        <v>10.58</v>
      </c>
      <c r="J409" s="8" t="n">
        <v>44867</v>
      </c>
      <c r="K409" s="0" t="n">
        <v>8.67</v>
      </c>
      <c r="L409" s="8" t="n">
        <v>44847</v>
      </c>
      <c r="M409" s="0" t="n">
        <v>-20</v>
      </c>
      <c r="T409" s="0" t="n">
        <f aca="false">K409*M409</f>
        <v>-173.4</v>
      </c>
    </row>
    <row r="410" customFormat="false" ht="15.8" hidden="false" customHeight="false" outlineLevel="0" collapsed="false">
      <c r="A410" s="0" t="s">
        <v>19</v>
      </c>
      <c r="B410" s="0" t="s">
        <v>20</v>
      </c>
      <c r="C410" s="0" t="s">
        <v>151</v>
      </c>
      <c r="D410" s="0" t="n">
        <v>6655971007</v>
      </c>
      <c r="E410" s="8" t="n">
        <v>44832</v>
      </c>
      <c r="F410" s="8" t="n">
        <v>44832</v>
      </c>
      <c r="G410" s="0" t="n">
        <v>8105554615</v>
      </c>
      <c r="H410" s="1" t="n">
        <v>4263009787</v>
      </c>
      <c r="I410" s="0" t="n">
        <v>1409.12</v>
      </c>
      <c r="J410" s="8" t="n">
        <v>44867</v>
      </c>
      <c r="K410" s="0" t="n">
        <v>1155.02</v>
      </c>
      <c r="L410" s="8" t="n">
        <v>44847</v>
      </c>
      <c r="M410" s="0" t="n">
        <v>-20</v>
      </c>
      <c r="T410" s="0" t="n">
        <f aca="false">K410*M410</f>
        <v>-23100.4</v>
      </c>
    </row>
    <row r="411" customFormat="false" ht="15.8" hidden="false" customHeight="false" outlineLevel="0" collapsed="false">
      <c r="A411" s="0" t="s">
        <v>19</v>
      </c>
      <c r="B411" s="0" t="s">
        <v>20</v>
      </c>
      <c r="C411" s="0" t="s">
        <v>151</v>
      </c>
      <c r="D411" s="0" t="n">
        <v>6655971007</v>
      </c>
      <c r="E411" s="8" t="n">
        <v>44832</v>
      </c>
      <c r="F411" s="8" t="n">
        <v>44832</v>
      </c>
      <c r="G411" s="0" t="n">
        <v>8105554906</v>
      </c>
      <c r="H411" s="1" t="n">
        <v>4263009785</v>
      </c>
      <c r="I411" s="0" t="n">
        <v>549.2</v>
      </c>
      <c r="J411" s="8" t="n">
        <v>44867</v>
      </c>
      <c r="K411" s="0" t="n">
        <v>450.16</v>
      </c>
      <c r="L411" s="8" t="n">
        <v>44847</v>
      </c>
      <c r="M411" s="0" t="n">
        <v>-20</v>
      </c>
      <c r="T411" s="0" t="n">
        <f aca="false">K411*M411</f>
        <v>-9003.2</v>
      </c>
    </row>
    <row r="412" customFormat="false" ht="15.8" hidden="false" customHeight="false" outlineLevel="0" collapsed="false">
      <c r="A412" s="0" t="s">
        <v>19</v>
      </c>
      <c r="B412" s="0" t="s">
        <v>20</v>
      </c>
      <c r="C412" s="0" t="s">
        <v>285</v>
      </c>
      <c r="D412" s="0" t="n">
        <v>1031820192</v>
      </c>
      <c r="E412" s="8" t="n">
        <v>44832</v>
      </c>
      <c r="F412" s="8" t="n">
        <v>44832</v>
      </c>
      <c r="G412" s="0" t="n">
        <v>8106700192</v>
      </c>
      <c r="H412" s="1" t="s">
        <v>286</v>
      </c>
      <c r="I412" s="0" t="n">
        <v>31.13</v>
      </c>
      <c r="J412" s="8" t="n">
        <v>44862</v>
      </c>
      <c r="K412" s="0" t="n">
        <v>25.52</v>
      </c>
      <c r="L412" s="8" t="n">
        <v>44845</v>
      </c>
      <c r="M412" s="0" t="n">
        <v>-17</v>
      </c>
      <c r="T412" s="0" t="n">
        <f aca="false">K412*M412</f>
        <v>-433.84</v>
      </c>
    </row>
    <row r="413" customFormat="false" ht="15.8" hidden="false" customHeight="false" outlineLevel="0" collapsed="false">
      <c r="A413" s="0" t="s">
        <v>19</v>
      </c>
      <c r="B413" s="0" t="s">
        <v>20</v>
      </c>
      <c r="C413" s="0" t="s">
        <v>287</v>
      </c>
      <c r="D413" s="0" t="n">
        <v>1096070196</v>
      </c>
      <c r="E413" s="8" t="n">
        <v>44832</v>
      </c>
      <c r="F413" s="8" t="n">
        <v>44832</v>
      </c>
      <c r="G413" s="0" t="n">
        <v>8107179820</v>
      </c>
      <c r="H413" s="1" t="s">
        <v>55</v>
      </c>
      <c r="I413" s="0" t="n">
        <v>407.95</v>
      </c>
      <c r="J413" s="8" t="n">
        <v>44862</v>
      </c>
      <c r="K413" s="0" t="n">
        <v>388.64</v>
      </c>
      <c r="L413" s="8" t="n">
        <v>44844</v>
      </c>
      <c r="M413" s="0" t="n">
        <v>-18</v>
      </c>
      <c r="T413" s="0" t="n">
        <f aca="false">K413*M413</f>
        <v>-6995.52</v>
      </c>
    </row>
    <row r="414" customFormat="false" ht="15.8" hidden="false" customHeight="false" outlineLevel="0" collapsed="false">
      <c r="A414" s="0" t="s">
        <v>19</v>
      </c>
      <c r="B414" s="0" t="s">
        <v>20</v>
      </c>
      <c r="C414" s="0" t="s">
        <v>287</v>
      </c>
      <c r="D414" s="0" t="n">
        <v>1096070196</v>
      </c>
      <c r="E414" s="8" t="n">
        <v>44832</v>
      </c>
      <c r="F414" s="8" t="n">
        <v>44832</v>
      </c>
      <c r="G414" s="0" t="n">
        <v>8107191001</v>
      </c>
      <c r="H414" s="1" t="s">
        <v>288</v>
      </c>
      <c r="I414" s="0" t="n">
        <v>265.74</v>
      </c>
      <c r="J414" s="8" t="n">
        <v>44862</v>
      </c>
      <c r="K414" s="0" t="n">
        <v>255.52</v>
      </c>
      <c r="L414" s="8" t="n">
        <v>44844</v>
      </c>
      <c r="M414" s="0" t="n">
        <v>-18</v>
      </c>
      <c r="T414" s="0" t="n">
        <f aca="false">K414*M414</f>
        <v>-4599.36</v>
      </c>
    </row>
    <row r="415" customFormat="false" ht="15.8" hidden="false" customHeight="false" outlineLevel="0" collapsed="false">
      <c r="A415" s="0" t="s">
        <v>19</v>
      </c>
      <c r="B415" s="0" t="s">
        <v>20</v>
      </c>
      <c r="C415" s="0" t="s">
        <v>287</v>
      </c>
      <c r="D415" s="0" t="n">
        <v>1096070196</v>
      </c>
      <c r="E415" s="8" t="n">
        <v>44832</v>
      </c>
      <c r="F415" s="8" t="n">
        <v>44832</v>
      </c>
      <c r="G415" s="0" t="n">
        <v>8107204860</v>
      </c>
      <c r="H415" s="1" t="s">
        <v>54</v>
      </c>
      <c r="I415" s="0" t="n">
        <v>72.27</v>
      </c>
      <c r="J415" s="8" t="n">
        <v>44862</v>
      </c>
      <c r="K415" s="0" t="n">
        <v>68.9</v>
      </c>
      <c r="L415" s="8" t="n">
        <v>44844</v>
      </c>
      <c r="M415" s="0" t="n">
        <v>-18</v>
      </c>
      <c r="T415" s="0" t="n">
        <f aca="false">K415*M415</f>
        <v>-1240.2</v>
      </c>
    </row>
    <row r="416" customFormat="false" ht="15.8" hidden="false" customHeight="false" outlineLevel="0" collapsed="false">
      <c r="A416" s="0" t="s">
        <v>19</v>
      </c>
      <c r="B416" s="0" t="s">
        <v>20</v>
      </c>
      <c r="C416" s="0" t="s">
        <v>287</v>
      </c>
      <c r="D416" s="0" t="n">
        <v>1096070196</v>
      </c>
      <c r="E416" s="8" t="n">
        <v>44832</v>
      </c>
      <c r="F416" s="8" t="n">
        <v>44832</v>
      </c>
      <c r="G416" s="0" t="n">
        <v>8107251293</v>
      </c>
      <c r="H416" s="1" t="s">
        <v>289</v>
      </c>
      <c r="I416" s="0" t="n">
        <v>1143.31</v>
      </c>
      <c r="J416" s="8" t="n">
        <v>44862</v>
      </c>
      <c r="K416" s="0" t="n">
        <v>1099.34</v>
      </c>
      <c r="L416" s="8" t="n">
        <v>44845</v>
      </c>
      <c r="M416" s="0" t="n">
        <v>-17</v>
      </c>
      <c r="T416" s="0" t="n">
        <f aca="false">K416*M416</f>
        <v>-18688.78</v>
      </c>
    </row>
    <row r="417" customFormat="false" ht="15.8" hidden="false" customHeight="false" outlineLevel="0" collapsed="false">
      <c r="A417" s="0" t="s">
        <v>19</v>
      </c>
      <c r="B417" s="0" t="s">
        <v>20</v>
      </c>
      <c r="C417" s="0" t="s">
        <v>290</v>
      </c>
      <c r="D417" s="0" t="n">
        <v>2313821007</v>
      </c>
      <c r="E417" s="8" t="n">
        <v>44832</v>
      </c>
      <c r="F417" s="8" t="n">
        <v>44832</v>
      </c>
      <c r="G417" s="0" t="n">
        <v>8107516676</v>
      </c>
      <c r="H417" s="1" t="s">
        <v>291</v>
      </c>
      <c r="I417" s="0" t="n">
        <v>1354.2</v>
      </c>
      <c r="J417" s="8" t="n">
        <v>44862</v>
      </c>
      <c r="K417" s="0" t="n">
        <v>1110</v>
      </c>
      <c r="L417" s="8" t="n">
        <v>44837</v>
      </c>
      <c r="M417" s="0" t="n">
        <v>-25</v>
      </c>
      <c r="T417" s="0" t="n">
        <f aca="false">K417*M417</f>
        <v>-27750</v>
      </c>
    </row>
    <row r="418" customFormat="false" ht="15.8" hidden="false" customHeight="false" outlineLevel="0" collapsed="false">
      <c r="A418" s="0" t="s">
        <v>19</v>
      </c>
      <c r="B418" s="0" t="s">
        <v>20</v>
      </c>
      <c r="C418" s="0" t="s">
        <v>284</v>
      </c>
      <c r="D418" s="0" t="n">
        <v>12883420155</v>
      </c>
      <c r="E418" s="8" t="n">
        <v>44832</v>
      </c>
      <c r="F418" s="8" t="n">
        <v>44832</v>
      </c>
      <c r="G418" s="0" t="n">
        <v>8107716030</v>
      </c>
      <c r="H418" s="1" t="n">
        <v>822000261177</v>
      </c>
      <c r="I418" s="0" t="n">
        <v>11.59</v>
      </c>
      <c r="J418" s="8" t="n">
        <v>44852</v>
      </c>
      <c r="K418" s="0" t="n">
        <v>9.5</v>
      </c>
      <c r="L418" s="8" t="n">
        <v>44838</v>
      </c>
      <c r="M418" s="0" t="n">
        <v>-14</v>
      </c>
      <c r="T418" s="0" t="n">
        <f aca="false">K418*M418</f>
        <v>-133</v>
      </c>
    </row>
    <row r="419" customFormat="false" ht="15.8" hidden="false" customHeight="false" outlineLevel="0" collapsed="false">
      <c r="A419" s="0" t="s">
        <v>19</v>
      </c>
      <c r="B419" s="0" t="s">
        <v>20</v>
      </c>
      <c r="C419" s="0" t="s">
        <v>292</v>
      </c>
      <c r="D419" s="0" t="n">
        <v>2874500305</v>
      </c>
      <c r="E419" s="8" t="n">
        <v>44832</v>
      </c>
      <c r="F419" s="8" t="n">
        <v>44832</v>
      </c>
      <c r="G419" s="0" t="n">
        <v>8107857875</v>
      </c>
      <c r="H419" s="1" t="n">
        <v>67</v>
      </c>
      <c r="I419" s="0" t="n">
        <v>47628</v>
      </c>
      <c r="J419" s="8" t="n">
        <v>44862</v>
      </c>
      <c r="K419" s="0" t="n">
        <v>45360</v>
      </c>
      <c r="L419" s="8" t="n">
        <v>44838</v>
      </c>
      <c r="M419" s="0" t="n">
        <v>-24</v>
      </c>
      <c r="T419" s="0" t="n">
        <f aca="false">K419*M419</f>
        <v>-1088640</v>
      </c>
    </row>
    <row r="420" customFormat="false" ht="15.8" hidden="false" customHeight="false" outlineLevel="0" collapsed="false">
      <c r="A420" s="0" t="s">
        <v>19</v>
      </c>
      <c r="B420" s="0" t="s">
        <v>20</v>
      </c>
      <c r="C420" s="0" t="s">
        <v>249</v>
      </c>
      <c r="D420" s="0" t="n">
        <v>1788080156</v>
      </c>
      <c r="E420" s="8" t="n">
        <v>44833</v>
      </c>
      <c r="F420" s="8" t="n">
        <v>44833</v>
      </c>
      <c r="G420" s="0" t="n">
        <v>8111012345</v>
      </c>
      <c r="H420" s="1" t="n">
        <v>1010790660</v>
      </c>
      <c r="I420" s="0" t="n">
        <v>124.68</v>
      </c>
      <c r="J420" s="8" t="n">
        <v>44865</v>
      </c>
      <c r="K420" s="0" t="n">
        <v>102.2</v>
      </c>
      <c r="L420" s="8" t="n">
        <v>44853</v>
      </c>
      <c r="M420" s="0" t="n">
        <v>-12</v>
      </c>
      <c r="T420" s="0" t="n">
        <f aca="false">K420*M420</f>
        <v>-1226.4</v>
      </c>
    </row>
    <row r="421" customFormat="false" ht="15.8" hidden="false" customHeight="false" outlineLevel="0" collapsed="false">
      <c r="A421" s="0" t="s">
        <v>19</v>
      </c>
      <c r="B421" s="0" t="s">
        <v>20</v>
      </c>
      <c r="C421" s="0" t="s">
        <v>293</v>
      </c>
      <c r="D421" s="0" t="n">
        <v>4023380233</v>
      </c>
      <c r="E421" s="8" t="n">
        <v>44833</v>
      </c>
      <c r="F421" s="8" t="n">
        <v>44833</v>
      </c>
      <c r="G421" s="0" t="n">
        <v>8114979459</v>
      </c>
      <c r="H421" s="1" t="s">
        <v>294</v>
      </c>
      <c r="I421" s="0" t="n">
        <v>22705.51</v>
      </c>
      <c r="J421" s="8" t="n">
        <v>44865</v>
      </c>
      <c r="K421" s="0" t="n">
        <v>18611.07</v>
      </c>
      <c r="L421" s="8" t="n">
        <v>44838</v>
      </c>
      <c r="M421" s="0" t="n">
        <v>-27</v>
      </c>
      <c r="T421" s="0" t="n">
        <f aca="false">K421*M421</f>
        <v>-502498.89</v>
      </c>
    </row>
    <row r="422" customFormat="false" ht="15.8" hidden="false" customHeight="false" outlineLevel="0" collapsed="false">
      <c r="A422" s="0" t="s">
        <v>19</v>
      </c>
      <c r="B422" s="0" t="s">
        <v>20</v>
      </c>
      <c r="C422" s="0" t="s">
        <v>220</v>
      </c>
      <c r="D422" s="0" t="n">
        <v>1323030690</v>
      </c>
      <c r="E422" s="8" t="n">
        <v>44833</v>
      </c>
      <c r="F422" s="8" t="n">
        <v>44833</v>
      </c>
      <c r="G422" s="0" t="n">
        <v>8115552965</v>
      </c>
      <c r="H422" s="1" t="n">
        <v>2222921320</v>
      </c>
      <c r="I422" s="0" t="n">
        <v>146.18</v>
      </c>
      <c r="J422" s="8" t="n">
        <v>44863</v>
      </c>
      <c r="K422" s="0" t="n">
        <v>119.82</v>
      </c>
      <c r="L422" s="8" t="n">
        <v>44858</v>
      </c>
      <c r="M422" s="0" t="n">
        <v>-5</v>
      </c>
      <c r="T422" s="0" t="n">
        <f aca="false">K422*M422</f>
        <v>-599.1</v>
      </c>
    </row>
    <row r="423" customFormat="false" ht="15.8" hidden="false" customHeight="false" outlineLevel="0" collapsed="false">
      <c r="A423" s="0" t="s">
        <v>19</v>
      </c>
      <c r="B423" s="0" t="s">
        <v>20</v>
      </c>
      <c r="C423" s="0" t="s">
        <v>295</v>
      </c>
      <c r="D423" s="0" t="n">
        <v>1341400198</v>
      </c>
      <c r="E423" s="8" t="n">
        <v>44833</v>
      </c>
      <c r="F423" s="8" t="n">
        <v>44833</v>
      </c>
      <c r="G423" s="0" t="n">
        <v>8115620402</v>
      </c>
      <c r="H423" s="1" t="n">
        <v>202271100002207</v>
      </c>
      <c r="I423" s="0" t="n">
        <v>29.9</v>
      </c>
      <c r="J423" s="8" t="n">
        <v>44879</v>
      </c>
      <c r="K423" s="0" t="n">
        <v>24.51</v>
      </c>
      <c r="L423" s="8" t="n">
        <v>44838</v>
      </c>
      <c r="M423" s="0" t="n">
        <v>-41</v>
      </c>
      <c r="T423" s="0" t="n">
        <f aca="false">K423*M423</f>
        <v>-1004.91</v>
      </c>
    </row>
    <row r="424" customFormat="false" ht="15.8" hidden="false" customHeight="false" outlineLevel="0" collapsed="false">
      <c r="A424" s="0" t="s">
        <v>19</v>
      </c>
      <c r="B424" s="0" t="s">
        <v>20</v>
      </c>
      <c r="C424" s="0" t="s">
        <v>128</v>
      </c>
      <c r="D424" s="0" t="s">
        <v>129</v>
      </c>
      <c r="E424" s="8" t="n">
        <v>44833</v>
      </c>
      <c r="F424" s="8" t="n">
        <v>44833</v>
      </c>
      <c r="G424" s="0" t="n">
        <v>8115966621</v>
      </c>
      <c r="H424" s="1" t="n">
        <v>13</v>
      </c>
      <c r="I424" s="0" t="n">
        <v>140</v>
      </c>
      <c r="J424" s="8" t="n">
        <v>44863</v>
      </c>
      <c r="K424" s="0" t="n">
        <v>140</v>
      </c>
      <c r="L424" s="8" t="n">
        <v>44869</v>
      </c>
      <c r="M424" s="0" t="n">
        <v>6</v>
      </c>
      <c r="T424" s="0" t="n">
        <f aca="false">K424*M424</f>
        <v>840</v>
      </c>
    </row>
    <row r="425" customFormat="false" ht="15.8" hidden="false" customHeight="false" outlineLevel="0" collapsed="false">
      <c r="A425" s="0" t="s">
        <v>19</v>
      </c>
      <c r="B425" s="0" t="s">
        <v>20</v>
      </c>
      <c r="C425" s="0" t="s">
        <v>296</v>
      </c>
      <c r="D425" s="0" t="n">
        <v>1462600196</v>
      </c>
      <c r="E425" s="8" t="n">
        <v>44833</v>
      </c>
      <c r="F425" s="8" t="n">
        <v>44833</v>
      </c>
      <c r="G425" s="0" t="n">
        <v>8116631433</v>
      </c>
      <c r="H425" s="1" t="s">
        <v>297</v>
      </c>
      <c r="I425" s="0" t="n">
        <v>8538.84</v>
      </c>
      <c r="J425" s="8" t="n">
        <v>44895</v>
      </c>
      <c r="K425" s="0" t="n">
        <v>6999.05</v>
      </c>
      <c r="L425" s="8" t="n">
        <v>44854</v>
      </c>
      <c r="M425" s="0" t="n">
        <v>-41</v>
      </c>
      <c r="T425" s="0" t="n">
        <f aca="false">K425*M425</f>
        <v>-286961.05</v>
      </c>
    </row>
    <row r="426" customFormat="false" ht="15.8" hidden="false" customHeight="false" outlineLevel="0" collapsed="false">
      <c r="A426" s="0" t="s">
        <v>19</v>
      </c>
      <c r="B426" s="0" t="s">
        <v>20</v>
      </c>
      <c r="C426" s="0" t="s">
        <v>298</v>
      </c>
      <c r="D426" s="0" t="n">
        <v>1689290193</v>
      </c>
      <c r="E426" s="8" t="n">
        <v>44834</v>
      </c>
      <c r="F426" s="8" t="n">
        <v>44834</v>
      </c>
      <c r="G426" s="0" t="n">
        <v>8116744954</v>
      </c>
      <c r="H426" s="1" t="n">
        <v>412</v>
      </c>
      <c r="I426" s="0" t="n">
        <v>1347.17</v>
      </c>
      <c r="J426" s="8" t="n">
        <v>44864</v>
      </c>
      <c r="K426" s="0" t="n">
        <v>1283.02</v>
      </c>
      <c r="L426" s="8" t="n">
        <v>44841</v>
      </c>
      <c r="M426" s="0" t="n">
        <v>-23</v>
      </c>
      <c r="T426" s="0" t="n">
        <f aca="false">K426*M426</f>
        <v>-29509.46</v>
      </c>
    </row>
    <row r="427" customFormat="false" ht="15.8" hidden="false" customHeight="false" outlineLevel="0" collapsed="false">
      <c r="A427" s="0" t="s">
        <v>19</v>
      </c>
      <c r="B427" s="0" t="s">
        <v>20</v>
      </c>
      <c r="C427" s="0" t="s">
        <v>298</v>
      </c>
      <c r="D427" s="0" t="n">
        <v>1689290193</v>
      </c>
      <c r="E427" s="8" t="n">
        <v>44833</v>
      </c>
      <c r="F427" s="8" t="n">
        <v>44833</v>
      </c>
      <c r="G427" s="0" t="n">
        <v>8116779813</v>
      </c>
      <c r="H427" s="1" t="n">
        <v>413</v>
      </c>
      <c r="I427" s="0" t="n">
        <v>1340.8</v>
      </c>
      <c r="J427" s="8" t="n">
        <v>44863</v>
      </c>
      <c r="K427" s="0" t="n">
        <v>1276.95</v>
      </c>
      <c r="L427" s="8" t="n">
        <v>44841</v>
      </c>
      <c r="M427" s="0" t="n">
        <v>-22</v>
      </c>
      <c r="T427" s="0" t="n">
        <f aca="false">K427*M427</f>
        <v>-28092.9</v>
      </c>
    </row>
    <row r="428" customFormat="false" ht="15.8" hidden="false" customHeight="false" outlineLevel="0" collapsed="false">
      <c r="A428" s="0" t="s">
        <v>19</v>
      </c>
      <c r="B428" s="0" t="s">
        <v>20</v>
      </c>
      <c r="C428" s="0" t="s">
        <v>298</v>
      </c>
      <c r="D428" s="0" t="n">
        <v>1689290193</v>
      </c>
      <c r="E428" s="8" t="n">
        <v>44834</v>
      </c>
      <c r="F428" s="8" t="n">
        <v>44834</v>
      </c>
      <c r="G428" s="0" t="n">
        <v>8116803959</v>
      </c>
      <c r="H428" s="1" t="n">
        <v>414</v>
      </c>
      <c r="I428" s="0" t="n">
        <v>688.4</v>
      </c>
      <c r="J428" s="8" t="n">
        <v>44864</v>
      </c>
      <c r="K428" s="0" t="n">
        <v>655.62</v>
      </c>
      <c r="L428" s="8" t="n">
        <v>44841</v>
      </c>
      <c r="M428" s="0" t="n">
        <v>-23</v>
      </c>
      <c r="T428" s="0" t="n">
        <f aca="false">K428*M428</f>
        <v>-15079.26</v>
      </c>
    </row>
    <row r="429" customFormat="false" ht="15.8" hidden="false" customHeight="false" outlineLevel="0" collapsed="false">
      <c r="A429" s="0" t="s">
        <v>19</v>
      </c>
      <c r="B429" s="0" t="s">
        <v>20</v>
      </c>
      <c r="C429" s="0" t="s">
        <v>298</v>
      </c>
      <c r="D429" s="0" t="n">
        <v>1689290193</v>
      </c>
      <c r="E429" s="8" t="n">
        <v>44834</v>
      </c>
      <c r="F429" s="8" t="n">
        <v>44834</v>
      </c>
      <c r="G429" s="0" t="n">
        <v>8116835770</v>
      </c>
      <c r="H429" s="1" t="n">
        <v>415</v>
      </c>
      <c r="I429" s="0" t="n">
        <v>1340.8</v>
      </c>
      <c r="J429" s="8" t="n">
        <v>44864</v>
      </c>
      <c r="K429" s="0" t="n">
        <v>1276.95</v>
      </c>
      <c r="L429" s="8" t="n">
        <v>44841</v>
      </c>
      <c r="M429" s="0" t="n">
        <v>-23</v>
      </c>
      <c r="T429" s="0" t="n">
        <f aca="false">K429*M429</f>
        <v>-29369.85</v>
      </c>
    </row>
    <row r="430" customFormat="false" ht="15.8" hidden="false" customHeight="false" outlineLevel="0" collapsed="false">
      <c r="A430" s="0" t="s">
        <v>19</v>
      </c>
      <c r="B430" s="0" t="s">
        <v>20</v>
      </c>
      <c r="C430" s="0" t="s">
        <v>298</v>
      </c>
      <c r="D430" s="0" t="n">
        <v>1689290193</v>
      </c>
      <c r="E430" s="8" t="n">
        <v>44834</v>
      </c>
      <c r="F430" s="8" t="n">
        <v>44834</v>
      </c>
      <c r="G430" s="0" t="n">
        <v>8116859178</v>
      </c>
      <c r="H430" s="1" t="n">
        <v>416</v>
      </c>
      <c r="I430" s="0" t="n">
        <v>1340.8</v>
      </c>
      <c r="J430" s="8" t="n">
        <v>44864</v>
      </c>
      <c r="K430" s="0" t="n">
        <v>1276.95</v>
      </c>
      <c r="L430" s="8" t="n">
        <v>44841</v>
      </c>
      <c r="M430" s="0" t="n">
        <v>-23</v>
      </c>
      <c r="T430" s="0" t="n">
        <f aca="false">K430*M430</f>
        <v>-29369.85</v>
      </c>
    </row>
    <row r="431" customFormat="false" ht="15.8" hidden="false" customHeight="false" outlineLevel="0" collapsed="false">
      <c r="A431" s="0" t="s">
        <v>19</v>
      </c>
      <c r="B431" s="0" t="s">
        <v>20</v>
      </c>
      <c r="C431" s="0" t="s">
        <v>298</v>
      </c>
      <c r="D431" s="0" t="n">
        <v>1689290193</v>
      </c>
      <c r="E431" s="8" t="n">
        <v>44833</v>
      </c>
      <c r="F431" s="8" t="n">
        <v>44833</v>
      </c>
      <c r="G431" s="0" t="n">
        <v>8116883822</v>
      </c>
      <c r="H431" s="1" t="n">
        <v>417</v>
      </c>
      <c r="I431" s="0" t="n">
        <v>1346.4</v>
      </c>
      <c r="J431" s="8" t="n">
        <v>44863</v>
      </c>
      <c r="K431" s="0" t="n">
        <v>1282.29</v>
      </c>
      <c r="L431" s="8" t="n">
        <v>44841</v>
      </c>
      <c r="M431" s="0" t="n">
        <v>-22</v>
      </c>
      <c r="T431" s="0" t="n">
        <f aca="false">K431*M431</f>
        <v>-28210.38</v>
      </c>
    </row>
    <row r="432" customFormat="false" ht="15.8" hidden="false" customHeight="false" outlineLevel="0" collapsed="false">
      <c r="A432" s="0" t="s">
        <v>19</v>
      </c>
      <c r="B432" s="0" t="s">
        <v>20</v>
      </c>
      <c r="C432" s="0" t="s">
        <v>299</v>
      </c>
      <c r="D432" s="0" t="n">
        <v>8572130154</v>
      </c>
      <c r="E432" s="8" t="n">
        <v>44833</v>
      </c>
      <c r="F432" s="8" t="n">
        <v>44833</v>
      </c>
      <c r="G432" s="0" t="n">
        <v>8117239230</v>
      </c>
      <c r="H432" s="9" t="n">
        <v>44957</v>
      </c>
      <c r="I432" s="0" t="n">
        <v>4613.55</v>
      </c>
      <c r="J432" s="8" t="n">
        <v>44863</v>
      </c>
      <c r="K432" s="0" t="n">
        <v>3781.6</v>
      </c>
      <c r="L432" s="8" t="n">
        <v>44839</v>
      </c>
      <c r="M432" s="0" t="n">
        <v>-24</v>
      </c>
      <c r="T432" s="0" t="n">
        <f aca="false">K432*M432</f>
        <v>-90758.4</v>
      </c>
    </row>
    <row r="433" customFormat="false" ht="15.8" hidden="false" customHeight="false" outlineLevel="0" collapsed="false">
      <c r="A433" s="0" t="s">
        <v>19</v>
      </c>
      <c r="B433" s="0" t="s">
        <v>20</v>
      </c>
      <c r="C433" s="0" t="s">
        <v>300</v>
      </c>
      <c r="D433" s="0" t="n">
        <v>1872630171</v>
      </c>
      <c r="E433" s="8" t="n">
        <v>44834</v>
      </c>
      <c r="F433" s="8" t="n">
        <v>44834</v>
      </c>
      <c r="G433" s="0" t="n">
        <v>8117463698</v>
      </c>
      <c r="H433" s="1" t="n">
        <v>801482</v>
      </c>
      <c r="I433" s="0" t="n">
        <v>14411.33</v>
      </c>
      <c r="J433" s="8" t="n">
        <v>44865</v>
      </c>
      <c r="K433" s="0" t="n">
        <v>10007.87</v>
      </c>
      <c r="L433" s="8" t="n">
        <v>44859</v>
      </c>
      <c r="M433" s="0" t="n">
        <v>-6</v>
      </c>
      <c r="T433" s="0" t="n">
        <f aca="false">K433*M433</f>
        <v>-60047.22</v>
      </c>
    </row>
    <row r="434" customFormat="false" ht="15.8" hidden="false" customHeight="false" outlineLevel="0" collapsed="false">
      <c r="A434" s="0" t="s">
        <v>19</v>
      </c>
      <c r="B434" s="0" t="s">
        <v>20</v>
      </c>
      <c r="C434" s="0" t="s">
        <v>300</v>
      </c>
      <c r="D434" s="0" t="n">
        <v>1872630171</v>
      </c>
      <c r="E434" s="8" t="n">
        <v>44833</v>
      </c>
      <c r="F434" s="8" t="n">
        <v>44833</v>
      </c>
      <c r="G434" s="0" t="n">
        <v>8117592837</v>
      </c>
      <c r="H434" s="1" t="n">
        <v>801483</v>
      </c>
      <c r="I434" s="0" t="n">
        <v>2521.97</v>
      </c>
      <c r="J434" s="8" t="n">
        <v>44865</v>
      </c>
      <c r="K434" s="0" t="n">
        <v>2067.19</v>
      </c>
      <c r="L434" s="8" t="n">
        <v>44847</v>
      </c>
      <c r="M434" s="0" t="n">
        <v>-18</v>
      </c>
      <c r="T434" s="0" t="n">
        <f aca="false">K434*M434</f>
        <v>-37209.42</v>
      </c>
    </row>
    <row r="435" customFormat="false" ht="15.8" hidden="false" customHeight="false" outlineLevel="0" collapsed="false">
      <c r="A435" s="0" t="s">
        <v>19</v>
      </c>
      <c r="B435" s="0" t="s">
        <v>20</v>
      </c>
      <c r="C435" s="0" t="s">
        <v>300</v>
      </c>
      <c r="D435" s="0" t="n">
        <v>1872630171</v>
      </c>
      <c r="E435" s="8" t="n">
        <v>44833</v>
      </c>
      <c r="F435" s="8" t="n">
        <v>44833</v>
      </c>
      <c r="G435" s="0" t="n">
        <v>8117592925</v>
      </c>
      <c r="H435" s="1" t="n">
        <v>801485</v>
      </c>
      <c r="I435" s="0" t="n">
        <v>1988.3</v>
      </c>
      <c r="J435" s="8" t="n">
        <v>44865</v>
      </c>
      <c r="K435" s="0" t="n">
        <v>1629.75</v>
      </c>
      <c r="L435" s="8" t="n">
        <v>44844</v>
      </c>
      <c r="M435" s="0" t="n">
        <v>-21</v>
      </c>
      <c r="T435" s="0" t="n">
        <f aca="false">K435*M435</f>
        <v>-34224.75</v>
      </c>
    </row>
    <row r="436" customFormat="false" ht="15.8" hidden="false" customHeight="false" outlineLevel="0" collapsed="false">
      <c r="A436" s="0" t="s">
        <v>19</v>
      </c>
      <c r="B436" s="0" t="s">
        <v>20</v>
      </c>
      <c r="C436" s="0" t="s">
        <v>301</v>
      </c>
      <c r="D436" s="0" t="s">
        <v>302</v>
      </c>
      <c r="E436" s="8" t="n">
        <v>44834</v>
      </c>
      <c r="F436" s="8" t="n">
        <v>44834</v>
      </c>
      <c r="G436" s="0" t="n">
        <v>8117957345</v>
      </c>
      <c r="H436" s="1" t="s">
        <v>303</v>
      </c>
      <c r="I436" s="0" t="n">
        <v>1830</v>
      </c>
      <c r="J436" s="8" t="n">
        <v>44864</v>
      </c>
      <c r="K436" s="0" t="n">
        <v>1500</v>
      </c>
      <c r="L436" s="8" t="n">
        <v>44845</v>
      </c>
      <c r="M436" s="0" t="n">
        <v>-19</v>
      </c>
      <c r="T436" s="0" t="n">
        <f aca="false">K436*M436</f>
        <v>-28500</v>
      </c>
    </row>
    <row r="437" customFormat="false" ht="15.8" hidden="false" customHeight="false" outlineLevel="0" collapsed="false">
      <c r="A437" s="0" t="s">
        <v>19</v>
      </c>
      <c r="B437" s="0" t="s">
        <v>20</v>
      </c>
      <c r="C437" s="0" t="s">
        <v>28</v>
      </c>
      <c r="D437" s="0" t="n">
        <v>911390193</v>
      </c>
      <c r="E437" s="8" t="n">
        <v>44834</v>
      </c>
      <c r="F437" s="8" t="n">
        <v>44834</v>
      </c>
      <c r="G437" s="0" t="n">
        <v>8121163130</v>
      </c>
      <c r="H437" s="1" t="n">
        <v>393</v>
      </c>
      <c r="I437" s="0" t="n">
        <v>42760</v>
      </c>
      <c r="J437" s="8" t="n">
        <v>44865</v>
      </c>
      <c r="K437" s="0" t="n">
        <v>40723.81</v>
      </c>
      <c r="L437" s="8" t="n">
        <v>44868</v>
      </c>
      <c r="M437" s="0" t="n">
        <v>3</v>
      </c>
      <c r="T437" s="0" t="n">
        <f aca="false">K437*M437</f>
        <v>122171.43</v>
      </c>
    </row>
    <row r="438" customFormat="false" ht="15.8" hidden="false" customHeight="false" outlineLevel="0" collapsed="false">
      <c r="A438" s="0" t="s">
        <v>19</v>
      </c>
      <c r="B438" s="0" t="s">
        <v>20</v>
      </c>
      <c r="C438" s="0" t="s">
        <v>74</v>
      </c>
      <c r="D438" s="0" t="n">
        <v>735000572</v>
      </c>
      <c r="E438" s="8" t="n">
        <v>44834</v>
      </c>
      <c r="F438" s="8" t="n">
        <v>44834</v>
      </c>
      <c r="G438" s="0" t="n">
        <v>8121270514</v>
      </c>
      <c r="H438" s="1" t="s">
        <v>304</v>
      </c>
      <c r="I438" s="0" t="n">
        <v>640.5</v>
      </c>
      <c r="J438" s="8" t="n">
        <v>44864</v>
      </c>
      <c r="K438" s="0" t="n">
        <v>525</v>
      </c>
      <c r="L438" s="8" t="n">
        <v>44900</v>
      </c>
      <c r="M438" s="0" t="n">
        <v>36</v>
      </c>
      <c r="T438" s="0" t="n">
        <f aca="false">K438*M438</f>
        <v>18900</v>
      </c>
    </row>
    <row r="439" customFormat="false" ht="15.8" hidden="false" customHeight="false" outlineLevel="0" collapsed="false">
      <c r="A439" s="0" t="s">
        <v>19</v>
      </c>
      <c r="B439" s="0" t="s">
        <v>20</v>
      </c>
      <c r="C439" s="0" t="s">
        <v>305</v>
      </c>
      <c r="D439" s="0" t="n">
        <v>2027040019</v>
      </c>
      <c r="E439" s="8" t="n">
        <v>44835</v>
      </c>
      <c r="F439" s="8" t="n">
        <v>44835</v>
      </c>
      <c r="G439" s="0" t="n">
        <v>8121986835</v>
      </c>
      <c r="H439" s="1" t="s">
        <v>306</v>
      </c>
      <c r="I439" s="0" t="n">
        <v>357</v>
      </c>
      <c r="J439" s="8" t="n">
        <v>44865</v>
      </c>
      <c r="K439" s="0" t="n">
        <v>292.62</v>
      </c>
      <c r="L439" s="8" t="n">
        <v>44847</v>
      </c>
      <c r="M439" s="0" t="n">
        <v>-18</v>
      </c>
      <c r="T439" s="0" t="n">
        <f aca="false">K439*M439</f>
        <v>-5267.16</v>
      </c>
    </row>
    <row r="440" customFormat="false" ht="15.8" hidden="false" customHeight="false" outlineLevel="0" collapsed="false">
      <c r="A440" s="0" t="s">
        <v>19</v>
      </c>
      <c r="B440" s="0" t="s">
        <v>20</v>
      </c>
      <c r="C440" s="0" t="s">
        <v>307</v>
      </c>
      <c r="D440" s="0" t="n">
        <v>1721050191</v>
      </c>
      <c r="E440" s="8" t="n">
        <v>44835</v>
      </c>
      <c r="F440" s="8" t="n">
        <v>44835</v>
      </c>
      <c r="G440" s="0" t="n">
        <v>8122268065</v>
      </c>
      <c r="H440" s="1" t="n">
        <v>259</v>
      </c>
      <c r="I440" s="0" t="n">
        <v>1281</v>
      </c>
      <c r="J440" s="8" t="n">
        <v>44865</v>
      </c>
      <c r="K440" s="0" t="n">
        <v>1050</v>
      </c>
      <c r="L440" s="8" t="n">
        <v>44862</v>
      </c>
      <c r="M440" s="0" t="n">
        <v>-3</v>
      </c>
      <c r="T440" s="0" t="n">
        <f aca="false">K440*M440</f>
        <v>-3150</v>
      </c>
    </row>
    <row r="441" customFormat="false" ht="15.8" hidden="false" customHeight="false" outlineLevel="0" collapsed="false">
      <c r="A441" s="0" t="s">
        <v>19</v>
      </c>
      <c r="B441" s="0" t="s">
        <v>20</v>
      </c>
      <c r="C441" s="0" t="s">
        <v>308</v>
      </c>
      <c r="D441" s="0" t="n">
        <v>83001090196</v>
      </c>
      <c r="E441" s="8" t="n">
        <v>44835</v>
      </c>
      <c r="F441" s="8" t="n">
        <v>44835</v>
      </c>
      <c r="G441" s="0" t="n">
        <v>8122507385</v>
      </c>
      <c r="H441" s="1" t="s">
        <v>309</v>
      </c>
      <c r="I441" s="0" t="n">
        <v>287</v>
      </c>
      <c r="J441" s="8" t="n">
        <v>44895</v>
      </c>
      <c r="K441" s="0" t="n">
        <v>287</v>
      </c>
      <c r="L441" s="8" t="n">
        <v>44851</v>
      </c>
      <c r="M441" s="0" t="n">
        <v>-44</v>
      </c>
      <c r="T441" s="0" t="n">
        <f aca="false">K441*M441</f>
        <v>-12628</v>
      </c>
    </row>
    <row r="442" customFormat="false" ht="15.8" hidden="false" customHeight="false" outlineLevel="0" collapsed="false">
      <c r="A442" s="0" t="s">
        <v>19</v>
      </c>
      <c r="B442" s="0" t="s">
        <v>20</v>
      </c>
      <c r="C442" s="0" t="s">
        <v>76</v>
      </c>
      <c r="D442" s="0" t="n">
        <v>80005810181</v>
      </c>
      <c r="E442" s="8" t="n">
        <v>44834</v>
      </c>
      <c r="F442" s="8" t="n">
        <v>44834</v>
      </c>
      <c r="G442" s="0" t="n">
        <v>8122557310</v>
      </c>
      <c r="H442" s="1" t="n">
        <v>104</v>
      </c>
      <c r="I442" s="0" t="n">
        <v>2790</v>
      </c>
      <c r="J442" s="8" t="n">
        <v>44864</v>
      </c>
      <c r="K442" s="0" t="n">
        <v>2790</v>
      </c>
      <c r="L442" s="8" t="n">
        <v>44852</v>
      </c>
      <c r="M442" s="0" t="n">
        <v>-12</v>
      </c>
      <c r="T442" s="0" t="n">
        <f aca="false">K442*M442</f>
        <v>-33480</v>
      </c>
    </row>
    <row r="443" customFormat="false" ht="15.8" hidden="false" customHeight="false" outlineLevel="0" collapsed="false">
      <c r="A443" s="0" t="s">
        <v>19</v>
      </c>
      <c r="B443" s="0" t="s">
        <v>20</v>
      </c>
      <c r="C443" s="0" t="s">
        <v>96</v>
      </c>
      <c r="D443" s="0" t="n">
        <v>2602570349</v>
      </c>
      <c r="E443" s="8" t="n">
        <v>44834</v>
      </c>
      <c r="F443" s="8" t="n">
        <v>44834</v>
      </c>
      <c r="G443" s="0" t="n">
        <v>8122635406</v>
      </c>
      <c r="H443" s="1" t="n">
        <v>83</v>
      </c>
      <c r="I443" s="0" t="n">
        <v>4347</v>
      </c>
      <c r="J443" s="8" t="n">
        <v>44864</v>
      </c>
      <c r="K443" s="0" t="n">
        <v>4140</v>
      </c>
      <c r="L443" s="8" t="n">
        <v>44881</v>
      </c>
      <c r="M443" s="0" t="n">
        <v>17</v>
      </c>
      <c r="T443" s="0" t="n">
        <f aca="false">K443*M443</f>
        <v>70380</v>
      </c>
    </row>
    <row r="444" customFormat="false" ht="15.8" hidden="false" customHeight="false" outlineLevel="0" collapsed="false">
      <c r="A444" s="0" t="s">
        <v>19</v>
      </c>
      <c r="B444" s="0" t="s">
        <v>20</v>
      </c>
      <c r="C444" s="0" t="s">
        <v>310</v>
      </c>
      <c r="D444" s="0" t="n">
        <v>1091620177</v>
      </c>
      <c r="E444" s="8" t="n">
        <v>44834</v>
      </c>
      <c r="F444" s="8" t="n">
        <v>44834</v>
      </c>
      <c r="G444" s="0" t="n">
        <v>8123027709</v>
      </c>
      <c r="H444" s="1" t="s">
        <v>311</v>
      </c>
      <c r="I444" s="0" t="n">
        <v>2247.58</v>
      </c>
      <c r="J444" s="8" t="n">
        <v>44864</v>
      </c>
      <c r="K444" s="0" t="n">
        <v>2140.55</v>
      </c>
      <c r="L444" s="8" t="n">
        <v>44852</v>
      </c>
      <c r="M444" s="0" t="n">
        <v>-12</v>
      </c>
      <c r="T444" s="0" t="n">
        <f aca="false">K444*M444</f>
        <v>-25686.6</v>
      </c>
    </row>
    <row r="445" customFormat="false" ht="15.8" hidden="false" customHeight="false" outlineLevel="0" collapsed="false">
      <c r="A445" s="0" t="s">
        <v>19</v>
      </c>
      <c r="B445" s="0" t="s">
        <v>20</v>
      </c>
      <c r="C445" s="0" t="s">
        <v>234</v>
      </c>
      <c r="D445" s="0" t="n">
        <v>831530191</v>
      </c>
      <c r="E445" s="8" t="n">
        <v>44835</v>
      </c>
      <c r="F445" s="8" t="n">
        <v>44835</v>
      </c>
      <c r="G445" s="0" t="n">
        <v>8123362792</v>
      </c>
      <c r="H445" s="1" t="n">
        <v>92</v>
      </c>
      <c r="I445" s="0" t="n">
        <v>225.7</v>
      </c>
      <c r="J445" s="8" t="n">
        <v>44926</v>
      </c>
      <c r="K445" s="0" t="n">
        <v>185</v>
      </c>
      <c r="L445" s="8" t="n">
        <v>44841</v>
      </c>
      <c r="M445" s="0" t="n">
        <v>-85</v>
      </c>
      <c r="T445" s="0" t="n">
        <f aca="false">K445*M445</f>
        <v>-15725</v>
      </c>
    </row>
    <row r="446" customFormat="false" ht="15.8" hidden="false" customHeight="false" outlineLevel="0" collapsed="false">
      <c r="A446" s="0" t="s">
        <v>19</v>
      </c>
      <c r="B446" s="0" t="s">
        <v>20</v>
      </c>
      <c r="C446" s="0" t="s">
        <v>300</v>
      </c>
      <c r="D446" s="0" t="n">
        <v>1872630171</v>
      </c>
      <c r="E446" s="8" t="n">
        <v>44834</v>
      </c>
      <c r="F446" s="8" t="n">
        <v>44834</v>
      </c>
      <c r="G446" s="0" t="n">
        <v>8123793224</v>
      </c>
      <c r="H446" s="1" t="n">
        <v>801501</v>
      </c>
      <c r="I446" s="0" t="n">
        <v>3645.36</v>
      </c>
      <c r="J446" s="8" t="n">
        <v>44864</v>
      </c>
      <c r="K446" s="0" t="n">
        <v>2988</v>
      </c>
      <c r="L446" s="8" t="n">
        <v>44858</v>
      </c>
      <c r="M446" s="0" t="n">
        <v>-6</v>
      </c>
      <c r="T446" s="0" t="n">
        <f aca="false">K446*M446</f>
        <v>-17928</v>
      </c>
    </row>
    <row r="447" customFormat="false" ht="15.8" hidden="false" customHeight="false" outlineLevel="0" collapsed="false">
      <c r="A447" s="0" t="s">
        <v>19</v>
      </c>
      <c r="B447" s="0" t="s">
        <v>20</v>
      </c>
      <c r="C447" s="0" t="s">
        <v>312</v>
      </c>
      <c r="D447" s="0" t="s">
        <v>313</v>
      </c>
      <c r="E447" s="8" t="n">
        <v>44835</v>
      </c>
      <c r="F447" s="8" t="n">
        <v>44835</v>
      </c>
      <c r="G447" s="0" t="n">
        <v>8124059453</v>
      </c>
      <c r="H447" s="1" t="s">
        <v>314</v>
      </c>
      <c r="I447" s="0" t="n">
        <v>43992.13</v>
      </c>
      <c r="J447" s="8" t="n">
        <v>44865</v>
      </c>
      <c r="K447" s="0" t="n">
        <v>43992.13</v>
      </c>
      <c r="L447" s="8" t="n">
        <v>44852</v>
      </c>
      <c r="M447" s="0" t="n">
        <v>-13</v>
      </c>
      <c r="T447" s="0" t="n">
        <f aca="false">K447*M447</f>
        <v>-571897.69</v>
      </c>
    </row>
    <row r="448" customFormat="false" ht="15.8" hidden="false" customHeight="false" outlineLevel="0" collapsed="false">
      <c r="A448" s="0" t="s">
        <v>19</v>
      </c>
      <c r="B448" s="0" t="s">
        <v>20</v>
      </c>
      <c r="C448" s="0" t="s">
        <v>315</v>
      </c>
      <c r="D448" s="0" t="n">
        <v>80002410191</v>
      </c>
      <c r="E448" s="8" t="n">
        <v>44835</v>
      </c>
      <c r="F448" s="8" t="n">
        <v>44835</v>
      </c>
      <c r="G448" s="0" t="n">
        <v>8124172149</v>
      </c>
      <c r="H448" s="1" t="s">
        <v>316</v>
      </c>
      <c r="I448" s="0" t="n">
        <v>803</v>
      </c>
      <c r="J448" s="8" t="n">
        <v>44865</v>
      </c>
      <c r="K448" s="0" t="n">
        <v>803</v>
      </c>
      <c r="L448" s="8" t="n">
        <v>44851</v>
      </c>
      <c r="M448" s="0" t="n">
        <v>-14</v>
      </c>
      <c r="T448" s="0" t="n">
        <f aca="false">K448*M448</f>
        <v>-11242</v>
      </c>
    </row>
    <row r="449" customFormat="false" ht="15.8" hidden="false" customHeight="false" outlineLevel="0" collapsed="false">
      <c r="A449" s="0" t="s">
        <v>19</v>
      </c>
      <c r="B449" s="0" t="s">
        <v>20</v>
      </c>
      <c r="C449" s="0" t="s">
        <v>317</v>
      </c>
      <c r="D449" s="0" t="n">
        <v>1672100193</v>
      </c>
      <c r="E449" s="8" t="n">
        <v>44835</v>
      </c>
      <c r="F449" s="8" t="n">
        <v>44835</v>
      </c>
      <c r="G449" s="0" t="n">
        <v>8124173227</v>
      </c>
      <c r="H449" s="1" t="s">
        <v>318</v>
      </c>
      <c r="I449" s="0" t="n">
        <v>306.71</v>
      </c>
      <c r="J449" s="8" t="n">
        <v>44865</v>
      </c>
      <c r="K449" s="0" t="n">
        <v>251.4</v>
      </c>
      <c r="L449" s="8" t="n">
        <v>44847</v>
      </c>
      <c r="M449" s="0" t="n">
        <v>-18</v>
      </c>
      <c r="T449" s="0" t="n">
        <f aca="false">K449*M449</f>
        <v>-4525.2</v>
      </c>
    </row>
    <row r="450" customFormat="false" ht="15.8" hidden="false" customHeight="false" outlineLevel="0" collapsed="false">
      <c r="A450" s="0" t="s">
        <v>19</v>
      </c>
      <c r="B450" s="0" t="s">
        <v>20</v>
      </c>
      <c r="C450" s="0" t="s">
        <v>44</v>
      </c>
      <c r="D450" s="0" t="n">
        <v>102300191</v>
      </c>
      <c r="E450" s="8" t="n">
        <v>44835</v>
      </c>
      <c r="F450" s="8" t="n">
        <v>44835</v>
      </c>
      <c r="G450" s="0" t="n">
        <v>8124888496</v>
      </c>
      <c r="H450" s="1" t="s">
        <v>319</v>
      </c>
      <c r="I450" s="0" t="n">
        <v>18942.5</v>
      </c>
      <c r="J450" s="8" t="n">
        <v>44865</v>
      </c>
      <c r="K450" s="0" t="n">
        <v>18942.5</v>
      </c>
      <c r="L450" s="8" t="n">
        <v>44840</v>
      </c>
      <c r="M450" s="0" t="n">
        <v>-25</v>
      </c>
      <c r="T450" s="0" t="n">
        <f aca="false">K450*M450</f>
        <v>-473562.5</v>
      </c>
    </row>
    <row r="451" customFormat="false" ht="15.8" hidden="false" customHeight="false" outlineLevel="0" collapsed="false">
      <c r="A451" s="0" t="s">
        <v>19</v>
      </c>
      <c r="B451" s="0" t="s">
        <v>20</v>
      </c>
      <c r="C451" s="0" t="s">
        <v>260</v>
      </c>
      <c r="D451" s="0" t="n">
        <v>2551890342</v>
      </c>
      <c r="E451" s="8" t="n">
        <v>44836</v>
      </c>
      <c r="F451" s="8" t="n">
        <v>44836</v>
      </c>
      <c r="G451" s="0" t="n">
        <v>8126722064</v>
      </c>
      <c r="H451" s="1" t="n">
        <v>1495</v>
      </c>
      <c r="I451" s="0" t="n">
        <v>54.72</v>
      </c>
      <c r="J451" s="8" t="n">
        <v>44895</v>
      </c>
      <c r="K451" s="0" t="n">
        <v>44.85</v>
      </c>
      <c r="L451" s="8" t="n">
        <v>44851</v>
      </c>
      <c r="M451" s="0" t="n">
        <v>-44</v>
      </c>
      <c r="T451" s="0" t="n">
        <f aca="false">K451*M451</f>
        <v>-1973.4</v>
      </c>
    </row>
    <row r="452" customFormat="false" ht="15.8" hidden="false" customHeight="false" outlineLevel="0" collapsed="false">
      <c r="A452" s="0" t="s">
        <v>19</v>
      </c>
      <c r="B452" s="0" t="s">
        <v>20</v>
      </c>
      <c r="C452" s="0" t="s">
        <v>221</v>
      </c>
      <c r="D452" s="0" t="n">
        <v>5069070158</v>
      </c>
      <c r="E452" s="8" t="n">
        <v>44835</v>
      </c>
      <c r="F452" s="8" t="n">
        <v>44835</v>
      </c>
      <c r="G452" s="0" t="n">
        <v>8127453423</v>
      </c>
      <c r="H452" s="1" t="n">
        <v>94740651</v>
      </c>
      <c r="I452" s="0" t="n">
        <v>712.09</v>
      </c>
      <c r="J452" s="8" t="n">
        <v>44894</v>
      </c>
      <c r="K452" s="0" t="n">
        <v>583.68</v>
      </c>
      <c r="L452" s="8" t="n">
        <v>44862</v>
      </c>
      <c r="M452" s="0" t="n">
        <v>-32</v>
      </c>
      <c r="T452" s="0" t="n">
        <f aca="false">K452*M452</f>
        <v>-18677.76</v>
      </c>
    </row>
    <row r="453" customFormat="false" ht="15.8" hidden="false" customHeight="false" outlineLevel="0" collapsed="false">
      <c r="A453" s="0" t="s">
        <v>19</v>
      </c>
      <c r="B453" s="0" t="s">
        <v>20</v>
      </c>
      <c r="C453" s="0" t="s">
        <v>221</v>
      </c>
      <c r="D453" s="0" t="n">
        <v>5069070158</v>
      </c>
      <c r="E453" s="8" t="n">
        <v>44836</v>
      </c>
      <c r="F453" s="8" t="n">
        <v>44836</v>
      </c>
      <c r="G453" s="0" t="n">
        <v>8127453862</v>
      </c>
      <c r="H453" s="1" t="n">
        <v>94740653</v>
      </c>
      <c r="I453" s="0" t="n">
        <v>945.65</v>
      </c>
      <c r="J453" s="8" t="n">
        <v>44866</v>
      </c>
      <c r="K453" s="0" t="n">
        <v>859.68</v>
      </c>
      <c r="L453" s="8" t="n">
        <v>44862</v>
      </c>
      <c r="M453" s="0" t="n">
        <v>-4</v>
      </c>
      <c r="T453" s="0" t="n">
        <f aca="false">K453*M453</f>
        <v>-3438.72</v>
      </c>
    </row>
    <row r="454" customFormat="false" ht="15.8" hidden="false" customHeight="false" outlineLevel="0" collapsed="false">
      <c r="A454" s="0" t="s">
        <v>19</v>
      </c>
      <c r="B454" s="0" t="s">
        <v>20</v>
      </c>
      <c r="C454" s="0" t="s">
        <v>221</v>
      </c>
      <c r="D454" s="0" t="n">
        <v>5069070158</v>
      </c>
      <c r="E454" s="8" t="n">
        <v>44836</v>
      </c>
      <c r="F454" s="8" t="n">
        <v>44836</v>
      </c>
      <c r="G454" s="0" t="n">
        <v>8127454160</v>
      </c>
      <c r="H454" s="1" t="n">
        <v>94740652</v>
      </c>
      <c r="I454" s="0" t="n">
        <v>2764.76</v>
      </c>
      <c r="J454" s="8" t="n">
        <v>44894</v>
      </c>
      <c r="K454" s="0" t="n">
        <v>2266.2</v>
      </c>
      <c r="L454" s="8" t="n">
        <v>44862</v>
      </c>
      <c r="M454" s="0" t="n">
        <v>-32</v>
      </c>
      <c r="T454" s="0" t="n">
        <f aca="false">K454*M454</f>
        <v>-72518.4</v>
      </c>
    </row>
    <row r="455" customFormat="false" ht="15.8" hidden="false" customHeight="false" outlineLevel="0" collapsed="false">
      <c r="A455" s="0" t="s">
        <v>19</v>
      </c>
      <c r="B455" s="0" t="s">
        <v>20</v>
      </c>
      <c r="C455" s="0" t="s">
        <v>221</v>
      </c>
      <c r="D455" s="0" t="n">
        <v>5069070158</v>
      </c>
      <c r="E455" s="8" t="n">
        <v>44836</v>
      </c>
      <c r="F455" s="8" t="n">
        <v>44836</v>
      </c>
      <c r="G455" s="0" t="n">
        <v>8127454492</v>
      </c>
      <c r="H455" s="1" t="n">
        <v>94740654</v>
      </c>
      <c r="I455" s="0" t="n">
        <v>183.42</v>
      </c>
      <c r="J455" s="8" t="n">
        <v>44866</v>
      </c>
      <c r="K455" s="0" t="n">
        <v>183.42</v>
      </c>
      <c r="L455" s="8" t="n">
        <v>44862</v>
      </c>
      <c r="M455" s="0" t="n">
        <v>-4</v>
      </c>
      <c r="T455" s="0" t="n">
        <f aca="false">K455*M455</f>
        <v>-733.68</v>
      </c>
    </row>
    <row r="456" customFormat="false" ht="15.8" hidden="false" customHeight="false" outlineLevel="0" collapsed="false">
      <c r="A456" s="0" t="s">
        <v>19</v>
      </c>
      <c r="B456" s="0" t="s">
        <v>20</v>
      </c>
      <c r="C456" s="0" t="s">
        <v>320</v>
      </c>
      <c r="D456" s="0" t="n">
        <v>2209600200</v>
      </c>
      <c r="E456" s="8" t="n">
        <v>44835</v>
      </c>
      <c r="F456" s="8" t="n">
        <v>44835</v>
      </c>
      <c r="G456" s="0" t="n">
        <v>8128015928</v>
      </c>
      <c r="H456" s="1" t="s">
        <v>321</v>
      </c>
      <c r="I456" s="0" t="n">
        <v>361.12</v>
      </c>
      <c r="J456" s="8" t="n">
        <v>44895</v>
      </c>
      <c r="K456" s="0" t="n">
        <v>296</v>
      </c>
      <c r="L456" s="8" t="n">
        <v>44844</v>
      </c>
      <c r="M456" s="0" t="n">
        <v>-51</v>
      </c>
      <c r="T456" s="0" t="n">
        <f aca="false">K456*M456</f>
        <v>-15096</v>
      </c>
    </row>
    <row r="457" customFormat="false" ht="15.8" hidden="false" customHeight="false" outlineLevel="0" collapsed="false">
      <c r="A457" s="0" t="s">
        <v>19</v>
      </c>
      <c r="B457" s="0" t="s">
        <v>20</v>
      </c>
      <c r="C457" s="0" t="s">
        <v>322</v>
      </c>
      <c r="D457" s="0" t="n">
        <v>1771880190</v>
      </c>
      <c r="E457" s="8" t="n">
        <v>44836</v>
      </c>
      <c r="F457" s="8" t="n">
        <v>44836</v>
      </c>
      <c r="G457" s="0" t="n">
        <v>8128074146</v>
      </c>
      <c r="H457" s="1" t="n">
        <v>291</v>
      </c>
      <c r="I457" s="0" t="n">
        <v>70</v>
      </c>
      <c r="J457" s="8" t="n">
        <v>44866</v>
      </c>
      <c r="K457" s="0" t="n">
        <v>57.38</v>
      </c>
      <c r="L457" s="8" t="n">
        <v>44868</v>
      </c>
      <c r="M457" s="0" t="n">
        <v>2</v>
      </c>
      <c r="T457" s="0" t="n">
        <f aca="false">K457*M457</f>
        <v>114.76</v>
      </c>
    </row>
    <row r="458" customFormat="false" ht="15.8" hidden="false" customHeight="false" outlineLevel="0" collapsed="false">
      <c r="A458" s="0" t="s">
        <v>19</v>
      </c>
      <c r="B458" s="0" t="s">
        <v>20</v>
      </c>
      <c r="C458" s="0" t="s">
        <v>120</v>
      </c>
      <c r="D458" s="0" t="n">
        <v>1588630200</v>
      </c>
      <c r="E458" s="8" t="n">
        <v>44834</v>
      </c>
      <c r="F458" s="8" t="n">
        <v>44834</v>
      </c>
      <c r="G458" s="0" t="n">
        <v>8128092906</v>
      </c>
      <c r="H458" s="1" t="s">
        <v>323</v>
      </c>
      <c r="I458" s="0" t="n">
        <v>1683.6</v>
      </c>
      <c r="J458" s="8" t="n">
        <v>44865</v>
      </c>
      <c r="K458" s="0" t="n">
        <v>1380</v>
      </c>
      <c r="L458" s="8" t="n">
        <v>44858</v>
      </c>
      <c r="M458" s="0" t="n">
        <v>-7</v>
      </c>
      <c r="T458" s="0" t="n">
        <f aca="false">K458*M458</f>
        <v>-9660</v>
      </c>
    </row>
    <row r="459" customFormat="false" ht="15.8" hidden="false" customHeight="false" outlineLevel="0" collapsed="false">
      <c r="A459" s="0" t="s">
        <v>19</v>
      </c>
      <c r="B459" s="0" t="s">
        <v>20</v>
      </c>
      <c r="C459" s="0" t="s">
        <v>320</v>
      </c>
      <c r="D459" s="0" t="n">
        <v>2209600200</v>
      </c>
      <c r="E459" s="8" t="n">
        <v>44835</v>
      </c>
      <c r="F459" s="8" t="n">
        <v>44835</v>
      </c>
      <c r="G459" s="0" t="n">
        <v>8128109734</v>
      </c>
      <c r="H459" s="1" t="s">
        <v>324</v>
      </c>
      <c r="I459" s="0" t="n">
        <v>317.81</v>
      </c>
      <c r="J459" s="8" t="n">
        <v>44895</v>
      </c>
      <c r="K459" s="0" t="n">
        <v>260.5</v>
      </c>
      <c r="L459" s="8" t="n">
        <v>44844</v>
      </c>
      <c r="M459" s="0" t="n">
        <v>-51</v>
      </c>
      <c r="T459" s="0" t="n">
        <f aca="false">K459*M459</f>
        <v>-13285.5</v>
      </c>
    </row>
    <row r="460" customFormat="false" ht="15.8" hidden="false" customHeight="false" outlineLevel="0" collapsed="false">
      <c r="A460" s="0" t="s">
        <v>19</v>
      </c>
      <c r="B460" s="0" t="s">
        <v>20</v>
      </c>
      <c r="C460" s="0" t="s">
        <v>325</v>
      </c>
      <c r="D460" s="0" t="n">
        <v>3488860242</v>
      </c>
      <c r="E460" s="8" t="n">
        <v>44836</v>
      </c>
      <c r="F460" s="8" t="n">
        <v>44836</v>
      </c>
      <c r="G460" s="0" t="n">
        <v>8128548383</v>
      </c>
      <c r="H460" s="1" t="s">
        <v>326</v>
      </c>
      <c r="I460" s="0" t="n">
        <v>3412.95</v>
      </c>
      <c r="J460" s="8" t="n">
        <v>44866</v>
      </c>
      <c r="K460" s="0" t="n">
        <v>2797.5</v>
      </c>
      <c r="L460" s="8" t="n">
        <v>44847</v>
      </c>
      <c r="M460" s="0" t="n">
        <v>-19</v>
      </c>
      <c r="T460" s="0" t="n">
        <f aca="false">K460*M460</f>
        <v>-53152.5</v>
      </c>
    </row>
    <row r="461" customFormat="false" ht="15.8" hidden="false" customHeight="false" outlineLevel="0" collapsed="false">
      <c r="A461" s="0" t="s">
        <v>19</v>
      </c>
      <c r="B461" s="0" t="s">
        <v>20</v>
      </c>
      <c r="C461" s="0" t="s">
        <v>327</v>
      </c>
      <c r="D461" s="0" t="n">
        <v>2222670404</v>
      </c>
      <c r="E461" s="8" t="n">
        <v>44836</v>
      </c>
      <c r="F461" s="8" t="n">
        <v>44836</v>
      </c>
      <c r="G461" s="0" t="n">
        <v>8129008352</v>
      </c>
      <c r="H461" s="1" t="s">
        <v>328</v>
      </c>
      <c r="I461" s="0" t="n">
        <v>1677.51</v>
      </c>
      <c r="J461" s="8" t="n">
        <v>44866</v>
      </c>
      <c r="K461" s="0" t="n">
        <v>1375.01</v>
      </c>
      <c r="L461" s="8" t="n">
        <v>44845</v>
      </c>
      <c r="M461" s="0" t="n">
        <v>-21</v>
      </c>
      <c r="T461" s="0" t="n">
        <f aca="false">K461*M461</f>
        <v>-28875.21</v>
      </c>
    </row>
    <row r="462" customFormat="false" ht="15.8" hidden="false" customHeight="false" outlineLevel="0" collapsed="false">
      <c r="A462" s="0" t="s">
        <v>19</v>
      </c>
      <c r="B462" s="0" t="s">
        <v>20</v>
      </c>
      <c r="C462" s="0" t="s">
        <v>329</v>
      </c>
      <c r="D462" s="0" t="n">
        <v>2007000983</v>
      </c>
      <c r="E462" s="8" t="n">
        <v>44836</v>
      </c>
      <c r="F462" s="8" t="n">
        <v>44836</v>
      </c>
      <c r="G462" s="0" t="n">
        <v>8129497245</v>
      </c>
      <c r="H462" s="1" t="s">
        <v>330</v>
      </c>
      <c r="I462" s="0" t="n">
        <v>6983.93</v>
      </c>
      <c r="J462" s="8" t="n">
        <v>44866</v>
      </c>
      <c r="K462" s="0" t="n">
        <v>6651.36</v>
      </c>
      <c r="L462" s="8" t="n">
        <v>44851</v>
      </c>
      <c r="M462" s="0" t="n">
        <v>-15</v>
      </c>
      <c r="T462" s="0" t="n">
        <f aca="false">K462*M462</f>
        <v>-99770.4</v>
      </c>
    </row>
    <row r="463" customFormat="false" ht="15.8" hidden="false" customHeight="false" outlineLevel="0" collapsed="false">
      <c r="A463" s="0" t="s">
        <v>19</v>
      </c>
      <c r="B463" s="0" t="s">
        <v>20</v>
      </c>
      <c r="C463" s="0" t="s">
        <v>331</v>
      </c>
      <c r="D463" s="0" t="n">
        <v>2458660301</v>
      </c>
      <c r="E463" s="8" t="n">
        <v>44835</v>
      </c>
      <c r="F463" s="8" t="n">
        <v>44835</v>
      </c>
      <c r="G463" s="0" t="n">
        <v>8130653215</v>
      </c>
      <c r="H463" s="1" t="s">
        <v>332</v>
      </c>
      <c r="I463" s="0" t="n">
        <v>47336.88</v>
      </c>
      <c r="J463" s="8" t="n">
        <v>44865</v>
      </c>
      <c r="K463" s="0" t="n">
        <v>38800.72</v>
      </c>
      <c r="L463" s="8" t="n">
        <v>44848</v>
      </c>
      <c r="M463" s="0" t="n">
        <v>-17</v>
      </c>
      <c r="T463" s="0" t="n">
        <f aca="false">K463*M463</f>
        <v>-659612.24</v>
      </c>
    </row>
    <row r="464" customFormat="false" ht="15.8" hidden="false" customHeight="false" outlineLevel="0" collapsed="false">
      <c r="A464" s="0" t="s">
        <v>19</v>
      </c>
      <c r="B464" s="0" t="s">
        <v>20</v>
      </c>
      <c r="C464" s="0" t="s">
        <v>331</v>
      </c>
      <c r="D464" s="0" t="n">
        <v>2458660301</v>
      </c>
      <c r="E464" s="8" t="n">
        <v>44836</v>
      </c>
      <c r="F464" s="8" t="n">
        <v>44836</v>
      </c>
      <c r="G464" s="0" t="n">
        <v>8130653679</v>
      </c>
      <c r="H464" s="1" t="s">
        <v>333</v>
      </c>
      <c r="I464" s="0" t="n">
        <v>152.83</v>
      </c>
      <c r="J464" s="8" t="n">
        <v>44895</v>
      </c>
      <c r="K464" s="0" t="n">
        <v>125.27</v>
      </c>
      <c r="L464" s="8" t="n">
        <v>44887</v>
      </c>
      <c r="M464" s="0" t="n">
        <v>-8</v>
      </c>
      <c r="T464" s="0" t="n">
        <f aca="false">K464*M464</f>
        <v>-1002.16</v>
      </c>
    </row>
    <row r="465" customFormat="false" ht="15.8" hidden="false" customHeight="false" outlineLevel="0" collapsed="false">
      <c r="A465" s="0" t="s">
        <v>19</v>
      </c>
      <c r="B465" s="0" t="s">
        <v>20</v>
      </c>
      <c r="C465" s="0" t="s">
        <v>331</v>
      </c>
      <c r="D465" s="0" t="n">
        <v>2458660301</v>
      </c>
      <c r="E465" s="8" t="n">
        <v>44835</v>
      </c>
      <c r="F465" s="8" t="n">
        <v>44835</v>
      </c>
      <c r="G465" s="0" t="n">
        <v>8130653810</v>
      </c>
      <c r="H465" s="1" t="s">
        <v>334</v>
      </c>
      <c r="I465" s="0" t="n">
        <v>115.64</v>
      </c>
      <c r="J465" s="8" t="n">
        <v>44895</v>
      </c>
      <c r="K465" s="0" t="n">
        <v>115.64</v>
      </c>
      <c r="L465" s="8" t="n">
        <v>44879</v>
      </c>
      <c r="M465" s="0" t="n">
        <v>-16</v>
      </c>
      <c r="T465" s="0" t="n">
        <f aca="false">K465*M465</f>
        <v>-1850.24</v>
      </c>
    </row>
    <row r="466" customFormat="false" ht="15.8" hidden="false" customHeight="false" outlineLevel="0" collapsed="false">
      <c r="A466" s="0" t="s">
        <v>19</v>
      </c>
      <c r="B466" s="0" t="s">
        <v>20</v>
      </c>
      <c r="C466" s="0" t="s">
        <v>331</v>
      </c>
      <c r="D466" s="0" t="n">
        <v>2458660301</v>
      </c>
      <c r="E466" s="8" t="n">
        <v>44836</v>
      </c>
      <c r="F466" s="8" t="n">
        <v>44836</v>
      </c>
      <c r="G466" s="0" t="n">
        <v>8130653970</v>
      </c>
      <c r="H466" s="1" t="s">
        <v>335</v>
      </c>
      <c r="I466" s="0" t="n">
        <v>2139.29</v>
      </c>
      <c r="J466" s="8" t="n">
        <v>44895</v>
      </c>
      <c r="K466" s="0" t="n">
        <v>2139.29</v>
      </c>
      <c r="L466" s="8" t="n">
        <v>44854</v>
      </c>
      <c r="M466" s="0" t="n">
        <v>-41</v>
      </c>
      <c r="T466" s="0" t="n">
        <f aca="false">K466*M466</f>
        <v>-87710.89</v>
      </c>
    </row>
    <row r="467" customFormat="false" ht="15.8" hidden="false" customHeight="false" outlineLevel="0" collapsed="false">
      <c r="A467" s="0" t="s">
        <v>19</v>
      </c>
      <c r="B467" s="0" t="s">
        <v>20</v>
      </c>
      <c r="C467" s="0" t="s">
        <v>331</v>
      </c>
      <c r="D467" s="0" t="n">
        <v>2458660301</v>
      </c>
      <c r="E467" s="8" t="n">
        <v>44836</v>
      </c>
      <c r="F467" s="8" t="n">
        <v>44836</v>
      </c>
      <c r="G467" s="0" t="n">
        <v>8130654274</v>
      </c>
      <c r="H467" s="1" t="s">
        <v>336</v>
      </c>
      <c r="I467" s="0" t="n">
        <v>93.59</v>
      </c>
      <c r="J467" s="8" t="n">
        <v>44895</v>
      </c>
      <c r="K467" s="0" t="n">
        <v>76.71</v>
      </c>
      <c r="L467" s="8" t="n">
        <v>44854</v>
      </c>
      <c r="M467" s="0" t="n">
        <v>-41</v>
      </c>
      <c r="T467" s="0" t="n">
        <f aca="false">K467*M467</f>
        <v>-3145.11</v>
      </c>
    </row>
    <row r="468" customFormat="false" ht="15.8" hidden="false" customHeight="false" outlineLevel="0" collapsed="false">
      <c r="A468" s="0" t="s">
        <v>19</v>
      </c>
      <c r="B468" s="0" t="s">
        <v>20</v>
      </c>
      <c r="C468" s="0" t="s">
        <v>111</v>
      </c>
      <c r="D468" s="0" t="n">
        <v>1214320192</v>
      </c>
      <c r="E468" s="8" t="n">
        <v>44835</v>
      </c>
      <c r="F468" s="8" t="n">
        <v>44835</v>
      </c>
      <c r="G468" s="0" t="n">
        <v>8132623126</v>
      </c>
      <c r="H468" s="1" t="s">
        <v>337</v>
      </c>
      <c r="I468" s="0" t="n">
        <v>1152.9</v>
      </c>
      <c r="J468" s="8" t="n">
        <v>44895</v>
      </c>
      <c r="K468" s="0" t="n">
        <v>945</v>
      </c>
      <c r="L468" s="8" t="n">
        <v>44888</v>
      </c>
      <c r="M468" s="0" t="n">
        <v>-7</v>
      </c>
      <c r="T468" s="0" t="n">
        <f aca="false">K468*M468</f>
        <v>-6615</v>
      </c>
    </row>
    <row r="469" customFormat="false" ht="15.8" hidden="false" customHeight="false" outlineLevel="0" collapsed="false">
      <c r="A469" s="0" t="s">
        <v>19</v>
      </c>
      <c r="B469" s="0" t="s">
        <v>20</v>
      </c>
      <c r="C469" s="0" t="s">
        <v>93</v>
      </c>
      <c r="D469" s="0" t="s">
        <v>94</v>
      </c>
      <c r="E469" s="8" t="n">
        <v>44836</v>
      </c>
      <c r="F469" s="8" t="n">
        <v>44836</v>
      </c>
      <c r="G469" s="0" t="n">
        <v>8135128130</v>
      </c>
      <c r="H469" s="1" t="s">
        <v>338</v>
      </c>
      <c r="I469" s="0" t="n">
        <v>80</v>
      </c>
      <c r="J469" s="8" t="n">
        <v>44866</v>
      </c>
      <c r="K469" s="0" t="n">
        <v>80</v>
      </c>
      <c r="L469" s="8" t="n">
        <v>44880</v>
      </c>
      <c r="M469" s="0" t="n">
        <v>14</v>
      </c>
      <c r="T469" s="0" t="n">
        <f aca="false">K469*M469</f>
        <v>1120</v>
      </c>
    </row>
    <row r="470" customFormat="false" ht="15.8" hidden="false" customHeight="false" outlineLevel="0" collapsed="false">
      <c r="A470" s="0" t="s">
        <v>19</v>
      </c>
      <c r="B470" s="0" t="s">
        <v>20</v>
      </c>
      <c r="C470" s="0" t="s">
        <v>339</v>
      </c>
      <c r="D470" s="0" t="n">
        <v>922530191</v>
      </c>
      <c r="E470" s="8" t="n">
        <v>44837</v>
      </c>
      <c r="F470" s="8" t="n">
        <v>44837</v>
      </c>
      <c r="G470" s="0" t="n">
        <v>8136231333</v>
      </c>
      <c r="H470" s="1" t="s">
        <v>340</v>
      </c>
      <c r="I470" s="0" t="n">
        <v>1010</v>
      </c>
      <c r="J470" s="8" t="n">
        <v>44867</v>
      </c>
      <c r="K470" s="0" t="n">
        <v>1010</v>
      </c>
      <c r="L470" s="8" t="n">
        <v>44851</v>
      </c>
      <c r="M470" s="0" t="n">
        <v>-16</v>
      </c>
      <c r="T470" s="0" t="n">
        <f aca="false">K470*M470</f>
        <v>-16160</v>
      </c>
    </row>
    <row r="471" customFormat="false" ht="15.8" hidden="false" customHeight="false" outlineLevel="0" collapsed="false">
      <c r="A471" s="0" t="s">
        <v>19</v>
      </c>
      <c r="B471" s="0" t="s">
        <v>20</v>
      </c>
      <c r="C471" s="0" t="s">
        <v>86</v>
      </c>
      <c r="D471" s="0" t="n">
        <v>93029860199</v>
      </c>
      <c r="E471" s="8" t="n">
        <v>44837</v>
      </c>
      <c r="F471" s="8" t="n">
        <v>44837</v>
      </c>
      <c r="G471" s="0" t="n">
        <v>8136231850</v>
      </c>
      <c r="H471" s="1" t="s">
        <v>341</v>
      </c>
      <c r="I471" s="0" t="n">
        <v>252.9</v>
      </c>
      <c r="J471" s="8" t="n">
        <v>44867</v>
      </c>
      <c r="K471" s="0" t="n">
        <v>252.9</v>
      </c>
      <c r="L471" s="8" t="n">
        <v>44868</v>
      </c>
      <c r="M471" s="0" t="n">
        <v>1</v>
      </c>
      <c r="T471" s="0" t="n">
        <f aca="false">K471*M471</f>
        <v>252.9</v>
      </c>
    </row>
    <row r="472" customFormat="false" ht="15.8" hidden="false" customHeight="false" outlineLevel="0" collapsed="false">
      <c r="A472" s="0" t="s">
        <v>19</v>
      </c>
      <c r="B472" s="0" t="s">
        <v>20</v>
      </c>
      <c r="C472" s="0" t="s">
        <v>214</v>
      </c>
      <c r="D472" s="0" t="n">
        <v>6188330150</v>
      </c>
      <c r="E472" s="8" t="n">
        <v>44837</v>
      </c>
      <c r="F472" s="8" t="n">
        <v>44837</v>
      </c>
      <c r="G472" s="0" t="n">
        <v>8136293030</v>
      </c>
      <c r="H472" s="1" t="n">
        <v>2144936</v>
      </c>
      <c r="I472" s="0" t="n">
        <v>5331.4</v>
      </c>
      <c r="J472" s="8" t="n">
        <v>44867</v>
      </c>
      <c r="K472" s="0" t="n">
        <v>4370</v>
      </c>
      <c r="L472" s="8" t="n">
        <v>44862</v>
      </c>
      <c r="M472" s="0" t="n">
        <v>-5</v>
      </c>
      <c r="T472" s="0" t="n">
        <f aca="false">K472*M472</f>
        <v>-21850</v>
      </c>
    </row>
    <row r="473" customFormat="false" ht="15.8" hidden="false" customHeight="false" outlineLevel="0" collapsed="false">
      <c r="A473" s="0" t="s">
        <v>19</v>
      </c>
      <c r="B473" s="0" t="s">
        <v>20</v>
      </c>
      <c r="C473" s="0" t="s">
        <v>342</v>
      </c>
      <c r="D473" s="0" t="s">
        <v>343</v>
      </c>
      <c r="E473" s="8" t="n">
        <v>44837</v>
      </c>
      <c r="F473" s="8" t="n">
        <v>44837</v>
      </c>
      <c r="G473" s="0" t="n">
        <v>8136362548</v>
      </c>
      <c r="H473" s="1" t="n">
        <v>386</v>
      </c>
      <c r="I473" s="0" t="n">
        <v>5892.6</v>
      </c>
      <c r="J473" s="8" t="n">
        <v>44895</v>
      </c>
      <c r="K473" s="0" t="n">
        <v>4830</v>
      </c>
      <c r="L473" s="8" t="n">
        <v>44860</v>
      </c>
      <c r="M473" s="0" t="n">
        <v>-35</v>
      </c>
      <c r="T473" s="0" t="n">
        <f aca="false">K473*M473</f>
        <v>-169050</v>
      </c>
    </row>
    <row r="474" customFormat="false" ht="15.8" hidden="false" customHeight="false" outlineLevel="0" collapsed="false">
      <c r="A474" s="0" t="s">
        <v>19</v>
      </c>
      <c r="B474" s="0" t="s">
        <v>20</v>
      </c>
      <c r="C474" s="0" t="s">
        <v>344</v>
      </c>
      <c r="D474" s="0" t="n">
        <v>2298700010</v>
      </c>
      <c r="E474" s="8" t="n">
        <v>44837</v>
      </c>
      <c r="F474" s="8" t="n">
        <v>44837</v>
      </c>
      <c r="G474" s="0" t="n">
        <v>8136449468</v>
      </c>
      <c r="H474" s="1" t="s">
        <v>345</v>
      </c>
      <c r="I474" s="0" t="n">
        <v>170.58</v>
      </c>
      <c r="J474" s="8" t="n">
        <v>44895</v>
      </c>
      <c r="K474" s="0" t="n">
        <v>139.82</v>
      </c>
      <c r="L474" s="8" t="n">
        <v>44887</v>
      </c>
      <c r="M474" s="0" t="n">
        <v>-8</v>
      </c>
      <c r="T474" s="0" t="n">
        <f aca="false">K474*M474</f>
        <v>-1118.56</v>
      </c>
    </row>
    <row r="475" customFormat="false" ht="15.8" hidden="false" customHeight="false" outlineLevel="0" collapsed="false">
      <c r="A475" s="0" t="s">
        <v>19</v>
      </c>
      <c r="B475" s="0" t="s">
        <v>20</v>
      </c>
      <c r="C475" s="0" t="s">
        <v>344</v>
      </c>
      <c r="D475" s="0" t="n">
        <v>2298700010</v>
      </c>
      <c r="E475" s="8" t="n">
        <v>44837</v>
      </c>
      <c r="F475" s="8" t="n">
        <v>44837</v>
      </c>
      <c r="G475" s="0" t="n">
        <v>8136450937</v>
      </c>
      <c r="H475" s="1" t="s">
        <v>346</v>
      </c>
      <c r="I475" s="0" t="n">
        <v>165.92</v>
      </c>
      <c r="J475" s="8" t="n">
        <v>44895</v>
      </c>
      <c r="K475" s="0" t="n">
        <v>136</v>
      </c>
      <c r="L475" s="8" t="n">
        <v>44880</v>
      </c>
      <c r="M475" s="0" t="n">
        <v>-15</v>
      </c>
      <c r="T475" s="0" t="n">
        <f aca="false">K475*M475</f>
        <v>-2040</v>
      </c>
    </row>
    <row r="476" customFormat="false" ht="15.8" hidden="false" customHeight="false" outlineLevel="0" collapsed="false">
      <c r="A476" s="0" t="s">
        <v>19</v>
      </c>
      <c r="B476" s="0" t="s">
        <v>20</v>
      </c>
      <c r="C476" s="0" t="s">
        <v>344</v>
      </c>
      <c r="D476" s="0" t="n">
        <v>2298700010</v>
      </c>
      <c r="E476" s="8" t="n">
        <v>44837</v>
      </c>
      <c r="F476" s="8" t="n">
        <v>44837</v>
      </c>
      <c r="G476" s="0" t="n">
        <v>8136459875</v>
      </c>
      <c r="H476" s="1" t="s">
        <v>347</v>
      </c>
      <c r="I476" s="0" t="n">
        <v>206.18</v>
      </c>
      <c r="J476" s="8" t="n">
        <v>44895</v>
      </c>
      <c r="K476" s="0" t="n">
        <v>169</v>
      </c>
      <c r="L476" s="8" t="n">
        <v>44881</v>
      </c>
      <c r="M476" s="0" t="n">
        <v>-14</v>
      </c>
      <c r="T476" s="0" t="n">
        <f aca="false">K476*M476</f>
        <v>-2366</v>
      </c>
    </row>
    <row r="477" customFormat="false" ht="15.8" hidden="false" customHeight="false" outlineLevel="0" collapsed="false">
      <c r="A477" s="0" t="s">
        <v>19</v>
      </c>
      <c r="B477" s="0" t="s">
        <v>20</v>
      </c>
      <c r="C477" s="0" t="s">
        <v>344</v>
      </c>
      <c r="D477" s="0" t="n">
        <v>2298700010</v>
      </c>
      <c r="E477" s="8" t="n">
        <v>44837</v>
      </c>
      <c r="F477" s="8" t="n">
        <v>44837</v>
      </c>
      <c r="G477" s="0" t="n">
        <v>8136460791</v>
      </c>
      <c r="H477" s="1" t="s">
        <v>348</v>
      </c>
      <c r="I477" s="0" t="n">
        <v>213.5</v>
      </c>
      <c r="J477" s="8" t="n">
        <v>44895</v>
      </c>
      <c r="K477" s="0" t="n">
        <v>175</v>
      </c>
      <c r="L477" s="8" t="n">
        <v>44889</v>
      </c>
      <c r="M477" s="0" t="n">
        <v>-6</v>
      </c>
      <c r="T477" s="0" t="n">
        <f aca="false">K477*M477</f>
        <v>-1050</v>
      </c>
    </row>
    <row r="478" customFormat="false" ht="15.8" hidden="false" customHeight="false" outlineLevel="0" collapsed="false">
      <c r="A478" s="0" t="s">
        <v>19</v>
      </c>
      <c r="B478" s="0" t="s">
        <v>20</v>
      </c>
      <c r="C478" s="0" t="s">
        <v>344</v>
      </c>
      <c r="D478" s="0" t="n">
        <v>2298700010</v>
      </c>
      <c r="E478" s="8" t="n">
        <v>44837</v>
      </c>
      <c r="F478" s="8" t="n">
        <v>44837</v>
      </c>
      <c r="G478" s="0" t="n">
        <v>8136466413</v>
      </c>
      <c r="H478" s="1" t="s">
        <v>349</v>
      </c>
      <c r="I478" s="0" t="n">
        <v>233.02</v>
      </c>
      <c r="J478" s="8" t="n">
        <v>44895</v>
      </c>
      <c r="K478" s="0" t="n">
        <v>191</v>
      </c>
      <c r="L478" s="8" t="n">
        <v>44886</v>
      </c>
      <c r="M478" s="0" t="n">
        <v>-9</v>
      </c>
      <c r="T478" s="0" t="n">
        <f aca="false">K478*M478</f>
        <v>-1719</v>
      </c>
    </row>
    <row r="479" customFormat="false" ht="15.8" hidden="false" customHeight="false" outlineLevel="0" collapsed="false">
      <c r="A479" s="0" t="s">
        <v>19</v>
      </c>
      <c r="B479" s="0" t="s">
        <v>20</v>
      </c>
      <c r="C479" s="0" t="s">
        <v>344</v>
      </c>
      <c r="D479" s="0" t="n">
        <v>2298700010</v>
      </c>
      <c r="E479" s="8" t="n">
        <v>44837</v>
      </c>
      <c r="F479" s="8" t="n">
        <v>44837</v>
      </c>
      <c r="G479" s="0" t="n">
        <v>8136466946</v>
      </c>
      <c r="H479" s="1" t="s">
        <v>350</v>
      </c>
      <c r="I479" s="0" t="n">
        <v>39.04</v>
      </c>
      <c r="J479" s="8" t="n">
        <v>44895</v>
      </c>
      <c r="K479" s="0" t="n">
        <v>32</v>
      </c>
      <c r="L479" s="8" t="n">
        <v>44886</v>
      </c>
      <c r="M479" s="0" t="n">
        <v>-9</v>
      </c>
      <c r="T479" s="0" t="n">
        <f aca="false">K479*M479</f>
        <v>-288</v>
      </c>
    </row>
    <row r="480" customFormat="false" ht="15.8" hidden="false" customHeight="false" outlineLevel="0" collapsed="false">
      <c r="A480" s="0" t="s">
        <v>19</v>
      </c>
      <c r="B480" s="0" t="s">
        <v>20</v>
      </c>
      <c r="C480" s="0" t="s">
        <v>100</v>
      </c>
      <c r="D480" s="0" t="n">
        <v>91037390191</v>
      </c>
      <c r="E480" s="8" t="n">
        <v>44837</v>
      </c>
      <c r="F480" s="8" t="n">
        <v>44837</v>
      </c>
      <c r="G480" s="0" t="n">
        <v>8136824089</v>
      </c>
      <c r="H480" s="1" t="s">
        <v>351</v>
      </c>
      <c r="I480" s="0" t="n">
        <v>170</v>
      </c>
      <c r="J480" s="8" t="n">
        <v>44867</v>
      </c>
      <c r="K480" s="0" t="n">
        <v>170</v>
      </c>
      <c r="L480" s="8" t="n">
        <v>44862</v>
      </c>
      <c r="M480" s="0" t="n">
        <v>-5</v>
      </c>
      <c r="T480" s="0" t="n">
        <f aca="false">K480*M480</f>
        <v>-850</v>
      </c>
    </row>
    <row r="481" customFormat="false" ht="15.8" hidden="false" customHeight="false" outlineLevel="0" collapsed="false">
      <c r="A481" s="0" t="s">
        <v>19</v>
      </c>
      <c r="B481" s="0" t="s">
        <v>20</v>
      </c>
      <c r="C481" s="0" t="s">
        <v>352</v>
      </c>
      <c r="D481" s="0" t="n">
        <v>868700170</v>
      </c>
      <c r="E481" s="8" t="n">
        <v>44837</v>
      </c>
      <c r="F481" s="8" t="n">
        <v>44837</v>
      </c>
      <c r="G481" s="0" t="n">
        <v>8136828856</v>
      </c>
      <c r="H481" s="1" t="s">
        <v>353</v>
      </c>
      <c r="I481" s="0" t="n">
        <v>1404</v>
      </c>
      <c r="J481" s="8" t="n">
        <v>44867</v>
      </c>
      <c r="K481" s="0" t="n">
        <v>1150.82</v>
      </c>
      <c r="L481" s="8" t="n">
        <v>44845</v>
      </c>
      <c r="M481" s="0" t="n">
        <v>-22</v>
      </c>
      <c r="T481" s="0" t="n">
        <f aca="false">K481*M481</f>
        <v>-25318.04</v>
      </c>
    </row>
    <row r="482" customFormat="false" ht="15.8" hidden="false" customHeight="false" outlineLevel="0" collapsed="false">
      <c r="A482" s="0" t="s">
        <v>19</v>
      </c>
      <c r="B482" s="0" t="s">
        <v>20</v>
      </c>
      <c r="C482" s="0" t="s">
        <v>354</v>
      </c>
      <c r="D482" s="0" t="n">
        <v>1321560193</v>
      </c>
      <c r="E482" s="8" t="n">
        <v>44837</v>
      </c>
      <c r="F482" s="8" t="n">
        <v>44837</v>
      </c>
      <c r="G482" s="0" t="n">
        <v>8137811937</v>
      </c>
      <c r="H482" s="1" t="s">
        <v>355</v>
      </c>
      <c r="I482" s="0" t="n">
        <v>134.2</v>
      </c>
      <c r="J482" s="8" t="n">
        <v>44867</v>
      </c>
      <c r="K482" s="0" t="n">
        <v>110</v>
      </c>
      <c r="L482" s="8" t="n">
        <v>44839</v>
      </c>
      <c r="M482" s="0" t="n">
        <v>-28</v>
      </c>
      <c r="T482" s="0" t="n">
        <f aca="false">K482*M482</f>
        <v>-3080</v>
      </c>
    </row>
    <row r="483" customFormat="false" ht="15.8" hidden="false" customHeight="false" outlineLevel="0" collapsed="false">
      <c r="A483" s="0" t="s">
        <v>19</v>
      </c>
      <c r="B483" s="0" t="s">
        <v>20</v>
      </c>
      <c r="C483" s="0" t="s">
        <v>356</v>
      </c>
      <c r="D483" s="0" t="n">
        <v>1527780199</v>
      </c>
      <c r="E483" s="8" t="n">
        <v>44837</v>
      </c>
      <c r="F483" s="8" t="n">
        <v>44837</v>
      </c>
      <c r="G483" s="0" t="n">
        <v>8138080492</v>
      </c>
      <c r="H483" s="1" t="n">
        <v>83</v>
      </c>
      <c r="I483" s="0" t="n">
        <v>7026.91</v>
      </c>
      <c r="J483" s="8" t="n">
        <v>44867</v>
      </c>
      <c r="K483" s="0" t="n">
        <v>5759.76</v>
      </c>
      <c r="L483" s="8" t="n">
        <v>44844</v>
      </c>
      <c r="M483" s="0" t="n">
        <v>-23</v>
      </c>
      <c r="T483" s="0" t="n">
        <f aca="false">K483*M483</f>
        <v>-132474.48</v>
      </c>
    </row>
    <row r="484" customFormat="false" ht="15.8" hidden="false" customHeight="false" outlineLevel="0" collapsed="false">
      <c r="A484" s="0" t="s">
        <v>19</v>
      </c>
      <c r="B484" s="0" t="s">
        <v>20</v>
      </c>
      <c r="C484" s="0" t="s">
        <v>86</v>
      </c>
      <c r="D484" s="0" t="n">
        <v>93029860199</v>
      </c>
      <c r="E484" s="8" t="n">
        <v>44837</v>
      </c>
      <c r="F484" s="8" t="n">
        <v>44837</v>
      </c>
      <c r="G484" s="0" t="n">
        <v>8138431745</v>
      </c>
      <c r="H484" s="1" t="s">
        <v>357</v>
      </c>
      <c r="I484" s="0" t="n">
        <v>813</v>
      </c>
      <c r="J484" s="8" t="n">
        <v>44867</v>
      </c>
      <c r="K484" s="0" t="n">
        <v>813</v>
      </c>
      <c r="L484" s="8" t="n">
        <v>44851</v>
      </c>
      <c r="M484" s="0" t="n">
        <v>-16</v>
      </c>
      <c r="T484" s="0" t="n">
        <f aca="false">K484*M484</f>
        <v>-13008</v>
      </c>
    </row>
    <row r="485" customFormat="false" ht="15.8" hidden="false" customHeight="false" outlineLevel="0" collapsed="false">
      <c r="A485" s="0" t="s">
        <v>19</v>
      </c>
      <c r="B485" s="0" t="s">
        <v>20</v>
      </c>
      <c r="C485" s="0" t="s">
        <v>358</v>
      </c>
      <c r="D485" s="0" t="s">
        <v>359</v>
      </c>
      <c r="E485" s="8" t="n">
        <v>44837</v>
      </c>
      <c r="F485" s="8" t="n">
        <v>44837</v>
      </c>
      <c r="G485" s="0" t="n">
        <v>8139059215</v>
      </c>
      <c r="H485" s="1" t="n">
        <v>11</v>
      </c>
      <c r="I485" s="0" t="n">
        <v>1250</v>
      </c>
      <c r="J485" s="8" t="n">
        <v>44867</v>
      </c>
      <c r="K485" s="0" t="n">
        <v>1250</v>
      </c>
      <c r="L485" s="8" t="n">
        <v>44841</v>
      </c>
      <c r="M485" s="0" t="n">
        <v>-26</v>
      </c>
      <c r="T485" s="0" t="n">
        <f aca="false">K485*M485</f>
        <v>-32500</v>
      </c>
    </row>
    <row r="486" customFormat="false" ht="15.8" hidden="false" customHeight="false" outlineLevel="0" collapsed="false">
      <c r="A486" s="0" t="s">
        <v>19</v>
      </c>
      <c r="B486" s="0" t="s">
        <v>20</v>
      </c>
      <c r="C486" s="0" t="s">
        <v>360</v>
      </c>
      <c r="D486" s="0" t="n">
        <v>1784630814</v>
      </c>
      <c r="E486" s="8" t="n">
        <v>44837</v>
      </c>
      <c r="F486" s="8" t="n">
        <v>44837</v>
      </c>
      <c r="G486" s="0" t="n">
        <v>8139297933</v>
      </c>
      <c r="H486" s="1" t="s">
        <v>361</v>
      </c>
      <c r="I486" s="0" t="n">
        <v>342</v>
      </c>
      <c r="J486" s="8" t="n">
        <v>44867</v>
      </c>
      <c r="K486" s="0" t="n">
        <v>342</v>
      </c>
      <c r="L486" s="8" t="n">
        <v>44844</v>
      </c>
      <c r="M486" s="0" t="n">
        <v>-23</v>
      </c>
      <c r="T486" s="0" t="n">
        <f aca="false">K486*M486</f>
        <v>-7866</v>
      </c>
    </row>
    <row r="487" customFormat="false" ht="15.8" hidden="false" customHeight="false" outlineLevel="0" collapsed="false">
      <c r="A487" s="0" t="s">
        <v>19</v>
      </c>
      <c r="B487" s="0" t="s">
        <v>20</v>
      </c>
      <c r="C487" s="0" t="s">
        <v>71</v>
      </c>
      <c r="D487" s="0" t="s">
        <v>72</v>
      </c>
      <c r="E487" s="8" t="n">
        <v>44838</v>
      </c>
      <c r="F487" s="8" t="n">
        <v>44838</v>
      </c>
      <c r="G487" s="0" t="n">
        <v>8140302597</v>
      </c>
      <c r="H487" s="1" t="n">
        <v>7</v>
      </c>
      <c r="I487" s="0" t="n">
        <v>3000</v>
      </c>
      <c r="J487" s="8" t="n">
        <v>44868</v>
      </c>
      <c r="K487" s="0" t="n">
        <v>3000</v>
      </c>
      <c r="L487" s="8" t="n">
        <v>44844</v>
      </c>
      <c r="M487" s="0" t="n">
        <v>-24</v>
      </c>
      <c r="T487" s="0" t="n">
        <f aca="false">K487*M487</f>
        <v>-72000</v>
      </c>
    </row>
    <row r="488" customFormat="false" ht="15.8" hidden="false" customHeight="false" outlineLevel="0" collapsed="false">
      <c r="A488" s="0" t="s">
        <v>19</v>
      </c>
      <c r="B488" s="0" t="s">
        <v>20</v>
      </c>
      <c r="C488" s="0" t="s">
        <v>147</v>
      </c>
      <c r="D488" s="0" t="n">
        <v>1301620173</v>
      </c>
      <c r="E488" s="8" t="n">
        <v>44838</v>
      </c>
      <c r="F488" s="8" t="n">
        <v>44838</v>
      </c>
      <c r="G488" s="0" t="n">
        <v>8141499344</v>
      </c>
      <c r="H488" s="1" t="s">
        <v>362</v>
      </c>
      <c r="I488" s="0" t="n">
        <v>1445</v>
      </c>
      <c r="J488" s="8" t="n">
        <v>44895</v>
      </c>
      <c r="K488" s="0" t="n">
        <v>1445</v>
      </c>
      <c r="L488" s="8" t="n">
        <v>44887</v>
      </c>
      <c r="M488" s="0" t="n">
        <v>-8</v>
      </c>
      <c r="T488" s="0" t="n">
        <f aca="false">K488*M488</f>
        <v>-11560</v>
      </c>
    </row>
    <row r="489" customFormat="false" ht="15.8" hidden="false" customHeight="false" outlineLevel="0" collapsed="false">
      <c r="A489" s="0" t="s">
        <v>19</v>
      </c>
      <c r="B489" s="0" t="s">
        <v>20</v>
      </c>
      <c r="C489" s="0" t="s">
        <v>147</v>
      </c>
      <c r="D489" s="0" t="n">
        <v>1301620173</v>
      </c>
      <c r="E489" s="8" t="n">
        <v>44838</v>
      </c>
      <c r="F489" s="8" t="n">
        <v>44838</v>
      </c>
      <c r="G489" s="0" t="n">
        <v>8141559843</v>
      </c>
      <c r="H489" s="1" t="s">
        <v>363</v>
      </c>
      <c r="I489" s="0" t="n">
        <v>2790</v>
      </c>
      <c r="J489" s="8" t="n">
        <v>44895</v>
      </c>
      <c r="K489" s="0" t="n">
        <v>2790</v>
      </c>
      <c r="L489" s="8" t="n">
        <v>44880</v>
      </c>
      <c r="M489" s="0" t="n">
        <v>-15</v>
      </c>
      <c r="T489" s="0" t="n">
        <f aca="false">K489*M489</f>
        <v>-41850</v>
      </c>
    </row>
    <row r="490" customFormat="false" ht="15.8" hidden="false" customHeight="false" outlineLevel="0" collapsed="false">
      <c r="A490" s="0" t="s">
        <v>19</v>
      </c>
      <c r="B490" s="0" t="s">
        <v>20</v>
      </c>
      <c r="C490" s="0" t="s">
        <v>364</v>
      </c>
      <c r="D490" s="0" t="n">
        <v>2130930171</v>
      </c>
      <c r="E490" s="8" t="n">
        <v>44837</v>
      </c>
      <c r="F490" s="8" t="n">
        <v>44837</v>
      </c>
      <c r="G490" s="0" t="n">
        <v>8143468312</v>
      </c>
      <c r="H490" s="1" t="n">
        <v>2022500398</v>
      </c>
      <c r="I490" s="0" t="n">
        <v>30638.45</v>
      </c>
      <c r="J490" s="8" t="n">
        <v>44867</v>
      </c>
      <c r="K490" s="0" t="n">
        <v>25730.02</v>
      </c>
      <c r="L490" s="8" t="n">
        <v>44868</v>
      </c>
      <c r="M490" s="0" t="n">
        <v>1</v>
      </c>
      <c r="T490" s="0" t="n">
        <f aca="false">K490*M490</f>
        <v>25730.02</v>
      </c>
    </row>
    <row r="491" customFormat="false" ht="15.8" hidden="false" customHeight="false" outlineLevel="0" collapsed="false">
      <c r="A491" s="0" t="s">
        <v>19</v>
      </c>
      <c r="B491" s="0" t="s">
        <v>20</v>
      </c>
      <c r="C491" s="0" t="s">
        <v>365</v>
      </c>
      <c r="D491" s="0" t="n">
        <v>7897711003</v>
      </c>
      <c r="E491" s="8" t="n">
        <v>44838</v>
      </c>
      <c r="F491" s="8" t="n">
        <v>44838</v>
      </c>
      <c r="G491" s="0" t="n">
        <v>8144563591</v>
      </c>
      <c r="H491" s="1" t="n">
        <v>9117012020</v>
      </c>
      <c r="I491" s="0" t="n">
        <v>8494.9</v>
      </c>
      <c r="J491" s="8" t="n">
        <v>44924</v>
      </c>
      <c r="K491" s="0" t="n">
        <v>6963.03</v>
      </c>
      <c r="L491" s="8" t="n">
        <v>44904</v>
      </c>
      <c r="M491" s="0" t="n">
        <v>-20</v>
      </c>
      <c r="T491" s="0" t="n">
        <f aca="false">K491*M491</f>
        <v>-139260.6</v>
      </c>
    </row>
    <row r="492" customFormat="false" ht="15.8" hidden="false" customHeight="false" outlineLevel="0" collapsed="false">
      <c r="A492" s="0" t="s">
        <v>19</v>
      </c>
      <c r="B492" s="0" t="s">
        <v>20</v>
      </c>
      <c r="C492" s="0" t="s">
        <v>365</v>
      </c>
      <c r="D492" s="0" t="n">
        <v>7897711003</v>
      </c>
      <c r="E492" s="8" t="n">
        <v>44838</v>
      </c>
      <c r="F492" s="8" t="n">
        <v>44838</v>
      </c>
      <c r="G492" s="0" t="n">
        <v>8144569778</v>
      </c>
      <c r="H492" s="1" t="n">
        <v>9117012019</v>
      </c>
      <c r="I492" s="0" t="n">
        <v>9238.35</v>
      </c>
      <c r="J492" s="8" t="n">
        <v>44924</v>
      </c>
      <c r="K492" s="0" t="n">
        <v>7572.42</v>
      </c>
      <c r="L492" s="8" t="n">
        <v>44861</v>
      </c>
      <c r="M492" s="0" t="n">
        <v>-63</v>
      </c>
      <c r="T492" s="0" t="n">
        <f aca="false">K492*M492</f>
        <v>-477062.46</v>
      </c>
    </row>
    <row r="493" customFormat="false" ht="15.8" hidden="false" customHeight="false" outlineLevel="0" collapsed="false">
      <c r="A493" s="0" t="s">
        <v>19</v>
      </c>
      <c r="B493" s="0" t="s">
        <v>20</v>
      </c>
      <c r="C493" s="0" t="s">
        <v>366</v>
      </c>
      <c r="D493" s="0" t="n">
        <v>9378140967</v>
      </c>
      <c r="E493" s="8" t="n">
        <v>44838</v>
      </c>
      <c r="F493" s="8" t="n">
        <v>44838</v>
      </c>
      <c r="G493" s="0" t="n">
        <v>8146684535</v>
      </c>
      <c r="H493" s="1" t="n">
        <v>64</v>
      </c>
      <c r="I493" s="0" t="n">
        <v>1130</v>
      </c>
      <c r="J493" s="8" t="n">
        <v>44868</v>
      </c>
      <c r="K493" s="0" t="n">
        <v>1130</v>
      </c>
      <c r="L493" s="8" t="n">
        <v>44872</v>
      </c>
      <c r="M493" s="0" t="n">
        <v>4</v>
      </c>
      <c r="T493" s="0" t="n">
        <f aca="false">K493*M493</f>
        <v>4520</v>
      </c>
    </row>
    <row r="494" customFormat="false" ht="15.8" hidden="false" customHeight="false" outlineLevel="0" collapsed="false">
      <c r="A494" s="0" t="s">
        <v>19</v>
      </c>
      <c r="B494" s="0" t="s">
        <v>20</v>
      </c>
      <c r="C494" s="0" t="s">
        <v>367</v>
      </c>
      <c r="D494" s="0" t="n">
        <v>1573730486</v>
      </c>
      <c r="E494" s="8" t="n">
        <v>44838</v>
      </c>
      <c r="F494" s="8" t="n">
        <v>44838</v>
      </c>
      <c r="G494" s="0" t="n">
        <v>8146948335</v>
      </c>
      <c r="H494" s="1" t="s">
        <v>368</v>
      </c>
      <c r="I494" s="0" t="n">
        <v>1024.8</v>
      </c>
      <c r="J494" s="8" t="n">
        <v>44868</v>
      </c>
      <c r="K494" s="0" t="n">
        <v>840</v>
      </c>
      <c r="L494" s="8" t="n">
        <v>44844</v>
      </c>
      <c r="M494" s="0" t="n">
        <v>-24</v>
      </c>
      <c r="T494" s="0" t="n">
        <f aca="false">K494*M494</f>
        <v>-20160</v>
      </c>
    </row>
    <row r="495" customFormat="false" ht="15.8" hidden="false" customHeight="false" outlineLevel="0" collapsed="false">
      <c r="A495" s="0" t="s">
        <v>19</v>
      </c>
      <c r="B495" s="0" t="s">
        <v>20</v>
      </c>
      <c r="C495" s="0" t="s">
        <v>367</v>
      </c>
      <c r="D495" s="0" t="n">
        <v>1573730486</v>
      </c>
      <c r="E495" s="8" t="n">
        <v>44839</v>
      </c>
      <c r="F495" s="8" t="n">
        <v>44839</v>
      </c>
      <c r="G495" s="0" t="n">
        <v>8146949150</v>
      </c>
      <c r="H495" s="1" t="s">
        <v>369</v>
      </c>
      <c r="I495" s="0" t="n">
        <v>1689.7</v>
      </c>
      <c r="J495" s="8" t="n">
        <v>44869</v>
      </c>
      <c r="K495" s="0" t="n">
        <v>1385</v>
      </c>
      <c r="L495" s="8" t="n">
        <v>44858</v>
      </c>
      <c r="M495" s="0" t="n">
        <v>-11</v>
      </c>
      <c r="T495" s="0" t="n">
        <f aca="false">K495*M495</f>
        <v>-15235</v>
      </c>
    </row>
    <row r="496" customFormat="false" ht="15.8" hidden="false" customHeight="false" outlineLevel="0" collapsed="false">
      <c r="A496" s="0" t="s">
        <v>19</v>
      </c>
      <c r="B496" s="0" t="s">
        <v>20</v>
      </c>
      <c r="C496" s="0" t="s">
        <v>370</v>
      </c>
      <c r="D496" s="0" t="n">
        <v>51570893</v>
      </c>
      <c r="E496" s="8" t="n">
        <v>44839</v>
      </c>
      <c r="F496" s="8" t="n">
        <v>44839</v>
      </c>
      <c r="G496" s="0" t="n">
        <v>8147037184</v>
      </c>
      <c r="H496" s="1" t="n">
        <v>9500852761</v>
      </c>
      <c r="I496" s="0" t="n">
        <v>2915.51</v>
      </c>
      <c r="J496" s="8" t="n">
        <v>44869</v>
      </c>
      <c r="K496" s="0" t="n">
        <v>2389.76</v>
      </c>
      <c r="L496" s="8" t="n">
        <v>44851</v>
      </c>
      <c r="M496" s="0" t="n">
        <v>-18</v>
      </c>
      <c r="T496" s="0" t="n">
        <f aca="false">K496*M496</f>
        <v>-43015.68</v>
      </c>
    </row>
    <row r="497" customFormat="false" ht="15.8" hidden="false" customHeight="false" outlineLevel="0" collapsed="false">
      <c r="A497" s="0" t="s">
        <v>19</v>
      </c>
      <c r="B497" s="0" t="s">
        <v>20</v>
      </c>
      <c r="C497" s="0" t="s">
        <v>63</v>
      </c>
      <c r="D497" s="0" t="n">
        <v>2719390342</v>
      </c>
      <c r="E497" s="8" t="n">
        <v>44839</v>
      </c>
      <c r="F497" s="8" t="n">
        <v>44839</v>
      </c>
      <c r="G497" s="0" t="n">
        <v>8148457286</v>
      </c>
      <c r="H497" s="1" t="s">
        <v>371</v>
      </c>
      <c r="I497" s="0" t="n">
        <v>1095</v>
      </c>
      <c r="J497" s="8" t="n">
        <v>44869</v>
      </c>
      <c r="K497" s="0" t="n">
        <v>1042.86</v>
      </c>
      <c r="L497" s="8" t="n">
        <v>44851</v>
      </c>
      <c r="M497" s="0" t="n">
        <v>-18</v>
      </c>
      <c r="T497" s="0" t="n">
        <f aca="false">K497*M497</f>
        <v>-18771.48</v>
      </c>
    </row>
    <row r="498" customFormat="false" ht="15.8" hidden="false" customHeight="false" outlineLevel="0" collapsed="false">
      <c r="A498" s="0" t="s">
        <v>19</v>
      </c>
      <c r="B498" s="0" t="s">
        <v>20</v>
      </c>
      <c r="C498" s="0" t="s">
        <v>235</v>
      </c>
      <c r="D498" s="0" t="n">
        <v>1493000192</v>
      </c>
      <c r="E498" s="8" t="n">
        <v>44838</v>
      </c>
      <c r="F498" s="8" t="n">
        <v>44838</v>
      </c>
      <c r="G498" s="0" t="n">
        <v>8148587232</v>
      </c>
      <c r="H498" s="1" t="s">
        <v>372</v>
      </c>
      <c r="I498" s="0" t="n">
        <v>2440</v>
      </c>
      <c r="J498" s="8" t="n">
        <v>44887</v>
      </c>
      <c r="K498" s="0" t="n">
        <v>2000</v>
      </c>
      <c r="L498" s="8" t="n">
        <v>44854</v>
      </c>
      <c r="M498" s="0" t="n">
        <v>-33</v>
      </c>
      <c r="T498" s="0" t="n">
        <f aca="false">K498*M498</f>
        <v>-66000</v>
      </c>
    </row>
    <row r="499" customFormat="false" ht="15.8" hidden="false" customHeight="false" outlineLevel="0" collapsed="false">
      <c r="A499" s="0" t="s">
        <v>19</v>
      </c>
      <c r="B499" s="0" t="s">
        <v>20</v>
      </c>
      <c r="C499" s="0" t="s">
        <v>88</v>
      </c>
      <c r="D499" s="0" t="n">
        <v>80004330199</v>
      </c>
      <c r="E499" s="8" t="n">
        <v>44839</v>
      </c>
      <c r="F499" s="8" t="n">
        <v>44839</v>
      </c>
      <c r="G499" s="0" t="n">
        <v>8148628242</v>
      </c>
      <c r="H499" s="1" t="s">
        <v>373</v>
      </c>
      <c r="I499" s="0" t="n">
        <v>305</v>
      </c>
      <c r="J499" s="8" t="n">
        <v>44869</v>
      </c>
      <c r="K499" s="0" t="n">
        <v>305</v>
      </c>
      <c r="L499" s="8" t="n">
        <v>44851</v>
      </c>
      <c r="M499" s="0" t="n">
        <v>-18</v>
      </c>
      <c r="T499" s="0" t="n">
        <f aca="false">K499*M499</f>
        <v>-5490</v>
      </c>
    </row>
    <row r="500" customFormat="false" ht="15.8" hidden="false" customHeight="false" outlineLevel="0" collapsed="false">
      <c r="A500" s="0" t="s">
        <v>19</v>
      </c>
      <c r="B500" s="0" t="s">
        <v>20</v>
      </c>
      <c r="C500" s="0" t="s">
        <v>126</v>
      </c>
      <c r="D500" s="0" t="s">
        <v>127</v>
      </c>
      <c r="E500" s="8" t="n">
        <v>44838</v>
      </c>
      <c r="F500" s="8" t="n">
        <v>44838</v>
      </c>
      <c r="G500" s="0" t="n">
        <v>8148684905</v>
      </c>
      <c r="H500" s="10" t="n">
        <v>44896</v>
      </c>
      <c r="I500" s="0" t="n">
        <v>295</v>
      </c>
      <c r="J500" s="8" t="n">
        <v>44868</v>
      </c>
      <c r="K500" s="0" t="n">
        <v>295</v>
      </c>
      <c r="L500" s="8" t="n">
        <v>44880</v>
      </c>
      <c r="M500" s="0" t="n">
        <v>12</v>
      </c>
      <c r="T500" s="0" t="n">
        <f aca="false">K500*M500</f>
        <v>3540</v>
      </c>
    </row>
    <row r="501" customFormat="false" ht="15.8" hidden="false" customHeight="false" outlineLevel="0" collapsed="false">
      <c r="A501" s="0" t="s">
        <v>19</v>
      </c>
      <c r="B501" s="0" t="s">
        <v>20</v>
      </c>
      <c r="C501" s="0" t="s">
        <v>207</v>
      </c>
      <c r="D501" s="0" t="n">
        <v>110360195</v>
      </c>
      <c r="E501" s="8" t="n">
        <v>44839</v>
      </c>
      <c r="F501" s="8" t="n">
        <v>44839</v>
      </c>
      <c r="G501" s="0" t="n">
        <v>8149208248</v>
      </c>
      <c r="H501" s="1" t="n">
        <v>22400000526</v>
      </c>
      <c r="I501" s="0" t="n">
        <v>44.69</v>
      </c>
      <c r="J501" s="8" t="n">
        <v>44895</v>
      </c>
      <c r="K501" s="0" t="n">
        <v>36.63</v>
      </c>
      <c r="L501" s="8" t="n">
        <v>44907</v>
      </c>
      <c r="M501" s="0" t="n">
        <v>12</v>
      </c>
      <c r="T501" s="0" t="n">
        <f aca="false">K501*M501</f>
        <v>439.56</v>
      </c>
    </row>
    <row r="502" customFormat="false" ht="15.8" hidden="false" customHeight="false" outlineLevel="0" collapsed="false">
      <c r="A502" s="0" t="s">
        <v>19</v>
      </c>
      <c r="B502" s="0" t="s">
        <v>20</v>
      </c>
      <c r="C502" s="0" t="s">
        <v>207</v>
      </c>
      <c r="D502" s="0" t="n">
        <v>110360195</v>
      </c>
      <c r="E502" s="8" t="n">
        <v>44839</v>
      </c>
      <c r="F502" s="8" t="n">
        <v>44839</v>
      </c>
      <c r="G502" s="0" t="n">
        <v>8149208391</v>
      </c>
      <c r="H502" s="1" t="n">
        <v>22400000525</v>
      </c>
      <c r="I502" s="0" t="n">
        <v>368.59</v>
      </c>
      <c r="J502" s="8" t="n">
        <v>44895</v>
      </c>
      <c r="K502" s="0" t="n">
        <v>314.1</v>
      </c>
      <c r="L502" s="8" t="n">
        <v>44851</v>
      </c>
      <c r="M502" s="0" t="n">
        <v>-44</v>
      </c>
      <c r="T502" s="0" t="n">
        <f aca="false">K502*M502</f>
        <v>-13820.4</v>
      </c>
    </row>
    <row r="503" customFormat="false" ht="15.8" hidden="false" customHeight="false" outlineLevel="0" collapsed="false">
      <c r="A503" s="0" t="s">
        <v>19</v>
      </c>
      <c r="B503" s="0" t="s">
        <v>20</v>
      </c>
      <c r="C503" s="0" t="s">
        <v>374</v>
      </c>
      <c r="D503" s="0" t="n">
        <v>7963220152</v>
      </c>
      <c r="E503" s="8" t="n">
        <v>44838</v>
      </c>
      <c r="F503" s="8" t="n">
        <v>44838</v>
      </c>
      <c r="G503" s="0" t="n">
        <v>8149362828</v>
      </c>
      <c r="H503" s="1" t="n">
        <v>2201191</v>
      </c>
      <c r="I503" s="0" t="n">
        <v>4880</v>
      </c>
      <c r="J503" s="8" t="n">
        <v>44868</v>
      </c>
      <c r="K503" s="0" t="n">
        <v>4000</v>
      </c>
      <c r="L503" s="8" t="n">
        <v>44862</v>
      </c>
      <c r="M503" s="0" t="n">
        <v>-6</v>
      </c>
      <c r="T503" s="0" t="n">
        <f aca="false">K503*M503</f>
        <v>-24000</v>
      </c>
    </row>
    <row r="504" customFormat="false" ht="15.8" hidden="false" customHeight="false" outlineLevel="0" collapsed="false">
      <c r="A504" s="0" t="s">
        <v>19</v>
      </c>
      <c r="B504" s="0" t="s">
        <v>20</v>
      </c>
      <c r="C504" s="0" t="s">
        <v>352</v>
      </c>
      <c r="D504" s="0" t="n">
        <v>868700170</v>
      </c>
      <c r="E504" s="8" t="n">
        <v>44839</v>
      </c>
      <c r="F504" s="8" t="n">
        <v>44839</v>
      </c>
      <c r="G504" s="0" t="n">
        <v>8149448495</v>
      </c>
      <c r="H504" s="1" t="s">
        <v>375</v>
      </c>
      <c r="I504" s="0" t="n">
        <v>5124</v>
      </c>
      <c r="J504" s="8" t="n">
        <v>44865</v>
      </c>
      <c r="K504" s="0" t="n">
        <v>4200</v>
      </c>
      <c r="L504" s="8" t="n">
        <v>44847</v>
      </c>
      <c r="M504" s="0" t="n">
        <v>-18</v>
      </c>
      <c r="T504" s="0" t="n">
        <f aca="false">K504*M504</f>
        <v>-75600</v>
      </c>
    </row>
    <row r="505" customFormat="false" ht="15.8" hidden="false" customHeight="false" outlineLevel="0" collapsed="false">
      <c r="A505" s="0" t="s">
        <v>19</v>
      </c>
      <c r="B505" s="0" t="s">
        <v>20</v>
      </c>
      <c r="C505" s="0" t="s">
        <v>376</v>
      </c>
      <c r="D505" s="0" t="n">
        <v>11940290015</v>
      </c>
      <c r="E505" s="8" t="n">
        <v>44839</v>
      </c>
      <c r="F505" s="8" t="n">
        <v>44839</v>
      </c>
      <c r="G505" s="0" t="n">
        <v>8149603098</v>
      </c>
      <c r="H505" s="1" t="n">
        <v>2315</v>
      </c>
      <c r="I505" s="0" t="n">
        <v>39520.51</v>
      </c>
      <c r="J505" s="8" t="n">
        <v>44869</v>
      </c>
      <c r="K505" s="0" t="n">
        <v>32393.86</v>
      </c>
      <c r="L505" s="8" t="n">
        <v>44869</v>
      </c>
      <c r="M505" s="0" t="n">
        <v>0</v>
      </c>
      <c r="T505" s="0" t="n">
        <f aca="false">K505*M505</f>
        <v>0</v>
      </c>
    </row>
    <row r="506" customFormat="false" ht="15.8" hidden="false" customHeight="false" outlineLevel="0" collapsed="false">
      <c r="A506" s="0" t="s">
        <v>19</v>
      </c>
      <c r="B506" s="0" t="s">
        <v>20</v>
      </c>
      <c r="C506" s="0" t="s">
        <v>124</v>
      </c>
      <c r="D506" s="0" t="n">
        <v>93042130190</v>
      </c>
      <c r="E506" s="8" t="n">
        <v>44839</v>
      </c>
      <c r="F506" s="8" t="n">
        <v>44839</v>
      </c>
      <c r="G506" s="0" t="n">
        <v>8149869654</v>
      </c>
      <c r="H506" s="1" t="s">
        <v>377</v>
      </c>
      <c r="I506" s="0" t="n">
        <v>107</v>
      </c>
      <c r="J506" s="8" t="n">
        <v>44869</v>
      </c>
      <c r="K506" s="0" t="n">
        <v>107</v>
      </c>
      <c r="L506" s="8" t="n">
        <v>44862</v>
      </c>
      <c r="M506" s="0" t="n">
        <v>-7</v>
      </c>
      <c r="T506" s="0" t="n">
        <f aca="false">K506*M506</f>
        <v>-749</v>
      </c>
    </row>
    <row r="507" customFormat="false" ht="15.8" hidden="false" customHeight="false" outlineLevel="0" collapsed="false">
      <c r="A507" s="0" t="s">
        <v>19</v>
      </c>
      <c r="B507" s="0" t="s">
        <v>20</v>
      </c>
      <c r="C507" s="0" t="s">
        <v>48</v>
      </c>
      <c r="D507" s="0" t="n">
        <v>80004230191</v>
      </c>
      <c r="E507" s="8" t="n">
        <v>44839</v>
      </c>
      <c r="F507" s="8" t="n">
        <v>44839</v>
      </c>
      <c r="G507" s="0" t="n">
        <v>8149870054</v>
      </c>
      <c r="H507" s="1" t="s">
        <v>378</v>
      </c>
      <c r="I507" s="0" t="n">
        <v>5360</v>
      </c>
      <c r="J507" s="8" t="n">
        <v>44869</v>
      </c>
      <c r="K507" s="0" t="n">
        <v>5360</v>
      </c>
      <c r="L507" s="8" t="n">
        <v>44851</v>
      </c>
      <c r="M507" s="0" t="n">
        <v>-18</v>
      </c>
      <c r="T507" s="0" t="n">
        <f aca="false">K507*M507</f>
        <v>-96480</v>
      </c>
    </row>
    <row r="508" customFormat="false" ht="15.8" hidden="false" customHeight="false" outlineLevel="0" collapsed="false">
      <c r="A508" s="0" t="s">
        <v>19</v>
      </c>
      <c r="B508" s="0" t="s">
        <v>20</v>
      </c>
      <c r="C508" s="0" t="s">
        <v>48</v>
      </c>
      <c r="D508" s="0" t="n">
        <v>80004230191</v>
      </c>
      <c r="E508" s="8" t="n">
        <v>44839</v>
      </c>
      <c r="F508" s="8" t="n">
        <v>44839</v>
      </c>
      <c r="G508" s="0" t="n">
        <v>8149971742</v>
      </c>
      <c r="H508" s="1" t="s">
        <v>379</v>
      </c>
      <c r="I508" s="0" t="n">
        <v>4472</v>
      </c>
      <c r="J508" s="8" t="n">
        <v>44869</v>
      </c>
      <c r="K508" s="0" t="n">
        <v>4472</v>
      </c>
      <c r="L508" s="8" t="n">
        <v>44858</v>
      </c>
      <c r="M508" s="0" t="n">
        <v>-11</v>
      </c>
      <c r="T508" s="0" t="n">
        <f aca="false">K508*M508</f>
        <v>-49192</v>
      </c>
    </row>
    <row r="509" customFormat="false" ht="15.8" hidden="false" customHeight="false" outlineLevel="0" collapsed="false">
      <c r="A509" s="0" t="s">
        <v>19</v>
      </c>
      <c r="B509" s="0" t="s">
        <v>20</v>
      </c>
      <c r="C509" s="0" t="s">
        <v>88</v>
      </c>
      <c r="D509" s="0" t="n">
        <v>80004330199</v>
      </c>
      <c r="E509" s="8" t="n">
        <v>44839</v>
      </c>
      <c r="F509" s="8" t="n">
        <v>44839</v>
      </c>
      <c r="G509" s="0" t="n">
        <v>8150008069</v>
      </c>
      <c r="H509" s="1" t="s">
        <v>380</v>
      </c>
      <c r="I509" s="0" t="n">
        <v>253.5</v>
      </c>
      <c r="J509" s="8" t="n">
        <v>44869</v>
      </c>
      <c r="K509" s="0" t="n">
        <v>253.5</v>
      </c>
      <c r="L509" s="8" t="n">
        <v>44862</v>
      </c>
      <c r="M509" s="0" t="n">
        <v>-7</v>
      </c>
      <c r="T509" s="0" t="n">
        <f aca="false">K509*M509</f>
        <v>-1774.5</v>
      </c>
    </row>
    <row r="510" customFormat="false" ht="15.8" hidden="false" customHeight="false" outlineLevel="0" collapsed="false">
      <c r="A510" s="0" t="s">
        <v>19</v>
      </c>
      <c r="B510" s="0" t="s">
        <v>20</v>
      </c>
      <c r="C510" s="0" t="s">
        <v>88</v>
      </c>
      <c r="D510" s="0" t="n">
        <v>80004330199</v>
      </c>
      <c r="E510" s="8" t="n">
        <v>44839</v>
      </c>
      <c r="F510" s="8" t="n">
        <v>44839</v>
      </c>
      <c r="G510" s="0" t="n">
        <v>8150008196</v>
      </c>
      <c r="H510" s="1" t="s">
        <v>381</v>
      </c>
      <c r="I510" s="0" t="n">
        <v>118.2</v>
      </c>
      <c r="J510" s="8" t="n">
        <v>44869</v>
      </c>
      <c r="K510" s="0" t="n">
        <v>118.2</v>
      </c>
      <c r="L510" s="8" t="n">
        <v>44862</v>
      </c>
      <c r="M510" s="0" t="n">
        <v>-7</v>
      </c>
      <c r="T510" s="0" t="n">
        <f aca="false">K510*M510</f>
        <v>-827.4</v>
      </c>
    </row>
    <row r="511" customFormat="false" ht="15.8" hidden="false" customHeight="false" outlineLevel="0" collapsed="false">
      <c r="A511" s="0" t="s">
        <v>19</v>
      </c>
      <c r="B511" s="0" t="s">
        <v>20</v>
      </c>
      <c r="C511" s="0" t="s">
        <v>88</v>
      </c>
      <c r="D511" s="0" t="n">
        <v>80004330199</v>
      </c>
      <c r="E511" s="8" t="n">
        <v>44839</v>
      </c>
      <c r="F511" s="8" t="n">
        <v>44839</v>
      </c>
      <c r="G511" s="0" t="n">
        <v>8150008593</v>
      </c>
      <c r="H511" s="1" t="s">
        <v>382</v>
      </c>
      <c r="I511" s="0" t="n">
        <v>44</v>
      </c>
      <c r="J511" s="8" t="n">
        <v>44869</v>
      </c>
      <c r="K511" s="0" t="n">
        <v>44</v>
      </c>
      <c r="L511" s="8" t="n">
        <v>44862</v>
      </c>
      <c r="M511" s="0" t="n">
        <v>-7</v>
      </c>
      <c r="T511" s="0" t="n">
        <f aca="false">K511*M511</f>
        <v>-308</v>
      </c>
    </row>
    <row r="512" customFormat="false" ht="15.8" hidden="false" customHeight="false" outlineLevel="0" collapsed="false">
      <c r="A512" s="0" t="s">
        <v>19</v>
      </c>
      <c r="B512" s="0" t="s">
        <v>20</v>
      </c>
      <c r="C512" s="0" t="s">
        <v>383</v>
      </c>
      <c r="D512" s="0" t="n">
        <v>1678370170</v>
      </c>
      <c r="E512" s="8" t="n">
        <v>44839</v>
      </c>
      <c r="F512" s="8" t="n">
        <v>44839</v>
      </c>
      <c r="G512" s="0" t="n">
        <v>8150395492</v>
      </c>
      <c r="H512" s="1" t="s">
        <v>384</v>
      </c>
      <c r="I512" s="0" t="n">
        <v>636</v>
      </c>
      <c r="J512" s="8" t="n">
        <v>44869</v>
      </c>
      <c r="K512" s="0" t="n">
        <v>521.31</v>
      </c>
      <c r="L512" s="8" t="n">
        <v>44853</v>
      </c>
      <c r="M512" s="0" t="n">
        <v>-16</v>
      </c>
      <c r="T512" s="0" t="n">
        <f aca="false">K512*M512</f>
        <v>-8340.96</v>
      </c>
    </row>
    <row r="513" customFormat="false" ht="15.8" hidden="false" customHeight="false" outlineLevel="0" collapsed="false">
      <c r="A513" s="0" t="s">
        <v>19</v>
      </c>
      <c r="B513" s="0" t="s">
        <v>20</v>
      </c>
      <c r="C513" s="0" t="s">
        <v>385</v>
      </c>
      <c r="D513" s="0" t="n">
        <v>1159200193</v>
      </c>
      <c r="E513" s="8" t="n">
        <v>44839</v>
      </c>
      <c r="F513" s="8" t="n">
        <v>44839</v>
      </c>
      <c r="G513" s="0" t="n">
        <v>8150459769</v>
      </c>
      <c r="H513" s="1" t="s">
        <v>386</v>
      </c>
      <c r="I513" s="0" t="n">
        <v>139.08</v>
      </c>
      <c r="J513" s="8" t="n">
        <v>44869</v>
      </c>
      <c r="K513" s="0" t="n">
        <v>114</v>
      </c>
      <c r="L513" s="8" t="n">
        <v>44854</v>
      </c>
      <c r="M513" s="0" t="n">
        <v>-15</v>
      </c>
      <c r="T513" s="0" t="n">
        <f aca="false">K513*M513</f>
        <v>-1710</v>
      </c>
    </row>
    <row r="514" customFormat="false" ht="15.8" hidden="false" customHeight="false" outlineLevel="0" collapsed="false">
      <c r="A514" s="0" t="s">
        <v>19</v>
      </c>
      <c r="B514" s="0" t="s">
        <v>20</v>
      </c>
      <c r="C514" s="0" t="s">
        <v>385</v>
      </c>
      <c r="D514" s="0" t="n">
        <v>1159200193</v>
      </c>
      <c r="E514" s="8" t="n">
        <v>44838</v>
      </c>
      <c r="F514" s="8" t="n">
        <v>44838</v>
      </c>
      <c r="G514" s="0" t="n">
        <v>8150473006</v>
      </c>
      <c r="H514" s="1" t="s">
        <v>387</v>
      </c>
      <c r="I514" s="0" t="n">
        <v>3625.11</v>
      </c>
      <c r="J514" s="8" t="n">
        <v>44868</v>
      </c>
      <c r="K514" s="0" t="n">
        <v>2971.4</v>
      </c>
      <c r="L514" s="8" t="n">
        <v>44845</v>
      </c>
      <c r="M514" s="0" t="n">
        <v>-23</v>
      </c>
      <c r="T514" s="0" t="n">
        <f aca="false">K514*M514</f>
        <v>-68342.2</v>
      </c>
    </row>
    <row r="515" customFormat="false" ht="15.8" hidden="false" customHeight="false" outlineLevel="0" collapsed="false">
      <c r="A515" s="0" t="s">
        <v>19</v>
      </c>
      <c r="B515" s="0" t="s">
        <v>20</v>
      </c>
      <c r="C515" s="0" t="s">
        <v>284</v>
      </c>
      <c r="D515" s="0" t="n">
        <v>12883420155</v>
      </c>
      <c r="E515" s="8" t="n">
        <v>44838</v>
      </c>
      <c r="F515" s="8" t="n">
        <v>44838</v>
      </c>
      <c r="G515" s="0" t="n">
        <v>8150485012</v>
      </c>
      <c r="H515" s="1" t="n">
        <v>822000264072</v>
      </c>
      <c r="I515" s="0" t="n">
        <v>61.17</v>
      </c>
      <c r="J515" s="8" t="n">
        <v>44858</v>
      </c>
      <c r="K515" s="0" t="n">
        <v>50.14</v>
      </c>
      <c r="L515" s="8" t="n">
        <v>44844</v>
      </c>
      <c r="M515" s="0" t="n">
        <v>-14</v>
      </c>
      <c r="T515" s="0" t="n">
        <f aca="false">K515*M515</f>
        <v>-701.96</v>
      </c>
    </row>
    <row r="516" customFormat="false" ht="15.8" hidden="false" customHeight="false" outlineLevel="0" collapsed="false">
      <c r="A516" s="0" t="s">
        <v>19</v>
      </c>
      <c r="B516" s="0" t="s">
        <v>20</v>
      </c>
      <c r="C516" s="0" t="s">
        <v>284</v>
      </c>
      <c r="D516" s="0" t="n">
        <v>12883420155</v>
      </c>
      <c r="E516" s="8" t="n">
        <v>44839</v>
      </c>
      <c r="F516" s="8" t="n">
        <v>44839</v>
      </c>
      <c r="G516" s="0" t="n">
        <v>8150485899</v>
      </c>
      <c r="H516" s="1" t="n">
        <v>822000264071</v>
      </c>
      <c r="I516" s="0" t="n">
        <v>66.44</v>
      </c>
      <c r="J516" s="8" t="n">
        <v>44858</v>
      </c>
      <c r="K516" s="0" t="n">
        <v>54.46</v>
      </c>
      <c r="L516" s="8" t="n">
        <v>44844</v>
      </c>
      <c r="M516" s="0" t="n">
        <v>-14</v>
      </c>
      <c r="T516" s="0" t="n">
        <f aca="false">K516*M516</f>
        <v>-762.44</v>
      </c>
    </row>
    <row r="517" customFormat="false" ht="15.8" hidden="false" customHeight="false" outlineLevel="0" collapsed="false">
      <c r="A517" s="0" t="s">
        <v>19</v>
      </c>
      <c r="B517" s="0" t="s">
        <v>20</v>
      </c>
      <c r="C517" s="0" t="s">
        <v>284</v>
      </c>
      <c r="D517" s="0" t="n">
        <v>12883420155</v>
      </c>
      <c r="E517" s="8" t="n">
        <v>44839</v>
      </c>
      <c r="F517" s="8" t="n">
        <v>44839</v>
      </c>
      <c r="G517" s="0" t="n">
        <v>8150488838</v>
      </c>
      <c r="H517" s="1" t="n">
        <v>822000264073</v>
      </c>
      <c r="I517" s="0" t="n">
        <v>555.03</v>
      </c>
      <c r="J517" s="8" t="n">
        <v>44858</v>
      </c>
      <c r="K517" s="0" t="n">
        <v>454.94</v>
      </c>
      <c r="L517" s="8" t="n">
        <v>44844</v>
      </c>
      <c r="M517" s="0" t="n">
        <v>-14</v>
      </c>
      <c r="T517" s="0" t="n">
        <f aca="false">K517*M517</f>
        <v>-6369.16</v>
      </c>
    </row>
    <row r="518" customFormat="false" ht="15.8" hidden="false" customHeight="false" outlineLevel="0" collapsed="false">
      <c r="A518" s="0" t="s">
        <v>19</v>
      </c>
      <c r="B518" s="0" t="s">
        <v>20</v>
      </c>
      <c r="C518" s="0" t="s">
        <v>284</v>
      </c>
      <c r="D518" s="0" t="n">
        <v>12883420155</v>
      </c>
      <c r="E518" s="8" t="n">
        <v>44838</v>
      </c>
      <c r="F518" s="8" t="n">
        <v>44838</v>
      </c>
      <c r="G518" s="0" t="n">
        <v>8150491423</v>
      </c>
      <c r="H518" s="1" t="n">
        <v>822000264068</v>
      </c>
      <c r="I518" s="0" t="n">
        <v>107.53</v>
      </c>
      <c r="J518" s="8" t="n">
        <v>44858</v>
      </c>
      <c r="K518" s="0" t="n">
        <v>88.14</v>
      </c>
      <c r="L518" s="8" t="n">
        <v>44844</v>
      </c>
      <c r="M518" s="0" t="n">
        <v>-14</v>
      </c>
      <c r="T518" s="0" t="n">
        <f aca="false">K518*M518</f>
        <v>-1233.96</v>
      </c>
    </row>
    <row r="519" customFormat="false" ht="15.8" hidden="false" customHeight="false" outlineLevel="0" collapsed="false">
      <c r="A519" s="0" t="s">
        <v>19</v>
      </c>
      <c r="B519" s="0" t="s">
        <v>20</v>
      </c>
      <c r="C519" s="0" t="s">
        <v>284</v>
      </c>
      <c r="D519" s="0" t="n">
        <v>12883420155</v>
      </c>
      <c r="E519" s="8" t="n">
        <v>44839</v>
      </c>
      <c r="F519" s="8" t="n">
        <v>44839</v>
      </c>
      <c r="G519" s="0" t="n">
        <v>8150492655</v>
      </c>
      <c r="H519" s="1" t="n">
        <v>822000264070</v>
      </c>
      <c r="I519" s="0" t="n">
        <v>25.4</v>
      </c>
      <c r="J519" s="8" t="n">
        <v>44858</v>
      </c>
      <c r="K519" s="0" t="n">
        <v>20.82</v>
      </c>
      <c r="L519" s="8" t="n">
        <v>44844</v>
      </c>
      <c r="M519" s="0" t="n">
        <v>-14</v>
      </c>
      <c r="T519" s="0" t="n">
        <f aca="false">K519*M519</f>
        <v>-291.48</v>
      </c>
    </row>
    <row r="520" customFormat="false" ht="15.8" hidden="false" customHeight="false" outlineLevel="0" collapsed="false">
      <c r="A520" s="0" t="s">
        <v>19</v>
      </c>
      <c r="B520" s="0" t="s">
        <v>20</v>
      </c>
      <c r="C520" s="0" t="s">
        <v>284</v>
      </c>
      <c r="D520" s="0" t="n">
        <v>12883420155</v>
      </c>
      <c r="E520" s="8" t="n">
        <v>44839</v>
      </c>
      <c r="F520" s="8" t="n">
        <v>44839</v>
      </c>
      <c r="G520" s="0" t="n">
        <v>8150492847</v>
      </c>
      <c r="H520" s="1" t="n">
        <v>822000264069</v>
      </c>
      <c r="I520" s="0" t="n">
        <v>129.69</v>
      </c>
      <c r="J520" s="8" t="n">
        <v>44858</v>
      </c>
      <c r="K520" s="0" t="n">
        <v>106.3</v>
      </c>
      <c r="L520" s="8" t="n">
        <v>44844</v>
      </c>
      <c r="M520" s="0" t="n">
        <v>-14</v>
      </c>
      <c r="T520" s="0" t="n">
        <f aca="false">K520*M520</f>
        <v>-1488.2</v>
      </c>
    </row>
    <row r="521" customFormat="false" ht="15.8" hidden="false" customHeight="false" outlineLevel="0" collapsed="false">
      <c r="A521" s="0" t="s">
        <v>19</v>
      </c>
      <c r="B521" s="0" t="s">
        <v>20</v>
      </c>
      <c r="C521" s="0" t="s">
        <v>284</v>
      </c>
      <c r="D521" s="0" t="n">
        <v>12883420155</v>
      </c>
      <c r="E521" s="8" t="n">
        <v>44838</v>
      </c>
      <c r="F521" s="8" t="n">
        <v>44838</v>
      </c>
      <c r="G521" s="0" t="n">
        <v>8150494930</v>
      </c>
      <c r="H521" s="1" t="n">
        <v>822000264067</v>
      </c>
      <c r="I521" s="0" t="n">
        <v>62.04</v>
      </c>
      <c r="J521" s="8" t="n">
        <v>44858</v>
      </c>
      <c r="K521" s="0" t="n">
        <v>50.85</v>
      </c>
      <c r="L521" s="8" t="n">
        <v>44844</v>
      </c>
      <c r="M521" s="0" t="n">
        <v>-14</v>
      </c>
      <c r="T521" s="0" t="n">
        <f aca="false">K521*M521</f>
        <v>-711.9</v>
      </c>
    </row>
    <row r="522" customFormat="false" ht="15.8" hidden="false" customHeight="false" outlineLevel="0" collapsed="false">
      <c r="A522" s="0" t="s">
        <v>19</v>
      </c>
      <c r="B522" s="0" t="s">
        <v>20</v>
      </c>
      <c r="C522" s="0" t="s">
        <v>385</v>
      </c>
      <c r="D522" s="0" t="n">
        <v>1159200193</v>
      </c>
      <c r="E522" s="8" t="n">
        <v>44839</v>
      </c>
      <c r="F522" s="8" t="n">
        <v>44839</v>
      </c>
      <c r="G522" s="0" t="n">
        <v>8150589795</v>
      </c>
      <c r="H522" s="1" t="s">
        <v>388</v>
      </c>
      <c r="I522" s="0" t="n">
        <v>2764.52</v>
      </c>
      <c r="J522" s="8" t="n">
        <v>44864</v>
      </c>
      <c r="K522" s="0" t="n">
        <v>2266</v>
      </c>
      <c r="L522" s="8" t="n">
        <v>44840</v>
      </c>
      <c r="M522" s="0" t="n">
        <v>-24</v>
      </c>
      <c r="T522" s="0" t="n">
        <f aca="false">K522*M522</f>
        <v>-54384</v>
      </c>
    </row>
    <row r="523" customFormat="false" ht="15.8" hidden="false" customHeight="false" outlineLevel="0" collapsed="false">
      <c r="A523" s="0" t="s">
        <v>19</v>
      </c>
      <c r="B523" s="0" t="s">
        <v>20</v>
      </c>
      <c r="C523" s="0" t="s">
        <v>117</v>
      </c>
      <c r="D523" s="0" t="n">
        <v>80002390195</v>
      </c>
      <c r="E523" s="8" t="n">
        <v>44839</v>
      </c>
      <c r="F523" s="8" t="n">
        <v>44839</v>
      </c>
      <c r="G523" s="0" t="n">
        <v>8150871363</v>
      </c>
      <c r="H523" s="1" t="s">
        <v>389</v>
      </c>
      <c r="I523" s="0" t="n">
        <v>2685</v>
      </c>
      <c r="J523" s="8" t="n">
        <v>44869</v>
      </c>
      <c r="K523" s="0" t="n">
        <v>2685</v>
      </c>
      <c r="L523" s="8" t="n">
        <v>44851</v>
      </c>
      <c r="M523" s="0" t="n">
        <v>-18</v>
      </c>
      <c r="T523" s="0" t="n">
        <f aca="false">K523*M523</f>
        <v>-48330</v>
      </c>
    </row>
    <row r="524" customFormat="false" ht="15.8" hidden="false" customHeight="false" outlineLevel="0" collapsed="false">
      <c r="A524" s="0" t="s">
        <v>19</v>
      </c>
      <c r="B524" s="0" t="s">
        <v>20</v>
      </c>
      <c r="C524" s="0" t="s">
        <v>163</v>
      </c>
      <c r="D524" s="0" t="n">
        <v>773140199</v>
      </c>
      <c r="E524" s="8" t="n">
        <v>44839</v>
      </c>
      <c r="F524" s="8" t="n">
        <v>44839</v>
      </c>
      <c r="G524" s="0" t="n">
        <v>8151379347</v>
      </c>
      <c r="H524" s="1" t="s">
        <v>390</v>
      </c>
      <c r="I524" s="0" t="n">
        <v>3717</v>
      </c>
      <c r="J524" s="8" t="n">
        <v>44895</v>
      </c>
      <c r="K524" s="0" t="n">
        <v>3540</v>
      </c>
      <c r="L524" s="8" t="n">
        <v>44853</v>
      </c>
      <c r="M524" s="0" t="n">
        <v>-42</v>
      </c>
      <c r="T524" s="0" t="n">
        <f aca="false">K524*M524</f>
        <v>-148680</v>
      </c>
    </row>
    <row r="525" customFormat="false" ht="15.8" hidden="false" customHeight="false" outlineLevel="0" collapsed="false">
      <c r="A525" s="0" t="s">
        <v>19</v>
      </c>
      <c r="B525" s="0" t="s">
        <v>20</v>
      </c>
      <c r="C525" s="0" t="s">
        <v>163</v>
      </c>
      <c r="D525" s="0" t="n">
        <v>773140199</v>
      </c>
      <c r="E525" s="8" t="n">
        <v>44838</v>
      </c>
      <c r="F525" s="8" t="n">
        <v>44838</v>
      </c>
      <c r="G525" s="0" t="n">
        <v>8151379518</v>
      </c>
      <c r="H525" s="1" t="s">
        <v>391</v>
      </c>
      <c r="I525" s="0" t="n">
        <v>3244.5</v>
      </c>
      <c r="J525" s="8" t="n">
        <v>44895</v>
      </c>
      <c r="K525" s="0" t="n">
        <v>3090</v>
      </c>
      <c r="L525" s="8" t="n">
        <v>44886</v>
      </c>
      <c r="M525" s="0" t="n">
        <v>-9</v>
      </c>
      <c r="T525" s="0" t="n">
        <f aca="false">K525*M525</f>
        <v>-27810</v>
      </c>
    </row>
    <row r="526" customFormat="false" ht="15.8" hidden="false" customHeight="false" outlineLevel="0" collapsed="false">
      <c r="A526" s="0" t="s">
        <v>19</v>
      </c>
      <c r="B526" s="0" t="s">
        <v>20</v>
      </c>
      <c r="C526" s="0" t="s">
        <v>163</v>
      </c>
      <c r="D526" s="0" t="n">
        <v>773140199</v>
      </c>
      <c r="E526" s="8" t="n">
        <v>44839</v>
      </c>
      <c r="F526" s="8" t="n">
        <v>44839</v>
      </c>
      <c r="G526" s="0" t="n">
        <v>8151379858</v>
      </c>
      <c r="H526" s="1" t="s">
        <v>392</v>
      </c>
      <c r="I526" s="0" t="n">
        <v>279.99</v>
      </c>
      <c r="J526" s="8" t="n">
        <v>44895</v>
      </c>
      <c r="K526" s="0" t="n">
        <v>266.66</v>
      </c>
      <c r="L526" s="8" t="n">
        <v>44886</v>
      </c>
      <c r="M526" s="0" t="n">
        <v>-9</v>
      </c>
      <c r="T526" s="0" t="n">
        <f aca="false">K526*M526</f>
        <v>-2399.94</v>
      </c>
    </row>
    <row r="527" customFormat="false" ht="15.8" hidden="false" customHeight="false" outlineLevel="0" collapsed="false">
      <c r="A527" s="0" t="s">
        <v>19</v>
      </c>
      <c r="B527" s="0" t="s">
        <v>20</v>
      </c>
      <c r="C527" s="0" t="s">
        <v>163</v>
      </c>
      <c r="D527" s="0" t="n">
        <v>773140199</v>
      </c>
      <c r="E527" s="8" t="n">
        <v>44838</v>
      </c>
      <c r="F527" s="8" t="n">
        <v>44838</v>
      </c>
      <c r="G527" s="0" t="n">
        <v>8151380600</v>
      </c>
      <c r="H527" s="1" t="s">
        <v>393</v>
      </c>
      <c r="I527" s="0" t="n">
        <v>220</v>
      </c>
      <c r="J527" s="8" t="n">
        <v>44895</v>
      </c>
      <c r="K527" s="0" t="n">
        <v>209.52</v>
      </c>
      <c r="L527" s="8" t="n">
        <v>44886</v>
      </c>
      <c r="M527" s="0" t="n">
        <v>-9</v>
      </c>
      <c r="T527" s="0" t="n">
        <f aca="false">K527*M527</f>
        <v>-1885.68</v>
      </c>
    </row>
    <row r="528" customFormat="false" ht="15.8" hidden="false" customHeight="false" outlineLevel="0" collapsed="false">
      <c r="A528" s="0" t="s">
        <v>19</v>
      </c>
      <c r="B528" s="0" t="s">
        <v>20</v>
      </c>
      <c r="C528" s="0" t="s">
        <v>394</v>
      </c>
      <c r="D528" s="0" t="n">
        <v>1319070197</v>
      </c>
      <c r="E528" s="8" t="n">
        <v>44838</v>
      </c>
      <c r="F528" s="8" t="n">
        <v>44838</v>
      </c>
      <c r="G528" s="0" t="n">
        <v>8151432325</v>
      </c>
      <c r="H528" s="1" t="s">
        <v>395</v>
      </c>
      <c r="I528" s="0" t="n">
        <v>88</v>
      </c>
      <c r="J528" s="8" t="n">
        <v>44868</v>
      </c>
      <c r="K528" s="0" t="n">
        <v>88</v>
      </c>
      <c r="L528" s="8" t="n">
        <v>44855</v>
      </c>
      <c r="M528" s="0" t="n">
        <v>-13</v>
      </c>
      <c r="T528" s="0" t="n">
        <f aca="false">K528*M528</f>
        <v>-1144</v>
      </c>
    </row>
    <row r="529" customFormat="false" ht="15.8" hidden="false" customHeight="false" outlineLevel="0" collapsed="false">
      <c r="A529" s="0" t="s">
        <v>19</v>
      </c>
      <c r="B529" s="0" t="s">
        <v>20</v>
      </c>
      <c r="C529" s="0" t="s">
        <v>394</v>
      </c>
      <c r="D529" s="0" t="n">
        <v>1319070197</v>
      </c>
      <c r="E529" s="8" t="n">
        <v>44838</v>
      </c>
      <c r="F529" s="8" t="n">
        <v>44838</v>
      </c>
      <c r="G529" s="0" t="n">
        <v>8151432528</v>
      </c>
      <c r="H529" s="1" t="s">
        <v>396</v>
      </c>
      <c r="I529" s="0" t="n">
        <v>112</v>
      </c>
      <c r="J529" s="8" t="n">
        <v>44868</v>
      </c>
      <c r="K529" s="0" t="n">
        <v>112</v>
      </c>
      <c r="L529" s="8" t="n">
        <v>44855</v>
      </c>
      <c r="M529" s="0" t="n">
        <v>-13</v>
      </c>
      <c r="T529" s="0" t="n">
        <f aca="false">K529*M529</f>
        <v>-1456</v>
      </c>
    </row>
    <row r="530" customFormat="false" ht="15.8" hidden="false" customHeight="false" outlineLevel="0" collapsed="false">
      <c r="A530" s="0" t="s">
        <v>19</v>
      </c>
      <c r="B530" s="0" t="s">
        <v>20</v>
      </c>
      <c r="C530" s="0" t="s">
        <v>122</v>
      </c>
      <c r="D530" s="0" t="n">
        <v>80004310191</v>
      </c>
      <c r="E530" s="8" t="n">
        <v>44840</v>
      </c>
      <c r="F530" s="8" t="n">
        <v>44840</v>
      </c>
      <c r="G530" s="0" t="n">
        <v>8151454966</v>
      </c>
      <c r="H530" s="1" t="s">
        <v>397</v>
      </c>
      <c r="I530" s="0" t="n">
        <v>1390</v>
      </c>
      <c r="J530" s="8" t="n">
        <v>44870</v>
      </c>
      <c r="K530" s="0" t="n">
        <v>1390</v>
      </c>
      <c r="L530" s="8" t="n">
        <v>44851</v>
      </c>
      <c r="M530" s="0" t="n">
        <v>-19</v>
      </c>
      <c r="T530" s="0" t="n">
        <f aca="false">K530*M530</f>
        <v>-26410</v>
      </c>
    </row>
    <row r="531" customFormat="false" ht="15.8" hidden="false" customHeight="false" outlineLevel="0" collapsed="false">
      <c r="A531" s="0" t="s">
        <v>19</v>
      </c>
      <c r="B531" s="0" t="s">
        <v>20</v>
      </c>
      <c r="C531" s="0" t="s">
        <v>122</v>
      </c>
      <c r="D531" s="0" t="n">
        <v>80004310191</v>
      </c>
      <c r="E531" s="8" t="n">
        <v>44840</v>
      </c>
      <c r="F531" s="8" t="n">
        <v>44840</v>
      </c>
      <c r="G531" s="0" t="n">
        <v>8151481358</v>
      </c>
      <c r="H531" s="1" t="s">
        <v>398</v>
      </c>
      <c r="I531" s="0" t="n">
        <v>2797</v>
      </c>
      <c r="J531" s="8" t="n">
        <v>44870</v>
      </c>
      <c r="K531" s="0" t="n">
        <v>2797</v>
      </c>
      <c r="L531" s="8" t="n">
        <v>44859</v>
      </c>
      <c r="M531" s="0" t="n">
        <v>-11</v>
      </c>
      <c r="T531" s="0" t="n">
        <f aca="false">K531*M531</f>
        <v>-30767</v>
      </c>
    </row>
    <row r="532" customFormat="false" ht="15.8" hidden="false" customHeight="false" outlineLevel="0" collapsed="false">
      <c r="A532" s="0" t="s">
        <v>19</v>
      </c>
      <c r="B532" s="0" t="s">
        <v>20</v>
      </c>
      <c r="C532" s="0" t="s">
        <v>246</v>
      </c>
      <c r="D532" s="0" t="n">
        <v>2478610583</v>
      </c>
      <c r="E532" s="8" t="n">
        <v>44840</v>
      </c>
      <c r="F532" s="8" t="n">
        <v>44840</v>
      </c>
      <c r="G532" s="0" t="n">
        <v>8151920891</v>
      </c>
      <c r="H532" s="1" t="s">
        <v>399</v>
      </c>
      <c r="I532" s="0" t="n">
        <v>89.41</v>
      </c>
      <c r="J532" s="8" t="n">
        <v>44870</v>
      </c>
      <c r="K532" s="0" t="n">
        <v>73.29</v>
      </c>
      <c r="L532" s="8" t="n">
        <v>44851</v>
      </c>
      <c r="M532" s="0" t="n">
        <v>-19</v>
      </c>
      <c r="T532" s="0" t="n">
        <f aca="false">K532*M532</f>
        <v>-1392.51</v>
      </c>
    </row>
    <row r="533" customFormat="false" ht="15.8" hidden="false" customHeight="false" outlineLevel="0" collapsed="false">
      <c r="A533" s="0" t="s">
        <v>19</v>
      </c>
      <c r="B533" s="0" t="s">
        <v>20</v>
      </c>
      <c r="C533" s="0" t="s">
        <v>145</v>
      </c>
      <c r="D533" s="0" t="n">
        <v>97008790152</v>
      </c>
      <c r="E533" s="8" t="n">
        <v>44840</v>
      </c>
      <c r="F533" s="8" t="n">
        <v>44840</v>
      </c>
      <c r="G533" s="0" t="n">
        <v>8151960887</v>
      </c>
      <c r="H533" s="1" t="s">
        <v>400</v>
      </c>
      <c r="I533" s="0" t="n">
        <v>3014.12</v>
      </c>
      <c r="J533" s="8" t="n">
        <v>44895</v>
      </c>
      <c r="K533" s="0" t="n">
        <v>3014.12</v>
      </c>
      <c r="L533" s="8" t="n">
        <v>44887</v>
      </c>
      <c r="M533" s="0" t="n">
        <v>-8</v>
      </c>
      <c r="T533" s="0" t="n">
        <f aca="false">K533*M533</f>
        <v>-24112.96</v>
      </c>
    </row>
    <row r="534" customFormat="false" ht="15.8" hidden="false" customHeight="false" outlineLevel="0" collapsed="false">
      <c r="A534" s="0" t="s">
        <v>19</v>
      </c>
      <c r="B534" s="0" t="s">
        <v>20</v>
      </c>
      <c r="C534" s="0" t="s">
        <v>281</v>
      </c>
      <c r="D534" s="0" t="n">
        <v>1426980197</v>
      </c>
      <c r="E534" s="8" t="n">
        <v>44840</v>
      </c>
      <c r="F534" s="8" t="n">
        <v>44840</v>
      </c>
      <c r="G534" s="0" t="n">
        <v>8152211899</v>
      </c>
      <c r="H534" s="1" t="n">
        <v>262</v>
      </c>
      <c r="I534" s="0" t="n">
        <v>270</v>
      </c>
      <c r="J534" s="8" t="n">
        <v>44870</v>
      </c>
      <c r="K534" s="0" t="n">
        <v>270</v>
      </c>
      <c r="L534" s="8" t="n">
        <v>44844</v>
      </c>
      <c r="M534" s="0" t="n">
        <v>-26</v>
      </c>
      <c r="T534" s="0" t="n">
        <f aca="false">K534*M534</f>
        <v>-7020</v>
      </c>
    </row>
    <row r="535" customFormat="false" ht="15.8" hidden="false" customHeight="false" outlineLevel="0" collapsed="false">
      <c r="A535" s="0" t="s">
        <v>19</v>
      </c>
      <c r="B535" s="0" t="s">
        <v>20</v>
      </c>
      <c r="C535" s="0" t="s">
        <v>165</v>
      </c>
      <c r="D535" s="0" t="n">
        <v>1585050196</v>
      </c>
      <c r="E535" s="8" t="n">
        <v>44838</v>
      </c>
      <c r="F535" s="8" t="n">
        <v>44838</v>
      </c>
      <c r="G535" s="0" t="n">
        <v>8152502311</v>
      </c>
      <c r="H535" s="1" t="n">
        <v>934</v>
      </c>
      <c r="I535" s="0" t="n">
        <v>148</v>
      </c>
      <c r="J535" s="8" t="n">
        <v>44868</v>
      </c>
      <c r="K535" s="0" t="n">
        <v>148</v>
      </c>
      <c r="L535" s="8" t="n">
        <v>44855</v>
      </c>
      <c r="M535" s="0" t="n">
        <v>-13</v>
      </c>
      <c r="T535" s="0" t="n">
        <f aca="false">K535*M535</f>
        <v>-1924</v>
      </c>
    </row>
    <row r="536" customFormat="false" ht="15.8" hidden="false" customHeight="false" outlineLevel="0" collapsed="false">
      <c r="A536" s="0" t="s">
        <v>19</v>
      </c>
      <c r="B536" s="0" t="s">
        <v>20</v>
      </c>
      <c r="C536" s="0" t="s">
        <v>111</v>
      </c>
      <c r="D536" s="0" t="n">
        <v>1214320192</v>
      </c>
      <c r="E536" s="8" t="n">
        <v>44838</v>
      </c>
      <c r="F536" s="8" t="n">
        <v>44838</v>
      </c>
      <c r="G536" s="0" t="n">
        <v>8153145128</v>
      </c>
      <c r="H536" s="1" t="s">
        <v>401</v>
      </c>
      <c r="I536" s="0" t="n">
        <v>128.1</v>
      </c>
      <c r="J536" s="8" t="n">
        <v>44895</v>
      </c>
      <c r="K536" s="0" t="n">
        <v>105</v>
      </c>
      <c r="L536" s="8" t="n">
        <v>44887</v>
      </c>
      <c r="M536" s="0" t="n">
        <v>-8</v>
      </c>
      <c r="T536" s="0" t="n">
        <f aca="false">K536*M536</f>
        <v>-840</v>
      </c>
    </row>
    <row r="537" customFormat="false" ht="15.8" hidden="false" customHeight="false" outlineLevel="0" collapsed="false">
      <c r="A537" s="0" t="s">
        <v>19</v>
      </c>
      <c r="B537" s="0" t="s">
        <v>20</v>
      </c>
      <c r="C537" s="0" t="s">
        <v>143</v>
      </c>
      <c r="D537" s="0" t="n">
        <v>2529770964</v>
      </c>
      <c r="E537" s="8" t="n">
        <v>44840</v>
      </c>
      <c r="F537" s="8" t="n">
        <v>44840</v>
      </c>
      <c r="G537" s="0" t="n">
        <v>8153153657</v>
      </c>
      <c r="H537" s="1" t="s">
        <v>402</v>
      </c>
      <c r="I537" s="0" t="n">
        <v>12000.01</v>
      </c>
      <c r="J537" s="8" t="n">
        <v>44870</v>
      </c>
      <c r="K537" s="0" t="n">
        <v>9836.06</v>
      </c>
      <c r="L537" s="8" t="n">
        <v>44854</v>
      </c>
      <c r="M537" s="0" t="n">
        <v>-16</v>
      </c>
      <c r="T537" s="0" t="n">
        <f aca="false">K537*M537</f>
        <v>-157376.96</v>
      </c>
    </row>
    <row r="538" customFormat="false" ht="15.8" hidden="false" customHeight="false" outlineLevel="0" collapsed="false">
      <c r="A538" s="0" t="s">
        <v>19</v>
      </c>
      <c r="B538" s="0" t="s">
        <v>20</v>
      </c>
      <c r="C538" s="0" t="s">
        <v>296</v>
      </c>
      <c r="D538" s="0" t="n">
        <v>1462600196</v>
      </c>
      <c r="E538" s="8" t="n">
        <v>44840</v>
      </c>
      <c r="F538" s="8" t="n">
        <v>44840</v>
      </c>
      <c r="G538" s="0" t="n">
        <v>8153202376</v>
      </c>
      <c r="H538" s="1" t="s">
        <v>403</v>
      </c>
      <c r="I538" s="0" t="n">
        <v>15000</v>
      </c>
      <c r="J538" s="8" t="n">
        <v>44895</v>
      </c>
      <c r="K538" s="0" t="n">
        <v>12295.08</v>
      </c>
      <c r="L538" s="8" t="n">
        <v>44860</v>
      </c>
      <c r="M538" s="0" t="n">
        <v>-35</v>
      </c>
      <c r="T538" s="0" t="n">
        <f aca="false">K538*M538</f>
        <v>-430327.8</v>
      </c>
    </row>
    <row r="539" customFormat="false" ht="15.8" hidden="false" customHeight="false" outlineLevel="0" collapsed="false">
      <c r="A539" s="0" t="s">
        <v>19</v>
      </c>
      <c r="B539" s="0" t="s">
        <v>20</v>
      </c>
      <c r="C539" s="0" t="s">
        <v>228</v>
      </c>
      <c r="D539" s="0" t="s">
        <v>229</v>
      </c>
      <c r="E539" s="8" t="n">
        <v>44840</v>
      </c>
      <c r="F539" s="8" t="n">
        <v>44840</v>
      </c>
      <c r="G539" s="0" t="n">
        <v>8153501282</v>
      </c>
      <c r="H539" s="1" t="s">
        <v>404</v>
      </c>
      <c r="I539" s="0" t="n">
        <v>1782.46</v>
      </c>
      <c r="J539" s="8" t="n">
        <v>44870</v>
      </c>
      <c r="K539" s="0" t="n">
        <v>1782.46</v>
      </c>
      <c r="L539" s="8" t="n">
        <v>44861</v>
      </c>
      <c r="M539" s="0" t="n">
        <v>-9</v>
      </c>
      <c r="T539" s="0" t="n">
        <f aca="false">K539*M539</f>
        <v>-16042.14</v>
      </c>
    </row>
    <row r="540" customFormat="false" ht="15.8" hidden="false" customHeight="false" outlineLevel="0" collapsed="false">
      <c r="A540" s="0" t="s">
        <v>19</v>
      </c>
      <c r="B540" s="0" t="s">
        <v>20</v>
      </c>
      <c r="C540" s="0" t="s">
        <v>115</v>
      </c>
      <c r="D540" s="0" t="n">
        <v>1014660417</v>
      </c>
      <c r="E540" s="8" t="n">
        <v>44838</v>
      </c>
      <c r="F540" s="8" t="n">
        <v>44838</v>
      </c>
      <c r="G540" s="0" t="n">
        <v>8154027217</v>
      </c>
      <c r="H540" s="1" t="s">
        <v>405</v>
      </c>
      <c r="I540" s="0" t="n">
        <v>15248.46</v>
      </c>
      <c r="J540" s="8" t="n">
        <v>44868</v>
      </c>
      <c r="K540" s="0" t="n">
        <v>14661.98</v>
      </c>
      <c r="L540" s="8" t="n">
        <v>44887</v>
      </c>
      <c r="M540" s="0" t="n">
        <v>19</v>
      </c>
      <c r="T540" s="0" t="n">
        <f aca="false">K540*M540</f>
        <v>278577.62</v>
      </c>
    </row>
    <row r="541" customFormat="false" ht="15.8" hidden="false" customHeight="false" outlineLevel="0" collapsed="false">
      <c r="A541" s="0" t="s">
        <v>19</v>
      </c>
      <c r="B541" s="0" t="s">
        <v>20</v>
      </c>
      <c r="C541" s="0" t="s">
        <v>115</v>
      </c>
      <c r="D541" s="0" t="n">
        <v>1014660417</v>
      </c>
      <c r="E541" s="8" t="n">
        <v>44840</v>
      </c>
      <c r="F541" s="8" t="n">
        <v>44840</v>
      </c>
      <c r="G541" s="0" t="n">
        <v>8154104793</v>
      </c>
      <c r="H541" s="1" t="s">
        <v>406</v>
      </c>
      <c r="I541" s="0" t="n">
        <v>1662.63</v>
      </c>
      <c r="J541" s="8" t="n">
        <v>44870</v>
      </c>
      <c r="K541" s="0" t="n">
        <v>1362.81</v>
      </c>
      <c r="L541" s="8" t="n">
        <v>44879</v>
      </c>
      <c r="M541" s="0" t="n">
        <v>9</v>
      </c>
      <c r="T541" s="0" t="n">
        <f aca="false">K541*M541</f>
        <v>12265.29</v>
      </c>
    </row>
    <row r="542" customFormat="false" ht="15.8" hidden="false" customHeight="false" outlineLevel="0" collapsed="false">
      <c r="A542" s="0" t="s">
        <v>19</v>
      </c>
      <c r="B542" s="0" t="s">
        <v>20</v>
      </c>
      <c r="C542" s="0" t="s">
        <v>292</v>
      </c>
      <c r="D542" s="0" t="n">
        <v>2874500305</v>
      </c>
      <c r="E542" s="8" t="n">
        <v>44840</v>
      </c>
      <c r="F542" s="8" t="n">
        <v>44840</v>
      </c>
      <c r="G542" s="0" t="n">
        <v>8154229695</v>
      </c>
      <c r="H542" s="1" t="n">
        <v>72</v>
      </c>
      <c r="I542" s="0" t="n">
        <v>52164</v>
      </c>
      <c r="J542" s="8" t="n">
        <v>44870</v>
      </c>
      <c r="K542" s="0" t="n">
        <v>49680</v>
      </c>
      <c r="L542" s="8" t="n">
        <v>44845</v>
      </c>
      <c r="M542" s="0" t="n">
        <v>-25</v>
      </c>
      <c r="T542" s="0" t="n">
        <f aca="false">K542*M542</f>
        <v>-1242000</v>
      </c>
    </row>
    <row r="543" customFormat="false" ht="15.8" hidden="false" customHeight="false" outlineLevel="0" collapsed="false">
      <c r="A543" s="0" t="s">
        <v>19</v>
      </c>
      <c r="B543" s="0" t="s">
        <v>20</v>
      </c>
      <c r="C543" s="0" t="s">
        <v>407</v>
      </c>
      <c r="D543" s="0" t="n">
        <v>1084730199</v>
      </c>
      <c r="E543" s="8" t="n">
        <v>44840</v>
      </c>
      <c r="F543" s="8" t="n">
        <v>44840</v>
      </c>
      <c r="G543" s="0" t="n">
        <v>8154649885</v>
      </c>
      <c r="H543" s="1" t="s">
        <v>408</v>
      </c>
      <c r="I543" s="0" t="n">
        <v>2331.42</v>
      </c>
      <c r="J543" s="8" t="n">
        <v>44870</v>
      </c>
      <c r="K543" s="0" t="n">
        <v>1911</v>
      </c>
      <c r="L543" s="8" t="n">
        <v>44861</v>
      </c>
      <c r="M543" s="0" t="n">
        <v>-9</v>
      </c>
      <c r="T543" s="0" t="n">
        <f aca="false">K543*M543</f>
        <v>-17199</v>
      </c>
    </row>
    <row r="544" customFormat="false" ht="15.8" hidden="false" customHeight="false" outlineLevel="0" collapsed="false">
      <c r="A544" s="0" t="s">
        <v>19</v>
      </c>
      <c r="B544" s="0" t="s">
        <v>20</v>
      </c>
      <c r="C544" s="0" t="s">
        <v>189</v>
      </c>
      <c r="D544" s="0" t="n">
        <v>3228620369</v>
      </c>
      <c r="E544" s="8" t="n">
        <v>44838</v>
      </c>
      <c r="F544" s="8" t="n">
        <v>44838</v>
      </c>
      <c r="G544" s="0" t="n">
        <v>8154894013</v>
      </c>
      <c r="H544" s="1" t="s">
        <v>409</v>
      </c>
      <c r="I544" s="0" t="n">
        <v>2173.5</v>
      </c>
      <c r="J544" s="8" t="n">
        <v>44868</v>
      </c>
      <c r="K544" s="0" t="n">
        <v>2070</v>
      </c>
      <c r="L544" s="8" t="n">
        <v>44886</v>
      </c>
      <c r="M544" s="0" t="n">
        <v>18</v>
      </c>
      <c r="T544" s="0" t="n">
        <f aca="false">K544*M544</f>
        <v>37260</v>
      </c>
    </row>
    <row r="545" customFormat="false" ht="15.8" hidden="false" customHeight="false" outlineLevel="0" collapsed="false">
      <c r="A545" s="0" t="s">
        <v>19</v>
      </c>
      <c r="B545" s="0" t="s">
        <v>20</v>
      </c>
      <c r="C545" s="0" t="s">
        <v>410</v>
      </c>
      <c r="D545" s="0" t="n">
        <v>1128390190</v>
      </c>
      <c r="E545" s="8" t="n">
        <v>44840</v>
      </c>
      <c r="F545" s="8" t="n">
        <v>44840</v>
      </c>
      <c r="G545" s="0" t="n">
        <v>8157584689</v>
      </c>
      <c r="H545" s="1" t="s">
        <v>411</v>
      </c>
      <c r="I545" s="0" t="n">
        <v>109.8</v>
      </c>
      <c r="J545" s="8" t="n">
        <v>44870</v>
      </c>
      <c r="K545" s="0" t="n">
        <v>90</v>
      </c>
      <c r="L545" s="8" t="n">
        <v>44882</v>
      </c>
      <c r="M545" s="0" t="n">
        <v>12</v>
      </c>
      <c r="T545" s="0" t="n">
        <f aca="false">K545*M545</f>
        <v>1080</v>
      </c>
    </row>
    <row r="546" customFormat="false" ht="15.8" hidden="false" customHeight="false" outlineLevel="0" collapsed="false">
      <c r="A546" s="0" t="s">
        <v>19</v>
      </c>
      <c r="B546" s="0" t="s">
        <v>20</v>
      </c>
      <c r="C546" s="0" t="s">
        <v>412</v>
      </c>
      <c r="D546" s="0" t="n">
        <v>4023150982</v>
      </c>
      <c r="E546" s="8" t="n">
        <v>44840</v>
      </c>
      <c r="F546" s="8" t="n">
        <v>44840</v>
      </c>
      <c r="G546" s="0" t="n">
        <v>8157957144</v>
      </c>
      <c r="H546" s="1" t="s">
        <v>413</v>
      </c>
      <c r="I546" s="0" t="n">
        <v>378</v>
      </c>
      <c r="J546" s="8" t="n">
        <v>44870</v>
      </c>
      <c r="K546" s="0" t="n">
        <v>360</v>
      </c>
      <c r="L546" s="8" t="n">
        <v>44876</v>
      </c>
      <c r="M546" s="0" t="n">
        <v>6</v>
      </c>
      <c r="T546" s="0" t="n">
        <f aca="false">K546*M546</f>
        <v>2160</v>
      </c>
    </row>
    <row r="547" customFormat="false" ht="15.8" hidden="false" customHeight="false" outlineLevel="0" collapsed="false">
      <c r="A547" s="0" t="s">
        <v>19</v>
      </c>
      <c r="B547" s="0" t="s">
        <v>20</v>
      </c>
      <c r="C547" s="0" t="s">
        <v>412</v>
      </c>
      <c r="D547" s="0" t="n">
        <v>4023150982</v>
      </c>
      <c r="E547" s="8" t="n">
        <v>44840</v>
      </c>
      <c r="F547" s="8" t="n">
        <v>44840</v>
      </c>
      <c r="G547" s="0" t="n">
        <v>8157959042</v>
      </c>
      <c r="H547" s="1" t="s">
        <v>414</v>
      </c>
      <c r="I547" s="0" t="n">
        <v>283.5</v>
      </c>
      <c r="J547" s="8" t="n">
        <v>44870</v>
      </c>
      <c r="K547" s="0" t="n">
        <v>270</v>
      </c>
      <c r="L547" s="8" t="n">
        <v>44876</v>
      </c>
      <c r="M547" s="0" t="n">
        <v>6</v>
      </c>
      <c r="T547" s="0" t="n">
        <f aca="false">K547*M547</f>
        <v>1620</v>
      </c>
    </row>
    <row r="548" customFormat="false" ht="15.8" hidden="false" customHeight="false" outlineLevel="0" collapsed="false">
      <c r="A548" s="0" t="s">
        <v>19</v>
      </c>
      <c r="B548" s="0" t="s">
        <v>20</v>
      </c>
      <c r="C548" s="0" t="s">
        <v>412</v>
      </c>
      <c r="D548" s="0" t="n">
        <v>4023150982</v>
      </c>
      <c r="E548" s="8" t="n">
        <v>44839</v>
      </c>
      <c r="F548" s="8" t="n">
        <v>44839</v>
      </c>
      <c r="G548" s="0" t="n">
        <v>8157960512</v>
      </c>
      <c r="H548" s="1" t="s">
        <v>415</v>
      </c>
      <c r="I548" s="0" t="n">
        <v>207</v>
      </c>
      <c r="J548" s="8" t="n">
        <v>44869</v>
      </c>
      <c r="K548" s="0" t="n">
        <v>180</v>
      </c>
      <c r="L548" s="8" t="n">
        <v>44876</v>
      </c>
      <c r="M548" s="0" t="n">
        <v>7</v>
      </c>
      <c r="T548" s="0" t="n">
        <f aca="false">K548*M548</f>
        <v>1260</v>
      </c>
    </row>
    <row r="549" customFormat="false" ht="15.8" hidden="false" customHeight="false" outlineLevel="0" collapsed="false">
      <c r="A549" s="0" t="s">
        <v>19</v>
      </c>
      <c r="B549" s="0" t="s">
        <v>20</v>
      </c>
      <c r="C549" s="0" t="s">
        <v>412</v>
      </c>
      <c r="D549" s="0" t="n">
        <v>4023150982</v>
      </c>
      <c r="E549" s="8" t="n">
        <v>44839</v>
      </c>
      <c r="F549" s="8" t="n">
        <v>44839</v>
      </c>
      <c r="G549" s="0" t="n">
        <v>8157960512</v>
      </c>
      <c r="H549" s="1" t="s">
        <v>415</v>
      </c>
      <c r="I549" s="0" t="n">
        <v>207</v>
      </c>
      <c r="J549" s="8" t="n">
        <v>44869</v>
      </c>
      <c r="K549" s="0" t="n">
        <v>18</v>
      </c>
      <c r="L549" s="8" t="n">
        <v>44875</v>
      </c>
      <c r="M549" s="0" t="n">
        <v>6</v>
      </c>
      <c r="T549" s="0" t="n">
        <f aca="false">K549*M549</f>
        <v>108</v>
      </c>
    </row>
    <row r="550" customFormat="false" ht="15.8" hidden="false" customHeight="false" outlineLevel="0" collapsed="false">
      <c r="A550" s="0" t="s">
        <v>19</v>
      </c>
      <c r="B550" s="0" t="s">
        <v>20</v>
      </c>
      <c r="C550" s="0" t="s">
        <v>412</v>
      </c>
      <c r="D550" s="0" t="n">
        <v>4023150982</v>
      </c>
      <c r="E550" s="8" t="n">
        <v>44839</v>
      </c>
      <c r="F550" s="8" t="n">
        <v>44839</v>
      </c>
      <c r="G550" s="0" t="n">
        <v>8157962626</v>
      </c>
      <c r="H550" s="1" t="s">
        <v>416</v>
      </c>
      <c r="I550" s="0" t="n">
        <v>389.55</v>
      </c>
      <c r="J550" s="8" t="n">
        <v>44869</v>
      </c>
      <c r="K550" s="0" t="n">
        <v>371</v>
      </c>
      <c r="L550" s="8" t="n">
        <v>44876</v>
      </c>
      <c r="M550" s="0" t="n">
        <v>7</v>
      </c>
      <c r="T550" s="0" t="n">
        <f aca="false">K550*M550</f>
        <v>2597</v>
      </c>
    </row>
    <row r="551" customFormat="false" ht="15.8" hidden="false" customHeight="false" outlineLevel="0" collapsed="false">
      <c r="A551" s="0" t="s">
        <v>19</v>
      </c>
      <c r="B551" s="0" t="s">
        <v>20</v>
      </c>
      <c r="C551" s="0" t="s">
        <v>412</v>
      </c>
      <c r="D551" s="0" t="n">
        <v>4023150982</v>
      </c>
      <c r="E551" s="8" t="n">
        <v>44841</v>
      </c>
      <c r="F551" s="8" t="n">
        <v>44841</v>
      </c>
      <c r="G551" s="0" t="n">
        <v>8157964757</v>
      </c>
      <c r="H551" s="1" t="s">
        <v>417</v>
      </c>
      <c r="I551" s="0" t="n">
        <v>94.5</v>
      </c>
      <c r="J551" s="8" t="n">
        <v>44871</v>
      </c>
      <c r="K551" s="0" t="n">
        <v>90</v>
      </c>
      <c r="L551" s="8" t="n">
        <v>44876</v>
      </c>
      <c r="M551" s="0" t="n">
        <v>5</v>
      </c>
      <c r="T551" s="0" t="n">
        <f aca="false">K551*M551</f>
        <v>450</v>
      </c>
    </row>
    <row r="552" customFormat="false" ht="15.8" hidden="false" customHeight="false" outlineLevel="0" collapsed="false">
      <c r="A552" s="0" t="s">
        <v>19</v>
      </c>
      <c r="B552" s="0" t="s">
        <v>20</v>
      </c>
      <c r="C552" s="0" t="s">
        <v>412</v>
      </c>
      <c r="D552" s="0" t="n">
        <v>4023150982</v>
      </c>
      <c r="E552" s="8" t="n">
        <v>44839</v>
      </c>
      <c r="F552" s="8" t="n">
        <v>44839</v>
      </c>
      <c r="G552" s="0" t="n">
        <v>8157966214</v>
      </c>
      <c r="H552" s="1" t="s">
        <v>418</v>
      </c>
      <c r="I552" s="0" t="n">
        <v>29.4</v>
      </c>
      <c r="J552" s="8" t="n">
        <v>44869</v>
      </c>
      <c r="K552" s="0" t="n">
        <v>28</v>
      </c>
      <c r="L552" s="8" t="n">
        <v>44876</v>
      </c>
      <c r="M552" s="0" t="n">
        <v>7</v>
      </c>
      <c r="T552" s="0" t="n">
        <f aca="false">K552*M552</f>
        <v>196</v>
      </c>
    </row>
    <row r="553" customFormat="false" ht="15.8" hidden="false" customHeight="false" outlineLevel="0" collapsed="false">
      <c r="A553" s="0" t="s">
        <v>19</v>
      </c>
      <c r="B553" s="0" t="s">
        <v>20</v>
      </c>
      <c r="C553" s="0" t="s">
        <v>307</v>
      </c>
      <c r="D553" s="0" t="n">
        <v>1721050191</v>
      </c>
      <c r="E553" s="8" t="n">
        <v>44839</v>
      </c>
      <c r="F553" s="8" t="n">
        <v>44839</v>
      </c>
      <c r="G553" s="0" t="n">
        <v>8158150838</v>
      </c>
      <c r="H553" s="1" t="n">
        <v>264</v>
      </c>
      <c r="I553" s="0" t="n">
        <v>183</v>
      </c>
      <c r="J553" s="8" t="n">
        <v>44869</v>
      </c>
      <c r="K553" s="0" t="n">
        <v>150</v>
      </c>
      <c r="L553" s="8" t="n">
        <v>44840</v>
      </c>
      <c r="M553" s="0" t="n">
        <v>-29</v>
      </c>
      <c r="T553" s="0" t="n">
        <f aca="false">K553*M553</f>
        <v>-4350</v>
      </c>
    </row>
    <row r="554" customFormat="false" ht="15.8" hidden="false" customHeight="false" outlineLevel="0" collapsed="false">
      <c r="A554" s="0" t="s">
        <v>19</v>
      </c>
      <c r="B554" s="0" t="s">
        <v>20</v>
      </c>
      <c r="C554" s="0" t="s">
        <v>419</v>
      </c>
      <c r="D554" s="0" t="n">
        <v>4255040968</v>
      </c>
      <c r="E554" s="8" t="n">
        <v>44841</v>
      </c>
      <c r="F554" s="8" t="n">
        <v>44841</v>
      </c>
      <c r="G554" s="0" t="n">
        <v>8158369583</v>
      </c>
      <c r="H554" s="1" t="s">
        <v>420</v>
      </c>
      <c r="I554" s="0" t="n">
        <v>21485.59</v>
      </c>
      <c r="J554" s="8" t="n">
        <v>44871</v>
      </c>
      <c r="K554" s="0" t="n">
        <v>17611.14</v>
      </c>
      <c r="L554" s="8" t="n">
        <v>44852</v>
      </c>
      <c r="M554" s="0" t="n">
        <v>-19</v>
      </c>
      <c r="T554" s="0" t="n">
        <f aca="false">K554*M554</f>
        <v>-334611.66</v>
      </c>
    </row>
    <row r="555" customFormat="false" ht="15.8" hidden="false" customHeight="false" outlineLevel="0" collapsed="false">
      <c r="A555" s="0" t="s">
        <v>19</v>
      </c>
      <c r="B555" s="0" t="s">
        <v>20</v>
      </c>
      <c r="C555" s="0" t="s">
        <v>228</v>
      </c>
      <c r="D555" s="0" t="s">
        <v>229</v>
      </c>
      <c r="E555" s="8" t="n">
        <v>44841</v>
      </c>
      <c r="F555" s="8" t="n">
        <v>44841</v>
      </c>
      <c r="G555" s="0" t="n">
        <v>8158461391</v>
      </c>
      <c r="H555" s="1" t="s">
        <v>421</v>
      </c>
      <c r="I555" s="0" t="n">
        <v>1722.82</v>
      </c>
      <c r="J555" s="8" t="n">
        <v>44871</v>
      </c>
      <c r="K555" s="0" t="n">
        <v>1722.82</v>
      </c>
      <c r="L555" s="8" t="n">
        <v>44861</v>
      </c>
      <c r="M555" s="0" t="n">
        <v>-10</v>
      </c>
      <c r="T555" s="0" t="n">
        <f aca="false">K555*M555</f>
        <v>-17228.2</v>
      </c>
    </row>
    <row r="556" customFormat="false" ht="15.8" hidden="false" customHeight="false" outlineLevel="0" collapsed="false">
      <c r="A556" s="0" t="s">
        <v>19</v>
      </c>
      <c r="B556" s="0" t="s">
        <v>20</v>
      </c>
      <c r="C556" s="0" t="s">
        <v>228</v>
      </c>
      <c r="D556" s="0" t="s">
        <v>229</v>
      </c>
      <c r="E556" s="8" t="n">
        <v>44841</v>
      </c>
      <c r="F556" s="8" t="n">
        <v>44841</v>
      </c>
      <c r="G556" s="0" t="n">
        <v>8158520093</v>
      </c>
      <c r="H556" s="1" t="s">
        <v>422</v>
      </c>
      <c r="I556" s="0" t="n">
        <v>2429.93</v>
      </c>
      <c r="J556" s="8" t="n">
        <v>44871</v>
      </c>
      <c r="K556" s="0" t="n">
        <v>2429.93</v>
      </c>
      <c r="L556" s="8" t="n">
        <v>44865</v>
      </c>
      <c r="M556" s="0" t="n">
        <v>-6</v>
      </c>
      <c r="T556" s="0" t="n">
        <f aca="false">K556*M556</f>
        <v>-14579.58</v>
      </c>
    </row>
    <row r="557" customFormat="false" ht="15.8" hidden="false" customHeight="false" outlineLevel="0" collapsed="false">
      <c r="A557" s="0" t="s">
        <v>19</v>
      </c>
      <c r="B557" s="0" t="s">
        <v>20</v>
      </c>
      <c r="C557" s="0" t="s">
        <v>307</v>
      </c>
      <c r="D557" s="0" t="n">
        <v>1721050191</v>
      </c>
      <c r="E557" s="8" t="n">
        <v>44841</v>
      </c>
      <c r="F557" s="8" t="n">
        <v>44841</v>
      </c>
      <c r="G557" s="0" t="n">
        <v>8158575081</v>
      </c>
      <c r="H557" s="1" t="n">
        <v>266</v>
      </c>
      <c r="I557" s="0" t="n">
        <v>1342</v>
      </c>
      <c r="J557" s="8" t="n">
        <v>44871</v>
      </c>
      <c r="K557" s="0" t="n">
        <v>1100</v>
      </c>
      <c r="L557" s="8" t="n">
        <v>44845</v>
      </c>
      <c r="M557" s="0" t="n">
        <v>-26</v>
      </c>
      <c r="T557" s="0" t="n">
        <f aca="false">K557*M557</f>
        <v>-28600</v>
      </c>
    </row>
    <row r="558" customFormat="false" ht="15.8" hidden="false" customHeight="false" outlineLevel="0" collapsed="false">
      <c r="A558" s="0" t="s">
        <v>19</v>
      </c>
      <c r="B558" s="0" t="s">
        <v>20</v>
      </c>
      <c r="C558" s="0" t="s">
        <v>141</v>
      </c>
      <c r="D558" s="0" t="n">
        <v>83000090197</v>
      </c>
      <c r="E558" s="8" t="n">
        <v>44841</v>
      </c>
      <c r="F558" s="8" t="n">
        <v>44841</v>
      </c>
      <c r="G558" s="0" t="n">
        <v>8158784573</v>
      </c>
      <c r="H558" s="1" t="s">
        <v>423</v>
      </c>
      <c r="I558" s="0" t="n">
        <v>120</v>
      </c>
      <c r="J558" s="8" t="n">
        <v>44871</v>
      </c>
      <c r="K558" s="0" t="n">
        <v>120</v>
      </c>
      <c r="L558" s="8" t="n">
        <v>44868</v>
      </c>
      <c r="M558" s="0" t="n">
        <v>-3</v>
      </c>
      <c r="T558" s="0" t="n">
        <f aca="false">K558*M558</f>
        <v>-360</v>
      </c>
    </row>
    <row r="559" customFormat="false" ht="15.8" hidden="false" customHeight="false" outlineLevel="0" collapsed="false">
      <c r="A559" s="0" t="s">
        <v>19</v>
      </c>
      <c r="B559" s="0" t="s">
        <v>20</v>
      </c>
      <c r="C559" s="0" t="s">
        <v>141</v>
      </c>
      <c r="D559" s="0" t="n">
        <v>83000090197</v>
      </c>
      <c r="E559" s="8" t="n">
        <v>44841</v>
      </c>
      <c r="F559" s="8" t="n">
        <v>44841</v>
      </c>
      <c r="G559" s="0" t="n">
        <v>8158784695</v>
      </c>
      <c r="H559" s="1" t="s">
        <v>424</v>
      </c>
      <c r="I559" s="0" t="n">
        <v>140</v>
      </c>
      <c r="J559" s="8" t="n">
        <v>44871</v>
      </c>
      <c r="K559" s="0" t="n">
        <v>140</v>
      </c>
      <c r="L559" s="8" t="n">
        <v>44868</v>
      </c>
      <c r="M559" s="0" t="n">
        <v>-3</v>
      </c>
      <c r="T559" s="0" t="n">
        <f aca="false">K559*M559</f>
        <v>-420</v>
      </c>
    </row>
    <row r="560" customFormat="false" ht="15.8" hidden="false" customHeight="false" outlineLevel="0" collapsed="false">
      <c r="A560" s="0" t="s">
        <v>19</v>
      </c>
      <c r="B560" s="0" t="s">
        <v>20</v>
      </c>
      <c r="C560" s="0" t="s">
        <v>57</v>
      </c>
      <c r="D560" s="0" t="n">
        <v>80004030195</v>
      </c>
      <c r="E560" s="8" t="n">
        <v>44839</v>
      </c>
      <c r="F560" s="8" t="n">
        <v>44839</v>
      </c>
      <c r="G560" s="0" t="n">
        <v>8159067023</v>
      </c>
      <c r="H560" s="1" t="s">
        <v>425</v>
      </c>
      <c r="I560" s="0" t="n">
        <v>4272</v>
      </c>
      <c r="J560" s="8" t="n">
        <v>44869</v>
      </c>
      <c r="K560" s="0" t="n">
        <v>4272</v>
      </c>
      <c r="L560" s="8" t="n">
        <v>44851</v>
      </c>
      <c r="M560" s="0" t="n">
        <v>-18</v>
      </c>
      <c r="T560" s="0" t="n">
        <f aca="false">K560*M560</f>
        <v>-76896</v>
      </c>
    </row>
    <row r="561" customFormat="false" ht="15.8" hidden="false" customHeight="false" outlineLevel="0" collapsed="false">
      <c r="A561" s="0" t="s">
        <v>19</v>
      </c>
      <c r="B561" s="0" t="s">
        <v>20</v>
      </c>
      <c r="C561" s="0" t="s">
        <v>57</v>
      </c>
      <c r="D561" s="0" t="n">
        <v>80004030195</v>
      </c>
      <c r="E561" s="8" t="n">
        <v>44839</v>
      </c>
      <c r="F561" s="8" t="n">
        <v>44839</v>
      </c>
      <c r="G561" s="0" t="n">
        <v>8159067232</v>
      </c>
      <c r="H561" s="1" t="s">
        <v>426</v>
      </c>
      <c r="I561" s="0" t="n">
        <v>6228</v>
      </c>
      <c r="J561" s="8" t="n">
        <v>44869</v>
      </c>
      <c r="K561" s="0" t="n">
        <v>6228</v>
      </c>
      <c r="L561" s="8" t="n">
        <v>44851</v>
      </c>
      <c r="M561" s="0" t="n">
        <v>-18</v>
      </c>
      <c r="T561" s="0" t="n">
        <f aca="false">K561*M561</f>
        <v>-112104</v>
      </c>
    </row>
    <row r="562" customFormat="false" ht="15.8" hidden="false" customHeight="false" outlineLevel="0" collapsed="false">
      <c r="A562" s="0" t="s">
        <v>19</v>
      </c>
      <c r="B562" s="0" t="s">
        <v>20</v>
      </c>
      <c r="C562" s="0" t="s">
        <v>57</v>
      </c>
      <c r="D562" s="0" t="n">
        <v>80004030195</v>
      </c>
      <c r="E562" s="8" t="n">
        <v>44839</v>
      </c>
      <c r="F562" s="8" t="n">
        <v>44839</v>
      </c>
      <c r="G562" s="0" t="n">
        <v>8159071019</v>
      </c>
      <c r="H562" s="1" t="s">
        <v>427</v>
      </c>
      <c r="I562" s="0" t="n">
        <v>12921.49</v>
      </c>
      <c r="J562" s="8" t="n">
        <v>44869</v>
      </c>
      <c r="K562" s="0" t="n">
        <v>12921.49</v>
      </c>
      <c r="L562" s="8" t="n">
        <v>44858</v>
      </c>
      <c r="M562" s="0" t="n">
        <v>-11</v>
      </c>
      <c r="T562" s="0" t="n">
        <f aca="false">K562*M562</f>
        <v>-142136.39</v>
      </c>
    </row>
    <row r="563" customFormat="false" ht="15.8" hidden="false" customHeight="false" outlineLevel="0" collapsed="false">
      <c r="A563" s="0" t="s">
        <v>19</v>
      </c>
      <c r="B563" s="0" t="s">
        <v>20</v>
      </c>
      <c r="C563" s="0" t="s">
        <v>57</v>
      </c>
      <c r="D563" s="0" t="n">
        <v>80004030195</v>
      </c>
      <c r="E563" s="8" t="n">
        <v>44841</v>
      </c>
      <c r="F563" s="8" t="n">
        <v>44841</v>
      </c>
      <c r="G563" s="0" t="n">
        <v>8159071293</v>
      </c>
      <c r="H563" s="1" t="s">
        <v>428</v>
      </c>
      <c r="I563" s="0" t="n">
        <v>111.24</v>
      </c>
      <c r="J563" s="8" t="n">
        <v>44871</v>
      </c>
      <c r="K563" s="0" t="n">
        <v>111.24</v>
      </c>
      <c r="L563" s="8" t="n">
        <v>44868</v>
      </c>
      <c r="M563" s="0" t="n">
        <v>-3</v>
      </c>
      <c r="T563" s="0" t="n">
        <f aca="false">K563*M563</f>
        <v>-333.72</v>
      </c>
    </row>
    <row r="564" customFormat="false" ht="15.8" hidden="false" customHeight="false" outlineLevel="0" collapsed="false">
      <c r="A564" s="0" t="s">
        <v>19</v>
      </c>
      <c r="B564" s="0" t="s">
        <v>20</v>
      </c>
      <c r="C564" s="0" t="s">
        <v>57</v>
      </c>
      <c r="D564" s="0" t="n">
        <v>80004030195</v>
      </c>
      <c r="E564" s="8" t="n">
        <v>44839</v>
      </c>
      <c r="F564" s="8" t="n">
        <v>44839</v>
      </c>
      <c r="G564" s="0" t="n">
        <v>8159071814</v>
      </c>
      <c r="H564" s="1" t="s">
        <v>429</v>
      </c>
      <c r="I564" s="0" t="n">
        <v>326.48</v>
      </c>
      <c r="J564" s="8" t="n">
        <v>44869</v>
      </c>
      <c r="K564" s="0" t="n">
        <v>326.48</v>
      </c>
      <c r="L564" s="8" t="n">
        <v>44868</v>
      </c>
      <c r="M564" s="0" t="n">
        <v>-1</v>
      </c>
      <c r="T564" s="0" t="n">
        <f aca="false">K564*M564</f>
        <v>-326.48</v>
      </c>
    </row>
    <row r="565" customFormat="false" ht="15.8" hidden="false" customHeight="false" outlineLevel="0" collapsed="false">
      <c r="A565" s="0" t="s">
        <v>19</v>
      </c>
      <c r="B565" s="0" t="s">
        <v>20</v>
      </c>
      <c r="C565" s="0" t="s">
        <v>113</v>
      </c>
      <c r="D565" s="0" t="n">
        <v>1610080200</v>
      </c>
      <c r="E565" s="8" t="n">
        <v>44841</v>
      </c>
      <c r="F565" s="8" t="n">
        <v>44841</v>
      </c>
      <c r="G565" s="0" t="n">
        <v>8159656087</v>
      </c>
      <c r="H565" s="1" t="s">
        <v>430</v>
      </c>
      <c r="I565" s="0" t="n">
        <v>680.95</v>
      </c>
      <c r="J565" s="8" t="n">
        <v>44871</v>
      </c>
      <c r="K565" s="0" t="n">
        <v>650</v>
      </c>
      <c r="L565" s="8" t="n">
        <v>44897</v>
      </c>
      <c r="M565" s="0" t="n">
        <v>26</v>
      </c>
      <c r="T565" s="0" t="n">
        <f aca="false">K565*M565</f>
        <v>16900</v>
      </c>
    </row>
    <row r="566" customFormat="false" ht="15.8" hidden="false" customHeight="false" outlineLevel="0" collapsed="false">
      <c r="A566" s="0" t="s">
        <v>19</v>
      </c>
      <c r="B566" s="0" t="s">
        <v>20</v>
      </c>
      <c r="C566" s="0" t="s">
        <v>431</v>
      </c>
      <c r="D566" s="0" t="n">
        <v>91152480686</v>
      </c>
      <c r="E566" s="8" t="n">
        <v>44841</v>
      </c>
      <c r="F566" s="8" t="n">
        <v>44841</v>
      </c>
      <c r="G566" s="0" t="n">
        <v>8159914945</v>
      </c>
      <c r="H566" s="1" t="s">
        <v>432</v>
      </c>
      <c r="I566" s="0" t="n">
        <v>11250</v>
      </c>
      <c r="J566" s="8" t="n">
        <v>44871</v>
      </c>
      <c r="K566" s="0" t="n">
        <v>11250</v>
      </c>
      <c r="L566" s="8" t="n">
        <v>44847</v>
      </c>
      <c r="M566" s="0" t="n">
        <v>-24</v>
      </c>
      <c r="T566" s="0" t="n">
        <f aca="false">K566*M566</f>
        <v>-270000</v>
      </c>
    </row>
    <row r="567" customFormat="false" ht="15.8" hidden="false" customHeight="false" outlineLevel="0" collapsed="false">
      <c r="A567" s="0" t="s">
        <v>19</v>
      </c>
      <c r="B567" s="0" t="s">
        <v>20</v>
      </c>
      <c r="C567" s="0" t="s">
        <v>108</v>
      </c>
      <c r="D567" s="0" t="n">
        <v>3772490375</v>
      </c>
      <c r="E567" s="8" t="n">
        <v>44841</v>
      </c>
      <c r="F567" s="8" t="n">
        <v>44841</v>
      </c>
      <c r="G567" s="0" t="n">
        <v>8160062356</v>
      </c>
      <c r="H567" s="1" t="s">
        <v>433</v>
      </c>
      <c r="I567" s="0" t="n">
        <v>161.89</v>
      </c>
      <c r="J567" s="8" t="n">
        <v>44895</v>
      </c>
      <c r="K567" s="0" t="n">
        <v>154.18</v>
      </c>
      <c r="L567" s="8" t="n">
        <v>44846</v>
      </c>
      <c r="M567" s="0" t="n">
        <v>-49</v>
      </c>
      <c r="T567" s="0" t="n">
        <f aca="false">K567*M567</f>
        <v>-7554.82</v>
      </c>
    </row>
    <row r="568" customFormat="false" ht="15.8" hidden="false" customHeight="false" outlineLevel="0" collapsed="false">
      <c r="A568" s="0" t="s">
        <v>19</v>
      </c>
      <c r="B568" s="0" t="s">
        <v>20</v>
      </c>
      <c r="C568" s="0" t="s">
        <v>434</v>
      </c>
      <c r="D568" s="0" t="n">
        <v>2147390690</v>
      </c>
      <c r="E568" s="8" t="n">
        <v>44841</v>
      </c>
      <c r="F568" s="8" t="n">
        <v>44841</v>
      </c>
      <c r="G568" s="0" t="n">
        <v>8160084641</v>
      </c>
      <c r="H568" s="1" t="s">
        <v>435</v>
      </c>
      <c r="I568" s="0" t="n">
        <v>2440</v>
      </c>
      <c r="J568" s="8" t="n">
        <v>44871</v>
      </c>
      <c r="K568" s="0" t="n">
        <v>2000</v>
      </c>
      <c r="L568" s="8" t="n">
        <v>44853</v>
      </c>
      <c r="M568" s="0" t="n">
        <v>-18</v>
      </c>
      <c r="T568" s="0" t="n">
        <f aca="false">K568*M568</f>
        <v>-36000</v>
      </c>
    </row>
    <row r="569" customFormat="false" ht="15.8" hidden="false" customHeight="false" outlineLevel="0" collapsed="false">
      <c r="A569" s="0" t="s">
        <v>19</v>
      </c>
      <c r="B569" s="0" t="s">
        <v>20</v>
      </c>
      <c r="C569" s="0" t="s">
        <v>141</v>
      </c>
      <c r="D569" s="0" t="n">
        <v>83000090197</v>
      </c>
      <c r="E569" s="8" t="n">
        <v>44841</v>
      </c>
      <c r="F569" s="8" t="n">
        <v>44841</v>
      </c>
      <c r="G569" s="0" t="n">
        <v>8160330085</v>
      </c>
      <c r="H569" s="1" t="s">
        <v>436</v>
      </c>
      <c r="I569" s="0" t="n">
        <v>1848</v>
      </c>
      <c r="J569" s="8" t="n">
        <v>44871</v>
      </c>
      <c r="K569" s="0" t="n">
        <v>1848</v>
      </c>
      <c r="L569" s="8" t="n">
        <v>44851</v>
      </c>
      <c r="M569" s="0" t="n">
        <v>-20</v>
      </c>
      <c r="T569" s="0" t="n">
        <f aca="false">K569*M569</f>
        <v>-36960</v>
      </c>
    </row>
    <row r="570" customFormat="false" ht="15.8" hidden="false" customHeight="false" outlineLevel="0" collapsed="false">
      <c r="A570" s="0" t="s">
        <v>19</v>
      </c>
      <c r="B570" s="0" t="s">
        <v>20</v>
      </c>
      <c r="C570" s="0" t="s">
        <v>57</v>
      </c>
      <c r="D570" s="0" t="n">
        <v>80004030195</v>
      </c>
      <c r="E570" s="8" t="n">
        <v>44841</v>
      </c>
      <c r="F570" s="8" t="n">
        <v>44841</v>
      </c>
      <c r="G570" s="0" t="n">
        <v>8160479857</v>
      </c>
      <c r="H570" s="1" t="s">
        <v>437</v>
      </c>
      <c r="I570" s="0" t="n">
        <v>18653</v>
      </c>
      <c r="J570" s="8" t="n">
        <v>44871</v>
      </c>
      <c r="K570" s="0" t="n">
        <v>18653</v>
      </c>
      <c r="L570" s="8" t="n">
        <v>44859</v>
      </c>
      <c r="M570" s="0" t="n">
        <v>-12</v>
      </c>
      <c r="T570" s="0" t="n">
        <f aca="false">K570*M570</f>
        <v>-223836</v>
      </c>
    </row>
    <row r="571" customFormat="false" ht="15.8" hidden="false" customHeight="false" outlineLevel="0" collapsed="false">
      <c r="A571" s="0" t="s">
        <v>19</v>
      </c>
      <c r="B571" s="0" t="s">
        <v>20</v>
      </c>
      <c r="C571" s="0" t="s">
        <v>166</v>
      </c>
      <c r="D571" s="0" t="n">
        <v>93034510193</v>
      </c>
      <c r="E571" s="8" t="n">
        <v>44841</v>
      </c>
      <c r="F571" s="8" t="n">
        <v>44841</v>
      </c>
      <c r="G571" s="0" t="n">
        <v>8160590497</v>
      </c>
      <c r="H571" s="1" t="n">
        <v>72</v>
      </c>
      <c r="I571" s="0" t="n">
        <v>2850</v>
      </c>
      <c r="J571" s="8" t="n">
        <v>44871</v>
      </c>
      <c r="K571" s="0" t="n">
        <v>2850</v>
      </c>
      <c r="L571" s="8" t="n">
        <v>44861</v>
      </c>
      <c r="M571" s="0" t="n">
        <v>-10</v>
      </c>
      <c r="T571" s="0" t="n">
        <f aca="false">K571*M571</f>
        <v>-28500</v>
      </c>
    </row>
    <row r="572" customFormat="false" ht="15.8" hidden="false" customHeight="false" outlineLevel="0" collapsed="false">
      <c r="A572" s="0" t="s">
        <v>19</v>
      </c>
      <c r="B572" s="0" t="s">
        <v>20</v>
      </c>
      <c r="C572" s="0" t="s">
        <v>166</v>
      </c>
      <c r="D572" s="0" t="n">
        <v>93034510193</v>
      </c>
      <c r="E572" s="8" t="n">
        <v>44841</v>
      </c>
      <c r="F572" s="8" t="n">
        <v>44841</v>
      </c>
      <c r="G572" s="0" t="n">
        <v>8160665390</v>
      </c>
      <c r="H572" s="1" t="n">
        <v>73</v>
      </c>
      <c r="I572" s="0" t="n">
        <v>4200</v>
      </c>
      <c r="J572" s="8" t="n">
        <v>44871</v>
      </c>
      <c r="K572" s="0" t="n">
        <v>4200</v>
      </c>
      <c r="L572" s="8" t="n">
        <v>44859</v>
      </c>
      <c r="M572" s="0" t="n">
        <v>-12</v>
      </c>
      <c r="T572" s="0" t="n">
        <f aca="false">K572*M572</f>
        <v>-50400</v>
      </c>
    </row>
    <row r="573" customFormat="false" ht="15.8" hidden="false" customHeight="false" outlineLevel="0" collapsed="false">
      <c r="A573" s="0" t="s">
        <v>19</v>
      </c>
      <c r="B573" s="0" t="s">
        <v>20</v>
      </c>
      <c r="C573" s="0" t="s">
        <v>57</v>
      </c>
      <c r="D573" s="0" t="n">
        <v>80004030195</v>
      </c>
      <c r="E573" s="8" t="n">
        <v>44841</v>
      </c>
      <c r="F573" s="8" t="n">
        <v>44841</v>
      </c>
      <c r="G573" s="0" t="n">
        <v>8160823751</v>
      </c>
      <c r="H573" s="1" t="s">
        <v>438</v>
      </c>
      <c r="I573" s="0" t="n">
        <v>3227</v>
      </c>
      <c r="J573" s="8" t="n">
        <v>44871</v>
      </c>
      <c r="K573" s="0" t="n">
        <v>3227</v>
      </c>
      <c r="L573" s="8" t="n">
        <v>44859</v>
      </c>
      <c r="M573" s="0" t="n">
        <v>-12</v>
      </c>
      <c r="T573" s="0" t="n">
        <f aca="false">K573*M573</f>
        <v>-38724</v>
      </c>
    </row>
    <row r="574" customFormat="false" ht="15.8" hidden="false" customHeight="false" outlineLevel="0" collapsed="false">
      <c r="A574" s="0" t="s">
        <v>19</v>
      </c>
      <c r="B574" s="0" t="s">
        <v>20</v>
      </c>
      <c r="C574" s="0" t="s">
        <v>439</v>
      </c>
      <c r="D574" s="0" t="n">
        <v>554240184</v>
      </c>
      <c r="E574" s="8" t="n">
        <v>44840</v>
      </c>
      <c r="F574" s="8" t="n">
        <v>44840</v>
      </c>
      <c r="G574" s="0" t="n">
        <v>8161201135</v>
      </c>
      <c r="H574" s="1" t="n">
        <v>433</v>
      </c>
      <c r="I574" s="0" t="n">
        <v>4830</v>
      </c>
      <c r="J574" s="8" t="n">
        <v>44870</v>
      </c>
      <c r="K574" s="0" t="n">
        <v>4600</v>
      </c>
      <c r="L574" s="8" t="n">
        <v>44859</v>
      </c>
      <c r="M574" s="0" t="n">
        <v>-11</v>
      </c>
      <c r="T574" s="0" t="n">
        <f aca="false">K574*M574</f>
        <v>-50600</v>
      </c>
    </row>
    <row r="575" customFormat="false" ht="15.8" hidden="false" customHeight="false" outlineLevel="0" collapsed="false">
      <c r="A575" s="0" t="s">
        <v>19</v>
      </c>
      <c r="B575" s="0" t="s">
        <v>20</v>
      </c>
      <c r="C575" s="0" t="s">
        <v>331</v>
      </c>
      <c r="D575" s="0" t="n">
        <v>2458660301</v>
      </c>
      <c r="E575" s="8" t="n">
        <v>44839</v>
      </c>
      <c r="F575" s="8" t="n">
        <v>44839</v>
      </c>
      <c r="G575" s="0" t="n">
        <v>8161274928</v>
      </c>
      <c r="H575" s="1" t="s">
        <v>440</v>
      </c>
      <c r="I575" s="0" t="n">
        <v>8015.3</v>
      </c>
      <c r="J575" s="8" t="n">
        <v>44869</v>
      </c>
      <c r="K575" s="0" t="n">
        <v>6569.92</v>
      </c>
      <c r="L575" s="8" t="n">
        <v>44847</v>
      </c>
      <c r="M575" s="0" t="n">
        <v>-22</v>
      </c>
      <c r="T575" s="0" t="n">
        <f aca="false">K575*M575</f>
        <v>-144538.24</v>
      </c>
    </row>
    <row r="576" customFormat="false" ht="15.8" hidden="false" customHeight="false" outlineLevel="0" collapsed="false">
      <c r="A576" s="0" t="s">
        <v>19</v>
      </c>
      <c r="B576" s="0" t="s">
        <v>20</v>
      </c>
      <c r="C576" s="0" t="s">
        <v>207</v>
      </c>
      <c r="D576" s="0" t="n">
        <v>110360195</v>
      </c>
      <c r="E576" s="8" t="n">
        <v>44840</v>
      </c>
      <c r="F576" s="8" t="n">
        <v>44840</v>
      </c>
      <c r="G576" s="0" t="n">
        <v>8161490930</v>
      </c>
      <c r="H576" s="1" t="n">
        <v>22400000528</v>
      </c>
      <c r="I576" s="0" t="n">
        <v>28.12</v>
      </c>
      <c r="J576" s="8" t="n">
        <v>44895</v>
      </c>
      <c r="K576" s="0" t="n">
        <v>25.56</v>
      </c>
      <c r="L576" s="8" t="n">
        <v>44846</v>
      </c>
      <c r="M576" s="0" t="n">
        <v>-49</v>
      </c>
      <c r="T576" s="0" t="n">
        <f aca="false">K576*M576</f>
        <v>-1252.44</v>
      </c>
    </row>
    <row r="577" customFormat="false" ht="15.8" hidden="false" customHeight="false" outlineLevel="0" collapsed="false">
      <c r="A577" s="0" t="s">
        <v>19</v>
      </c>
      <c r="B577" s="0" t="s">
        <v>20</v>
      </c>
      <c r="C577" s="0" t="s">
        <v>91</v>
      </c>
      <c r="D577" s="0" t="s">
        <v>92</v>
      </c>
      <c r="E577" s="8" t="n">
        <v>44841</v>
      </c>
      <c r="F577" s="8" t="n">
        <v>44841</v>
      </c>
      <c r="G577" s="0" t="n">
        <v>8162187784</v>
      </c>
      <c r="H577" s="1" t="n">
        <v>45</v>
      </c>
      <c r="I577" s="0" t="n">
        <v>90</v>
      </c>
      <c r="J577" s="8" t="n">
        <v>44871</v>
      </c>
      <c r="K577" s="0" t="n">
        <v>90</v>
      </c>
      <c r="L577" s="8" t="n">
        <v>44880</v>
      </c>
      <c r="M577" s="0" t="n">
        <v>9</v>
      </c>
      <c r="T577" s="0" t="n">
        <f aca="false">K577*M577</f>
        <v>810</v>
      </c>
    </row>
    <row r="578" customFormat="false" ht="15.8" hidden="false" customHeight="false" outlineLevel="0" collapsed="false">
      <c r="A578" s="0" t="s">
        <v>19</v>
      </c>
      <c r="B578" s="0" t="s">
        <v>20</v>
      </c>
      <c r="C578" s="0" t="s">
        <v>441</v>
      </c>
      <c r="D578" s="0" t="n">
        <v>695780197</v>
      </c>
      <c r="E578" s="8" t="n">
        <v>44841</v>
      </c>
      <c r="F578" s="8" t="n">
        <v>44841</v>
      </c>
      <c r="G578" s="0" t="n">
        <v>8162323855</v>
      </c>
      <c r="H578" s="1" t="s">
        <v>442</v>
      </c>
      <c r="I578" s="0" t="n">
        <v>95.16</v>
      </c>
      <c r="J578" s="8" t="n">
        <v>44899</v>
      </c>
      <c r="K578" s="0" t="n">
        <v>78</v>
      </c>
      <c r="L578" s="8" t="n">
        <v>44851</v>
      </c>
      <c r="M578" s="0" t="n">
        <v>-48</v>
      </c>
      <c r="T578" s="0" t="n">
        <f aca="false">K578*M578</f>
        <v>-3744</v>
      </c>
    </row>
    <row r="579" customFormat="false" ht="15.8" hidden="false" customHeight="false" outlineLevel="0" collapsed="false">
      <c r="A579" s="0" t="s">
        <v>19</v>
      </c>
      <c r="B579" s="0" t="s">
        <v>20</v>
      </c>
      <c r="C579" s="0" t="s">
        <v>443</v>
      </c>
      <c r="D579" s="0" t="n">
        <v>2628760189</v>
      </c>
      <c r="E579" s="8" t="n">
        <v>44841</v>
      </c>
      <c r="F579" s="8" t="n">
        <v>44841</v>
      </c>
      <c r="G579" s="0" t="n">
        <v>8162808943</v>
      </c>
      <c r="H579" s="1" t="s">
        <v>444</v>
      </c>
      <c r="I579" s="0" t="n">
        <v>4309.2</v>
      </c>
      <c r="J579" s="8" t="n">
        <v>44874</v>
      </c>
      <c r="K579" s="0" t="n">
        <v>4104</v>
      </c>
      <c r="L579" s="8" t="n">
        <v>44861</v>
      </c>
      <c r="M579" s="0" t="n">
        <v>-13</v>
      </c>
      <c r="T579" s="0" t="n">
        <f aca="false">K579*M579</f>
        <v>-53352</v>
      </c>
    </row>
    <row r="580" customFormat="false" ht="15.8" hidden="false" customHeight="false" outlineLevel="0" collapsed="false">
      <c r="A580" s="0" t="s">
        <v>19</v>
      </c>
      <c r="B580" s="0" t="s">
        <v>20</v>
      </c>
      <c r="C580" s="0" t="s">
        <v>108</v>
      </c>
      <c r="D580" s="0" t="n">
        <v>3772490375</v>
      </c>
      <c r="E580" s="8" t="n">
        <v>44841</v>
      </c>
      <c r="F580" s="8" t="n">
        <v>44841</v>
      </c>
      <c r="G580" s="0" t="n">
        <v>8162904246</v>
      </c>
      <c r="H580" s="1" t="s">
        <v>445</v>
      </c>
      <c r="I580" s="0" t="n">
        <v>3634.79</v>
      </c>
      <c r="J580" s="8" t="n">
        <v>44871</v>
      </c>
      <c r="K580" s="0" t="n">
        <v>3461.7</v>
      </c>
      <c r="L580" s="8" t="n">
        <v>44859</v>
      </c>
      <c r="M580" s="0" t="n">
        <v>-12</v>
      </c>
      <c r="T580" s="0" t="n">
        <f aca="false">K580*M580</f>
        <v>-41540.4</v>
      </c>
    </row>
    <row r="581" customFormat="false" ht="15.8" hidden="false" customHeight="false" outlineLevel="0" collapsed="false">
      <c r="A581" s="0" t="s">
        <v>19</v>
      </c>
      <c r="B581" s="0" t="s">
        <v>20</v>
      </c>
      <c r="C581" s="0" t="s">
        <v>446</v>
      </c>
      <c r="D581" s="0" t="s">
        <v>447</v>
      </c>
      <c r="E581" s="8" t="n">
        <v>44841</v>
      </c>
      <c r="F581" s="8" t="n">
        <v>44841</v>
      </c>
      <c r="G581" s="0" t="n">
        <v>8162955075</v>
      </c>
      <c r="H581" s="1" t="s">
        <v>448</v>
      </c>
      <c r="I581" s="0" t="n">
        <v>295</v>
      </c>
      <c r="J581" s="8" t="n">
        <v>44871</v>
      </c>
      <c r="K581" s="0" t="n">
        <v>295</v>
      </c>
      <c r="L581" s="8" t="n">
        <v>44880</v>
      </c>
      <c r="M581" s="0" t="n">
        <v>9</v>
      </c>
      <c r="T581" s="0" t="n">
        <f aca="false">K581*M581</f>
        <v>2655</v>
      </c>
    </row>
    <row r="582" customFormat="false" ht="15.8" hidden="false" customHeight="false" outlineLevel="0" collapsed="false">
      <c r="A582" s="0" t="s">
        <v>19</v>
      </c>
      <c r="B582" s="0" t="s">
        <v>20</v>
      </c>
      <c r="C582" s="0" t="s">
        <v>136</v>
      </c>
      <c r="D582" s="0" t="n">
        <v>2804860175</v>
      </c>
      <c r="E582" s="8" t="n">
        <v>44839</v>
      </c>
      <c r="F582" s="8" t="n">
        <v>44839</v>
      </c>
      <c r="G582" s="0" t="n">
        <v>8163521304</v>
      </c>
      <c r="H582" s="1" t="s">
        <v>449</v>
      </c>
      <c r="I582" s="0" t="n">
        <v>1246.85</v>
      </c>
      <c r="J582" s="8" t="n">
        <v>44869</v>
      </c>
      <c r="K582" s="0" t="n">
        <v>1187.48</v>
      </c>
      <c r="L582" s="8" t="n">
        <v>44858</v>
      </c>
      <c r="M582" s="0" t="n">
        <v>-11</v>
      </c>
      <c r="T582" s="0" t="n">
        <f aca="false">K582*M582</f>
        <v>-13062.28</v>
      </c>
    </row>
    <row r="583" customFormat="false" ht="15.8" hidden="false" customHeight="false" outlineLevel="0" collapsed="false">
      <c r="A583" s="0" t="s">
        <v>19</v>
      </c>
      <c r="B583" s="0" t="s">
        <v>20</v>
      </c>
      <c r="C583" s="0" t="s">
        <v>443</v>
      </c>
      <c r="D583" s="0" t="n">
        <v>2628760189</v>
      </c>
      <c r="E583" s="8" t="n">
        <v>44841</v>
      </c>
      <c r="F583" s="8" t="n">
        <v>44841</v>
      </c>
      <c r="G583" s="0" t="n">
        <v>8164343169</v>
      </c>
      <c r="H583" s="1" t="s">
        <v>450</v>
      </c>
      <c r="I583" s="0" t="n">
        <v>39931.92</v>
      </c>
      <c r="J583" s="8" t="n">
        <v>44871</v>
      </c>
      <c r="K583" s="0" t="n">
        <v>38030.4</v>
      </c>
      <c r="L583" s="8" t="n">
        <v>44846</v>
      </c>
      <c r="M583" s="0" t="n">
        <v>-25</v>
      </c>
      <c r="T583" s="0" t="n">
        <f aca="false">K583*M583</f>
        <v>-950760</v>
      </c>
    </row>
    <row r="584" customFormat="false" ht="15.8" hidden="false" customHeight="false" outlineLevel="0" collapsed="false">
      <c r="A584" s="0" t="s">
        <v>19</v>
      </c>
      <c r="B584" s="0" t="s">
        <v>20</v>
      </c>
      <c r="C584" s="0" t="s">
        <v>295</v>
      </c>
      <c r="D584" s="0" t="n">
        <v>1341400198</v>
      </c>
      <c r="E584" s="8" t="n">
        <v>44839</v>
      </c>
      <c r="F584" s="8" t="n">
        <v>44839</v>
      </c>
      <c r="G584" s="0" t="n">
        <v>8165109401</v>
      </c>
      <c r="H584" s="1" t="n">
        <v>202271100002204</v>
      </c>
      <c r="I584" s="0" t="n">
        <v>29.9</v>
      </c>
      <c r="J584" s="8" t="n">
        <v>44860</v>
      </c>
      <c r="K584" s="0" t="n">
        <v>24.51</v>
      </c>
      <c r="L584" s="8" t="n">
        <v>44847</v>
      </c>
      <c r="M584" s="0" t="n">
        <v>-13</v>
      </c>
      <c r="T584" s="0" t="n">
        <f aca="false">K584*M584</f>
        <v>-318.63</v>
      </c>
    </row>
    <row r="585" customFormat="false" ht="15.8" hidden="false" customHeight="false" outlineLevel="0" collapsed="false">
      <c r="A585" s="0" t="s">
        <v>19</v>
      </c>
      <c r="B585" s="0" t="s">
        <v>20</v>
      </c>
      <c r="C585" s="0" t="s">
        <v>139</v>
      </c>
      <c r="D585" s="0" t="n">
        <v>6714021000</v>
      </c>
      <c r="E585" s="8" t="n">
        <v>44842</v>
      </c>
      <c r="F585" s="8" t="n">
        <v>44842</v>
      </c>
      <c r="G585" s="0" t="n">
        <v>8165256778</v>
      </c>
      <c r="H585" s="1" t="n">
        <v>202230030185</v>
      </c>
      <c r="I585" s="0" t="n">
        <v>226.08</v>
      </c>
      <c r="J585" s="8" t="n">
        <v>44895</v>
      </c>
      <c r="K585" s="0" t="n">
        <v>185.31</v>
      </c>
      <c r="L585" s="8" t="n">
        <v>44886</v>
      </c>
      <c r="M585" s="0" t="n">
        <v>-9</v>
      </c>
      <c r="T585" s="0" t="n">
        <f aca="false">K585*M585</f>
        <v>-1667.79</v>
      </c>
    </row>
    <row r="586" customFormat="false" ht="15.8" hidden="false" customHeight="false" outlineLevel="0" collapsed="false">
      <c r="A586" s="0" t="s">
        <v>19</v>
      </c>
      <c r="B586" s="0" t="s">
        <v>20</v>
      </c>
      <c r="C586" s="0" t="s">
        <v>139</v>
      </c>
      <c r="D586" s="0" t="n">
        <v>6714021000</v>
      </c>
      <c r="E586" s="8" t="n">
        <v>44840</v>
      </c>
      <c r="F586" s="8" t="n">
        <v>44840</v>
      </c>
      <c r="G586" s="0" t="n">
        <v>8165257636</v>
      </c>
      <c r="H586" s="1" t="n">
        <v>202230030184</v>
      </c>
      <c r="I586" s="0" t="n">
        <v>298</v>
      </c>
      <c r="J586" s="8" t="n">
        <v>44895</v>
      </c>
      <c r="K586" s="0" t="n">
        <v>244.26</v>
      </c>
      <c r="L586" s="8" t="n">
        <v>44886</v>
      </c>
      <c r="M586" s="0" t="n">
        <v>-9</v>
      </c>
      <c r="T586" s="0" t="n">
        <f aca="false">K586*M586</f>
        <v>-2198.34</v>
      </c>
    </row>
    <row r="587" customFormat="false" ht="15.8" hidden="false" customHeight="false" outlineLevel="0" collapsed="false">
      <c r="A587" s="0" t="s">
        <v>19</v>
      </c>
      <c r="B587" s="0" t="s">
        <v>20</v>
      </c>
      <c r="C587" s="0" t="s">
        <v>344</v>
      </c>
      <c r="D587" s="0" t="n">
        <v>2298700010</v>
      </c>
      <c r="E587" s="8" t="n">
        <v>44840</v>
      </c>
      <c r="F587" s="8" t="n">
        <v>44840</v>
      </c>
      <c r="G587" s="0" t="n">
        <v>8166097927</v>
      </c>
      <c r="H587" s="1" t="s">
        <v>451</v>
      </c>
      <c r="I587" s="0" t="n">
        <v>22.68</v>
      </c>
      <c r="J587" s="8" t="n">
        <v>44926</v>
      </c>
      <c r="K587" s="0" t="n">
        <v>18.57</v>
      </c>
      <c r="L587" s="8" t="n">
        <v>44911</v>
      </c>
      <c r="M587" s="0" t="n">
        <v>-15</v>
      </c>
      <c r="T587" s="0" t="n">
        <f aca="false">K587*M587</f>
        <v>-278.55</v>
      </c>
    </row>
    <row r="588" customFormat="false" ht="15.8" hidden="false" customHeight="false" outlineLevel="0" collapsed="false">
      <c r="A588" s="0" t="s">
        <v>19</v>
      </c>
      <c r="B588" s="0" t="s">
        <v>20</v>
      </c>
      <c r="C588" s="0" t="s">
        <v>344</v>
      </c>
      <c r="D588" s="0" t="n">
        <v>2298700010</v>
      </c>
      <c r="E588" s="8" t="n">
        <v>44840</v>
      </c>
      <c r="F588" s="8" t="n">
        <v>44840</v>
      </c>
      <c r="G588" s="0" t="n">
        <v>8166097931</v>
      </c>
      <c r="H588" s="1" t="s">
        <v>452</v>
      </c>
      <c r="I588" s="0" t="n">
        <v>9.72</v>
      </c>
      <c r="J588" s="8" t="n">
        <v>44926</v>
      </c>
      <c r="K588" s="0" t="n">
        <v>7.96</v>
      </c>
      <c r="L588" s="8" t="n">
        <v>44911</v>
      </c>
      <c r="M588" s="0" t="n">
        <v>-15</v>
      </c>
      <c r="T588" s="0" t="n">
        <f aca="false">K588*M588</f>
        <v>-119.4</v>
      </c>
    </row>
    <row r="589" customFormat="false" ht="15.8" hidden="false" customHeight="false" outlineLevel="0" collapsed="false">
      <c r="A589" s="0" t="s">
        <v>19</v>
      </c>
      <c r="B589" s="0" t="s">
        <v>20</v>
      </c>
      <c r="C589" s="0" t="s">
        <v>344</v>
      </c>
      <c r="D589" s="0" t="n">
        <v>2298700010</v>
      </c>
      <c r="E589" s="8" t="n">
        <v>44842</v>
      </c>
      <c r="F589" s="8" t="n">
        <v>44842</v>
      </c>
      <c r="G589" s="0" t="n">
        <v>8166098183</v>
      </c>
      <c r="H589" s="1" t="s">
        <v>453</v>
      </c>
      <c r="I589" s="0" t="n">
        <v>97.2</v>
      </c>
      <c r="J589" s="8" t="n">
        <v>44926</v>
      </c>
      <c r="K589" s="0" t="n">
        <v>79.6</v>
      </c>
      <c r="L589" s="8" t="n">
        <v>44911</v>
      </c>
      <c r="M589" s="0" t="n">
        <v>-15</v>
      </c>
      <c r="T589" s="0" t="n">
        <f aca="false">K589*M589</f>
        <v>-1194</v>
      </c>
    </row>
    <row r="590" customFormat="false" ht="15.8" hidden="false" customHeight="false" outlineLevel="0" collapsed="false">
      <c r="A590" s="0" t="s">
        <v>19</v>
      </c>
      <c r="B590" s="0" t="s">
        <v>20</v>
      </c>
      <c r="C590" s="0" t="s">
        <v>454</v>
      </c>
      <c r="D590" s="0" t="n">
        <v>2137480964</v>
      </c>
      <c r="E590" s="8" t="n">
        <v>44842</v>
      </c>
      <c r="F590" s="8" t="n">
        <v>44842</v>
      </c>
      <c r="G590" s="0" t="n">
        <v>8167806194</v>
      </c>
      <c r="H590" s="1" t="n">
        <v>1.220060001E+019</v>
      </c>
      <c r="I590" s="0" t="n">
        <v>99.75</v>
      </c>
      <c r="J590" s="8" t="n">
        <v>44872</v>
      </c>
      <c r="K590" s="0" t="n">
        <v>81.76</v>
      </c>
      <c r="L590" s="8" t="n">
        <v>44848</v>
      </c>
      <c r="M590" s="0" t="n">
        <v>-24</v>
      </c>
      <c r="T590" s="0" t="n">
        <f aca="false">K590*M590</f>
        <v>-1962.24</v>
      </c>
    </row>
    <row r="591" customFormat="false" ht="15.8" hidden="false" customHeight="false" outlineLevel="0" collapsed="false">
      <c r="A591" s="0" t="s">
        <v>19</v>
      </c>
      <c r="B591" s="0" t="s">
        <v>20</v>
      </c>
      <c r="C591" s="0" t="s">
        <v>455</v>
      </c>
      <c r="D591" s="0" t="n">
        <v>3138900984</v>
      </c>
      <c r="E591" s="8" t="n">
        <v>44842</v>
      </c>
      <c r="F591" s="8" t="n">
        <v>44842</v>
      </c>
      <c r="G591" s="0" t="n">
        <v>8168173090</v>
      </c>
      <c r="H591" s="1" t="s">
        <v>456</v>
      </c>
      <c r="I591" s="0" t="n">
        <v>100997.6</v>
      </c>
      <c r="J591" s="8" t="n">
        <v>44872</v>
      </c>
      <c r="K591" s="0" t="n">
        <v>96188.19</v>
      </c>
      <c r="L591" s="8" t="n">
        <v>44846</v>
      </c>
      <c r="M591" s="0" t="n">
        <v>-26</v>
      </c>
      <c r="T591" s="0" t="n">
        <f aca="false">K591*M591</f>
        <v>-2500892.94</v>
      </c>
    </row>
    <row r="592" customFormat="false" ht="15.8" hidden="false" customHeight="false" outlineLevel="0" collapsed="false">
      <c r="A592" s="0" t="s">
        <v>19</v>
      </c>
      <c r="B592" s="0" t="s">
        <v>20</v>
      </c>
      <c r="C592" s="0" t="s">
        <v>28</v>
      </c>
      <c r="D592" s="0" t="n">
        <v>911390193</v>
      </c>
      <c r="E592" s="8" t="n">
        <v>44842</v>
      </c>
      <c r="F592" s="8" t="n">
        <v>44842</v>
      </c>
      <c r="G592" s="0" t="n">
        <v>8168868692</v>
      </c>
      <c r="H592" s="1" t="n">
        <v>409</v>
      </c>
      <c r="I592" s="0" t="n">
        <v>387.57</v>
      </c>
      <c r="J592" s="8" t="n">
        <v>44872</v>
      </c>
      <c r="K592" s="0" t="n">
        <v>369.11</v>
      </c>
      <c r="L592" s="8" t="n">
        <v>44860</v>
      </c>
      <c r="M592" s="0" t="n">
        <v>-12</v>
      </c>
      <c r="T592" s="0" t="n">
        <f aca="false">K592*M592</f>
        <v>-4429.32</v>
      </c>
    </row>
    <row r="593" customFormat="false" ht="15.8" hidden="false" customHeight="false" outlineLevel="0" collapsed="false">
      <c r="A593" s="0" t="s">
        <v>19</v>
      </c>
      <c r="B593" s="0" t="s">
        <v>20</v>
      </c>
      <c r="C593" s="0" t="s">
        <v>28</v>
      </c>
      <c r="D593" s="0" t="n">
        <v>911390193</v>
      </c>
      <c r="E593" s="8" t="n">
        <v>44842</v>
      </c>
      <c r="F593" s="8" t="n">
        <v>44842</v>
      </c>
      <c r="G593" s="0" t="n">
        <v>8168913051</v>
      </c>
      <c r="H593" s="1" t="n">
        <v>401</v>
      </c>
      <c r="I593" s="0" t="n">
        <v>2835</v>
      </c>
      <c r="J593" s="8" t="n">
        <v>44872</v>
      </c>
      <c r="K593" s="0" t="n">
        <v>2700</v>
      </c>
      <c r="L593" s="8" t="n">
        <v>44888</v>
      </c>
      <c r="M593" s="0" t="n">
        <v>16</v>
      </c>
      <c r="T593" s="0" t="n">
        <f aca="false">K593*M593</f>
        <v>43200</v>
      </c>
    </row>
    <row r="594" customFormat="false" ht="15.8" hidden="false" customHeight="false" outlineLevel="0" collapsed="false">
      <c r="A594" s="0" t="s">
        <v>19</v>
      </c>
      <c r="B594" s="0" t="s">
        <v>20</v>
      </c>
      <c r="C594" s="0" t="s">
        <v>50</v>
      </c>
      <c r="D594" s="0" t="n">
        <v>960030195</v>
      </c>
      <c r="E594" s="8" t="n">
        <v>44842</v>
      </c>
      <c r="F594" s="8" t="n">
        <v>44842</v>
      </c>
      <c r="G594" s="0" t="n">
        <v>8169064455</v>
      </c>
      <c r="H594" s="1" t="s">
        <v>457</v>
      </c>
      <c r="I594" s="0" t="n">
        <v>376</v>
      </c>
      <c r="J594" s="8" t="n">
        <v>44872</v>
      </c>
      <c r="K594" s="0" t="n">
        <v>376</v>
      </c>
      <c r="L594" s="8" t="n">
        <v>44868</v>
      </c>
      <c r="M594" s="0" t="n">
        <v>-4</v>
      </c>
      <c r="T594" s="0" t="n">
        <f aca="false">K594*M594</f>
        <v>-1504</v>
      </c>
    </row>
    <row r="595" customFormat="false" ht="15.8" hidden="false" customHeight="false" outlineLevel="0" collapsed="false">
      <c r="A595" s="0" t="s">
        <v>19</v>
      </c>
      <c r="B595" s="0" t="s">
        <v>20</v>
      </c>
      <c r="C595" s="0" t="s">
        <v>28</v>
      </c>
      <c r="D595" s="0" t="n">
        <v>911390193</v>
      </c>
      <c r="E595" s="8" t="n">
        <v>44842</v>
      </c>
      <c r="F595" s="8" t="n">
        <v>44842</v>
      </c>
      <c r="G595" s="0" t="n">
        <v>8169066957</v>
      </c>
      <c r="H595" s="1" t="n">
        <v>405</v>
      </c>
      <c r="I595" s="0" t="n">
        <v>2400</v>
      </c>
      <c r="J595" s="8" t="n">
        <v>44872</v>
      </c>
      <c r="K595" s="0" t="n">
        <v>2285.71</v>
      </c>
      <c r="L595" s="8" t="n">
        <v>44860</v>
      </c>
      <c r="M595" s="0" t="n">
        <v>-12</v>
      </c>
      <c r="T595" s="0" t="n">
        <f aca="false">K595*M595</f>
        <v>-27428.52</v>
      </c>
    </row>
    <row r="596" customFormat="false" ht="15.8" hidden="false" customHeight="false" outlineLevel="0" collapsed="false">
      <c r="A596" s="0" t="s">
        <v>19</v>
      </c>
      <c r="B596" s="0" t="s">
        <v>20</v>
      </c>
      <c r="C596" s="0" t="s">
        <v>28</v>
      </c>
      <c r="D596" s="0" t="n">
        <v>911390193</v>
      </c>
      <c r="E596" s="8" t="n">
        <v>44840</v>
      </c>
      <c r="F596" s="8" t="n">
        <v>44840</v>
      </c>
      <c r="G596" s="0" t="n">
        <v>8169074938</v>
      </c>
      <c r="H596" s="1" t="n">
        <v>406</v>
      </c>
      <c r="I596" s="0" t="n">
        <v>750</v>
      </c>
      <c r="J596" s="8" t="n">
        <v>44870</v>
      </c>
      <c r="K596" s="0" t="n">
        <v>714.29</v>
      </c>
      <c r="L596" s="8" t="n">
        <v>44858</v>
      </c>
      <c r="M596" s="0" t="n">
        <v>-12</v>
      </c>
      <c r="T596" s="0" t="n">
        <f aca="false">K596*M596</f>
        <v>-8571.48</v>
      </c>
    </row>
    <row r="597" customFormat="false" ht="15.8" hidden="false" customHeight="false" outlineLevel="0" collapsed="false">
      <c r="A597" s="0" t="s">
        <v>19</v>
      </c>
      <c r="B597" s="0" t="s">
        <v>20</v>
      </c>
      <c r="C597" s="0" t="s">
        <v>458</v>
      </c>
      <c r="D597" s="0" t="n">
        <v>4956420964</v>
      </c>
      <c r="E597" s="8" t="n">
        <v>44841</v>
      </c>
      <c r="F597" s="8" t="n">
        <v>44841</v>
      </c>
      <c r="G597" s="0" t="n">
        <v>8169780744</v>
      </c>
      <c r="H597" s="1" t="s">
        <v>459</v>
      </c>
      <c r="I597" s="0" t="n">
        <v>2937</v>
      </c>
      <c r="J597" s="8" t="n">
        <v>44871</v>
      </c>
      <c r="K597" s="0" t="n">
        <v>2670</v>
      </c>
      <c r="L597" s="8" t="n">
        <v>44844</v>
      </c>
      <c r="M597" s="0" t="n">
        <v>-27</v>
      </c>
      <c r="T597" s="0" t="n">
        <f aca="false">K597*M597</f>
        <v>-72090</v>
      </c>
    </row>
    <row r="598" customFormat="false" ht="15.8" hidden="false" customHeight="false" outlineLevel="0" collapsed="false">
      <c r="A598" s="0" t="s">
        <v>19</v>
      </c>
      <c r="B598" s="0" t="s">
        <v>20</v>
      </c>
      <c r="C598" s="0" t="s">
        <v>460</v>
      </c>
      <c r="D598" s="0" t="n">
        <v>1187790199</v>
      </c>
      <c r="E598" s="8" t="n">
        <v>44841</v>
      </c>
      <c r="F598" s="8" t="n">
        <v>44841</v>
      </c>
      <c r="G598" s="0" t="n">
        <v>8170127141</v>
      </c>
      <c r="H598" s="1" t="s">
        <v>461</v>
      </c>
      <c r="I598" s="0" t="n">
        <v>546.85</v>
      </c>
      <c r="J598" s="8" t="n">
        <v>44871</v>
      </c>
      <c r="K598" s="0" t="n">
        <v>520.81</v>
      </c>
      <c r="L598" s="8" t="n">
        <v>44847</v>
      </c>
      <c r="M598" s="0" t="n">
        <v>-24</v>
      </c>
      <c r="T598" s="0" t="n">
        <f aca="false">K598*M598</f>
        <v>-12499.44</v>
      </c>
    </row>
    <row r="599" customFormat="false" ht="15.8" hidden="false" customHeight="false" outlineLevel="0" collapsed="false">
      <c r="A599" s="0" t="s">
        <v>19</v>
      </c>
      <c r="B599" s="0" t="s">
        <v>20</v>
      </c>
      <c r="C599" s="0" t="s">
        <v>462</v>
      </c>
      <c r="D599" s="0" t="n">
        <v>2365460357</v>
      </c>
      <c r="E599" s="8" t="n">
        <v>44840</v>
      </c>
      <c r="F599" s="8" t="n">
        <v>44840</v>
      </c>
      <c r="G599" s="0" t="n">
        <v>8170222621</v>
      </c>
      <c r="H599" s="1" t="s">
        <v>463</v>
      </c>
      <c r="I599" s="0" t="n">
        <v>342</v>
      </c>
      <c r="J599" s="8" t="n">
        <v>44870</v>
      </c>
      <c r="K599" s="0" t="n">
        <v>342</v>
      </c>
      <c r="L599" s="8" t="n">
        <v>44854</v>
      </c>
      <c r="M599" s="0" t="n">
        <v>-16</v>
      </c>
      <c r="T599" s="0" t="n">
        <f aca="false">K599*M599</f>
        <v>-5472</v>
      </c>
    </row>
    <row r="600" customFormat="false" ht="15.8" hidden="false" customHeight="false" outlineLevel="0" collapsed="false">
      <c r="A600" s="0" t="s">
        <v>19</v>
      </c>
      <c r="B600" s="0" t="s">
        <v>20</v>
      </c>
      <c r="C600" s="0" t="s">
        <v>464</v>
      </c>
      <c r="D600" s="0" t="n">
        <v>327260196</v>
      </c>
      <c r="E600" s="8" t="n">
        <v>44842</v>
      </c>
      <c r="F600" s="8" t="n">
        <v>44842</v>
      </c>
      <c r="G600" s="0" t="n">
        <v>8170644191</v>
      </c>
      <c r="H600" s="1" t="s">
        <v>465</v>
      </c>
      <c r="I600" s="0" t="n">
        <v>1115</v>
      </c>
      <c r="J600" s="8" t="n">
        <v>44872</v>
      </c>
      <c r="K600" s="0" t="n">
        <v>1061.9</v>
      </c>
      <c r="L600" s="8" t="n">
        <v>44853</v>
      </c>
      <c r="M600" s="0" t="n">
        <v>-19</v>
      </c>
      <c r="T600" s="0" t="n">
        <f aca="false">K600*M600</f>
        <v>-20176.1</v>
      </c>
    </row>
    <row r="601" customFormat="false" ht="15.8" hidden="false" customHeight="false" outlineLevel="0" collapsed="false">
      <c r="A601" s="0" t="s">
        <v>19</v>
      </c>
      <c r="B601" s="0" t="s">
        <v>20</v>
      </c>
      <c r="C601" s="0" t="s">
        <v>284</v>
      </c>
      <c r="D601" s="0" t="n">
        <v>12883420155</v>
      </c>
      <c r="E601" s="8" t="n">
        <v>44842</v>
      </c>
      <c r="F601" s="8" t="n">
        <v>44842</v>
      </c>
      <c r="G601" s="0" t="n">
        <v>8170965585</v>
      </c>
      <c r="H601" s="1" t="n">
        <v>822000265076</v>
      </c>
      <c r="I601" s="0" t="n">
        <v>35.75</v>
      </c>
      <c r="J601" s="8" t="n">
        <v>44859</v>
      </c>
      <c r="K601" s="0" t="n">
        <v>29.3</v>
      </c>
      <c r="L601" s="8" t="n">
        <v>44847</v>
      </c>
      <c r="M601" s="0" t="n">
        <v>-12</v>
      </c>
      <c r="T601" s="0" t="n">
        <f aca="false">K601*M601</f>
        <v>-351.6</v>
      </c>
    </row>
    <row r="602" customFormat="false" ht="15.8" hidden="false" customHeight="false" outlineLevel="0" collapsed="false">
      <c r="A602" s="0" t="s">
        <v>19</v>
      </c>
      <c r="B602" s="0" t="s">
        <v>20</v>
      </c>
      <c r="C602" s="0" t="s">
        <v>284</v>
      </c>
      <c r="D602" s="0" t="n">
        <v>12883420155</v>
      </c>
      <c r="E602" s="8" t="n">
        <v>44841</v>
      </c>
      <c r="F602" s="8" t="n">
        <v>44841</v>
      </c>
      <c r="G602" s="0" t="n">
        <v>8171028140</v>
      </c>
      <c r="H602" s="1" t="n">
        <v>822000265075</v>
      </c>
      <c r="I602" s="0" t="n">
        <v>37.1</v>
      </c>
      <c r="J602" s="8" t="n">
        <v>44859</v>
      </c>
      <c r="K602" s="0" t="n">
        <v>30.41</v>
      </c>
      <c r="L602" s="8" t="n">
        <v>44844</v>
      </c>
      <c r="M602" s="0" t="n">
        <v>-15</v>
      </c>
      <c r="T602" s="0" t="n">
        <f aca="false">K602*M602</f>
        <v>-456.15</v>
      </c>
    </row>
    <row r="603" customFormat="false" ht="15.8" hidden="false" customHeight="false" outlineLevel="0" collapsed="false">
      <c r="A603" s="0" t="s">
        <v>19</v>
      </c>
      <c r="B603" s="0" t="s">
        <v>20</v>
      </c>
      <c r="C603" s="0" t="s">
        <v>466</v>
      </c>
      <c r="D603" s="0" t="n">
        <v>1426500193</v>
      </c>
      <c r="E603" s="8" t="n">
        <v>44842</v>
      </c>
      <c r="F603" s="8" t="n">
        <v>44842</v>
      </c>
      <c r="G603" s="0" t="n">
        <v>8171766154</v>
      </c>
      <c r="H603" s="1" t="n">
        <v>2022503000</v>
      </c>
      <c r="I603" s="0" t="n">
        <v>2553403</v>
      </c>
      <c r="J603" s="8" t="n">
        <v>44872</v>
      </c>
      <c r="K603" s="0" t="n">
        <v>2321275.45</v>
      </c>
      <c r="L603" s="8" t="n">
        <v>44851</v>
      </c>
      <c r="M603" s="0" t="n">
        <v>-21</v>
      </c>
      <c r="T603" s="0" t="n">
        <f aca="false">K603*M603</f>
        <v>-48746784.45</v>
      </c>
    </row>
    <row r="604" customFormat="false" ht="15.8" hidden="false" customHeight="false" outlineLevel="0" collapsed="false">
      <c r="A604" s="0" t="s">
        <v>19</v>
      </c>
      <c r="B604" s="0" t="s">
        <v>20</v>
      </c>
      <c r="C604" s="0" t="s">
        <v>466</v>
      </c>
      <c r="D604" s="0" t="n">
        <v>1426500193</v>
      </c>
      <c r="E604" s="8" t="n">
        <v>44841</v>
      </c>
      <c r="F604" s="8" t="n">
        <v>44841</v>
      </c>
      <c r="G604" s="0" t="n">
        <v>8171772939</v>
      </c>
      <c r="H604" s="1" t="n">
        <v>2022503214</v>
      </c>
      <c r="I604" s="0" t="n">
        <v>92.4</v>
      </c>
      <c r="J604" s="8" t="n">
        <v>44895</v>
      </c>
      <c r="K604" s="0" t="n">
        <v>84</v>
      </c>
      <c r="L604" s="8" t="n">
        <v>44868</v>
      </c>
      <c r="M604" s="0" t="n">
        <v>-27</v>
      </c>
      <c r="T604" s="0" t="n">
        <f aca="false">K604*M604</f>
        <v>-2268</v>
      </c>
    </row>
    <row r="605" customFormat="false" ht="15.8" hidden="false" customHeight="false" outlineLevel="0" collapsed="false">
      <c r="A605" s="0" t="s">
        <v>19</v>
      </c>
      <c r="B605" s="0" t="s">
        <v>20</v>
      </c>
      <c r="C605" s="0" t="s">
        <v>467</v>
      </c>
      <c r="D605" s="0" t="n">
        <v>832260194</v>
      </c>
      <c r="E605" s="8" t="n">
        <v>44842</v>
      </c>
      <c r="F605" s="8" t="n">
        <v>44842</v>
      </c>
      <c r="G605" s="0" t="n">
        <v>8172775548</v>
      </c>
      <c r="H605" s="1" t="n">
        <v>564</v>
      </c>
      <c r="I605" s="0" t="n">
        <v>193.49</v>
      </c>
      <c r="J605" s="8" t="n">
        <v>44872</v>
      </c>
      <c r="K605" s="0" t="n">
        <v>158.6</v>
      </c>
      <c r="L605" s="8" t="n">
        <v>44847</v>
      </c>
      <c r="M605" s="0" t="n">
        <v>-25</v>
      </c>
      <c r="T605" s="0" t="n">
        <f aca="false">K605*M605</f>
        <v>-3965</v>
      </c>
    </row>
    <row r="606" customFormat="false" ht="15.8" hidden="false" customHeight="false" outlineLevel="0" collapsed="false">
      <c r="A606" s="0" t="s">
        <v>19</v>
      </c>
      <c r="B606" s="0" t="s">
        <v>20</v>
      </c>
      <c r="C606" s="0" t="s">
        <v>120</v>
      </c>
      <c r="D606" s="0" t="n">
        <v>1588630200</v>
      </c>
      <c r="E606" s="8" t="n">
        <v>44842</v>
      </c>
      <c r="F606" s="8" t="n">
        <v>44842</v>
      </c>
      <c r="G606" s="0" t="n">
        <v>8172897050</v>
      </c>
      <c r="H606" s="1" t="s">
        <v>468</v>
      </c>
      <c r="I606" s="0" t="n">
        <v>2000</v>
      </c>
      <c r="J606" s="8" t="n">
        <v>44872</v>
      </c>
      <c r="K606" s="0" t="n">
        <v>2000</v>
      </c>
      <c r="L606" s="8" t="n">
        <v>44868</v>
      </c>
      <c r="M606" s="0" t="n">
        <v>-4</v>
      </c>
      <c r="T606" s="0" t="n">
        <f aca="false">K606*M606</f>
        <v>-8000</v>
      </c>
    </row>
    <row r="607" customFormat="false" ht="15.8" hidden="false" customHeight="false" outlineLevel="0" collapsed="false">
      <c r="A607" s="0" t="s">
        <v>19</v>
      </c>
      <c r="B607" s="0" t="s">
        <v>20</v>
      </c>
      <c r="C607" s="0" t="s">
        <v>108</v>
      </c>
      <c r="D607" s="0" t="n">
        <v>3772490375</v>
      </c>
      <c r="E607" s="8" t="n">
        <v>44840</v>
      </c>
      <c r="F607" s="8" t="n">
        <v>44840</v>
      </c>
      <c r="G607" s="0" t="n">
        <v>8173127413</v>
      </c>
      <c r="H607" s="1" t="s">
        <v>469</v>
      </c>
      <c r="I607" s="0" t="n">
        <v>22271.34</v>
      </c>
      <c r="J607" s="8" t="n">
        <v>44930</v>
      </c>
      <c r="K607" s="0" t="n">
        <v>21210.8</v>
      </c>
      <c r="L607" s="8" t="n">
        <v>44858</v>
      </c>
      <c r="M607" s="0" t="n">
        <v>-72</v>
      </c>
      <c r="T607" s="0" t="n">
        <f aca="false">K607*M607</f>
        <v>-1527177.6</v>
      </c>
    </row>
    <row r="608" customFormat="false" ht="15.8" hidden="false" customHeight="false" outlineLevel="0" collapsed="false">
      <c r="A608" s="0" t="s">
        <v>19</v>
      </c>
      <c r="B608" s="0" t="s">
        <v>20</v>
      </c>
      <c r="C608" s="0" t="s">
        <v>108</v>
      </c>
      <c r="D608" s="0" t="n">
        <v>3772490375</v>
      </c>
      <c r="E608" s="8" t="n">
        <v>44841</v>
      </c>
      <c r="F608" s="8" t="n">
        <v>44841</v>
      </c>
      <c r="G608" s="0" t="n">
        <v>8173137539</v>
      </c>
      <c r="H608" s="1" t="s">
        <v>470</v>
      </c>
      <c r="I608" s="0" t="n">
        <v>25902.08</v>
      </c>
      <c r="J608" s="8" t="n">
        <v>44930</v>
      </c>
      <c r="K608" s="0" t="n">
        <v>24668.65</v>
      </c>
      <c r="L608" s="8" t="n">
        <v>44914</v>
      </c>
      <c r="M608" s="0" t="n">
        <v>-16</v>
      </c>
      <c r="T608" s="0" t="n">
        <f aca="false">K608*M608</f>
        <v>-394698.4</v>
      </c>
    </row>
    <row r="609" customFormat="false" ht="15.8" hidden="false" customHeight="false" outlineLevel="0" collapsed="false">
      <c r="A609" s="0" t="s">
        <v>19</v>
      </c>
      <c r="B609" s="0" t="s">
        <v>20</v>
      </c>
      <c r="C609" s="0" t="s">
        <v>108</v>
      </c>
      <c r="D609" s="0" t="n">
        <v>3772490375</v>
      </c>
      <c r="E609" s="8" t="n">
        <v>44843</v>
      </c>
      <c r="F609" s="8" t="n">
        <v>44843</v>
      </c>
      <c r="G609" s="0" t="n">
        <v>8173141464</v>
      </c>
      <c r="H609" s="1" t="s">
        <v>471</v>
      </c>
      <c r="I609" s="0" t="n">
        <v>9849.97</v>
      </c>
      <c r="J609" s="8" t="n">
        <v>44930</v>
      </c>
      <c r="K609" s="0" t="n">
        <v>9380.92</v>
      </c>
      <c r="L609" s="8" t="n">
        <v>44914</v>
      </c>
      <c r="M609" s="0" t="n">
        <v>-16</v>
      </c>
      <c r="T609" s="0" t="n">
        <f aca="false">K609*M609</f>
        <v>-150094.72</v>
      </c>
    </row>
    <row r="610" customFormat="false" ht="15.8" hidden="false" customHeight="false" outlineLevel="0" collapsed="false">
      <c r="A610" s="0" t="s">
        <v>19</v>
      </c>
      <c r="B610" s="0" t="s">
        <v>20</v>
      </c>
      <c r="C610" s="0" t="s">
        <v>472</v>
      </c>
      <c r="D610" s="0" t="n">
        <v>1855020168</v>
      </c>
      <c r="E610" s="8" t="n">
        <v>44843</v>
      </c>
      <c r="F610" s="8" t="n">
        <v>44843</v>
      </c>
      <c r="G610" s="0" t="n">
        <v>8173806990</v>
      </c>
      <c r="H610" s="1" t="n">
        <v>4518</v>
      </c>
      <c r="I610" s="0" t="n">
        <v>341.6</v>
      </c>
      <c r="J610" s="8" t="n">
        <v>44873</v>
      </c>
      <c r="K610" s="0" t="n">
        <v>280</v>
      </c>
      <c r="L610" s="8" t="n">
        <v>44847</v>
      </c>
      <c r="M610" s="0" t="n">
        <v>-26</v>
      </c>
      <c r="T610" s="0" t="n">
        <f aca="false">K610*M610</f>
        <v>-7280</v>
      </c>
    </row>
    <row r="611" customFormat="false" ht="15.8" hidden="false" customHeight="false" outlineLevel="0" collapsed="false">
      <c r="A611" s="0" t="s">
        <v>19</v>
      </c>
      <c r="B611" s="0" t="s">
        <v>20</v>
      </c>
      <c r="C611" s="0" t="s">
        <v>167</v>
      </c>
      <c r="D611" s="0" t="n">
        <v>9053570967</v>
      </c>
      <c r="E611" s="8" t="n">
        <v>44843</v>
      </c>
      <c r="F611" s="8" t="n">
        <v>44843</v>
      </c>
      <c r="G611" s="0" t="n">
        <v>8174105657</v>
      </c>
      <c r="H611" s="1" t="n">
        <v>1463</v>
      </c>
      <c r="I611" s="0" t="n">
        <v>400</v>
      </c>
      <c r="J611" s="8" t="n">
        <v>44873</v>
      </c>
      <c r="K611" s="0" t="n">
        <v>400</v>
      </c>
      <c r="L611" s="8" t="n">
        <v>44876</v>
      </c>
      <c r="M611" s="0" t="n">
        <v>3</v>
      </c>
      <c r="T611" s="0" t="n">
        <f aca="false">K611*M611</f>
        <v>1200</v>
      </c>
    </row>
    <row r="612" customFormat="false" ht="15.8" hidden="false" customHeight="false" outlineLevel="0" collapsed="false">
      <c r="A612" s="0" t="s">
        <v>19</v>
      </c>
      <c r="B612" s="0" t="s">
        <v>20</v>
      </c>
      <c r="C612" s="0" t="s">
        <v>473</v>
      </c>
      <c r="D612" s="0" t="n">
        <v>1070620198</v>
      </c>
      <c r="E612" s="8" t="n">
        <v>44843</v>
      </c>
      <c r="F612" s="8" t="n">
        <v>44843</v>
      </c>
      <c r="G612" s="0" t="n">
        <v>8174461499</v>
      </c>
      <c r="H612" s="1" t="s">
        <v>474</v>
      </c>
      <c r="I612" s="0" t="n">
        <v>117.5</v>
      </c>
      <c r="J612" s="8" t="n">
        <v>44873</v>
      </c>
      <c r="K612" s="0" t="n">
        <v>111.9</v>
      </c>
      <c r="L612" s="8" t="n">
        <v>44868</v>
      </c>
      <c r="M612" s="0" t="n">
        <v>-5</v>
      </c>
      <c r="T612" s="0" t="n">
        <f aca="false">K612*M612</f>
        <v>-559.5</v>
      </c>
    </row>
    <row r="613" customFormat="false" ht="15.8" hidden="false" customHeight="false" outlineLevel="0" collapsed="false">
      <c r="A613" s="0" t="s">
        <v>19</v>
      </c>
      <c r="B613" s="0" t="s">
        <v>20</v>
      </c>
      <c r="C613" s="0" t="s">
        <v>475</v>
      </c>
      <c r="D613" s="0" t="n">
        <v>1574190201</v>
      </c>
      <c r="E613" s="8" t="n">
        <v>44841</v>
      </c>
      <c r="F613" s="8" t="n">
        <v>44841</v>
      </c>
      <c r="G613" s="0" t="n">
        <v>8175046936</v>
      </c>
      <c r="H613" s="1" t="s">
        <v>476</v>
      </c>
      <c r="I613" s="0" t="n">
        <v>7147.16</v>
      </c>
      <c r="J613" s="8" t="n">
        <v>44871</v>
      </c>
      <c r="K613" s="0" t="n">
        <v>5858.33</v>
      </c>
      <c r="L613" s="8" t="n">
        <v>44847</v>
      </c>
      <c r="M613" s="0" t="n">
        <v>-24</v>
      </c>
      <c r="T613" s="0" t="n">
        <f aca="false">K613*M613</f>
        <v>-140599.92</v>
      </c>
    </row>
    <row r="614" customFormat="false" ht="15.8" hidden="false" customHeight="false" outlineLevel="0" collapsed="false">
      <c r="A614" s="0" t="s">
        <v>19</v>
      </c>
      <c r="B614" s="0" t="s">
        <v>20</v>
      </c>
      <c r="C614" s="0" t="s">
        <v>477</v>
      </c>
      <c r="D614" s="0" t="n">
        <v>1529080192</v>
      </c>
      <c r="E614" s="8" t="n">
        <v>44841</v>
      </c>
      <c r="F614" s="8" t="n">
        <v>44841</v>
      </c>
      <c r="G614" s="0" t="n">
        <v>8175727510</v>
      </c>
      <c r="H614" s="1" t="s">
        <v>478</v>
      </c>
      <c r="I614" s="0" t="n">
        <v>90.5</v>
      </c>
      <c r="J614" s="8" t="n">
        <v>44871</v>
      </c>
      <c r="K614" s="0" t="n">
        <v>82.41</v>
      </c>
      <c r="L614" s="8" t="n">
        <v>44844</v>
      </c>
      <c r="M614" s="0" t="n">
        <v>-27</v>
      </c>
      <c r="T614" s="0" t="n">
        <f aca="false">K614*M614</f>
        <v>-2225.07</v>
      </c>
    </row>
    <row r="615" customFormat="false" ht="15.8" hidden="false" customHeight="false" outlineLevel="0" collapsed="false">
      <c r="A615" s="0" t="s">
        <v>19</v>
      </c>
      <c r="B615" s="0" t="s">
        <v>20</v>
      </c>
      <c r="C615" s="0" t="s">
        <v>477</v>
      </c>
      <c r="D615" s="0" t="n">
        <v>1529080192</v>
      </c>
      <c r="E615" s="8" t="n">
        <v>44841</v>
      </c>
      <c r="F615" s="8" t="n">
        <v>44841</v>
      </c>
      <c r="G615" s="0" t="n">
        <v>8175747223</v>
      </c>
      <c r="H615" s="1" t="s">
        <v>479</v>
      </c>
      <c r="I615" s="0" t="n">
        <v>1096.5</v>
      </c>
      <c r="J615" s="8" t="n">
        <v>44871</v>
      </c>
      <c r="K615" s="0" t="n">
        <v>998.86</v>
      </c>
      <c r="L615" s="8" t="n">
        <v>44844</v>
      </c>
      <c r="M615" s="0" t="n">
        <v>-27</v>
      </c>
      <c r="T615" s="0" t="n">
        <f aca="false">K615*M615</f>
        <v>-26969.22</v>
      </c>
    </row>
    <row r="616" customFormat="false" ht="15.8" hidden="false" customHeight="false" outlineLevel="0" collapsed="false">
      <c r="A616" s="0" t="s">
        <v>19</v>
      </c>
      <c r="B616" s="0" t="s">
        <v>20</v>
      </c>
      <c r="C616" s="0" t="s">
        <v>480</v>
      </c>
      <c r="D616" s="0" t="n">
        <v>3043390172</v>
      </c>
      <c r="E616" s="8" t="n">
        <v>44843</v>
      </c>
      <c r="F616" s="8" t="n">
        <v>44843</v>
      </c>
      <c r="G616" s="0" t="n">
        <v>8175934181</v>
      </c>
      <c r="H616" s="1" t="s">
        <v>481</v>
      </c>
      <c r="I616" s="0" t="n">
        <v>390</v>
      </c>
      <c r="J616" s="8" t="n">
        <v>44926</v>
      </c>
      <c r="K616" s="0" t="n">
        <v>371.43</v>
      </c>
      <c r="L616" s="8" t="n">
        <v>44908</v>
      </c>
      <c r="M616" s="0" t="n">
        <v>-18</v>
      </c>
      <c r="T616" s="0" t="n">
        <f aca="false">K616*M616</f>
        <v>-6685.74</v>
      </c>
    </row>
    <row r="617" customFormat="false" ht="15.8" hidden="false" customHeight="false" outlineLevel="0" collapsed="false">
      <c r="A617" s="0" t="s">
        <v>19</v>
      </c>
      <c r="B617" s="0" t="s">
        <v>20</v>
      </c>
      <c r="C617" s="0" t="s">
        <v>480</v>
      </c>
      <c r="D617" s="0" t="n">
        <v>3043390172</v>
      </c>
      <c r="E617" s="8" t="n">
        <v>44842</v>
      </c>
      <c r="F617" s="8" t="n">
        <v>44842</v>
      </c>
      <c r="G617" s="0" t="n">
        <v>8175934249</v>
      </c>
      <c r="H617" s="1" t="s">
        <v>482</v>
      </c>
      <c r="I617" s="0" t="n">
        <v>260</v>
      </c>
      <c r="J617" s="8" t="n">
        <v>44926</v>
      </c>
      <c r="K617" s="0" t="n">
        <v>247.62</v>
      </c>
      <c r="L617" s="8" t="n">
        <v>44908</v>
      </c>
      <c r="M617" s="0" t="n">
        <v>-18</v>
      </c>
      <c r="T617" s="0" t="n">
        <f aca="false">K617*M617</f>
        <v>-4457.16</v>
      </c>
    </row>
    <row r="618" customFormat="false" ht="15.8" hidden="false" customHeight="false" outlineLevel="0" collapsed="false">
      <c r="A618" s="0" t="s">
        <v>19</v>
      </c>
      <c r="B618" s="0" t="s">
        <v>20</v>
      </c>
      <c r="C618" s="0" t="s">
        <v>480</v>
      </c>
      <c r="D618" s="0" t="n">
        <v>3043390172</v>
      </c>
      <c r="E618" s="8" t="n">
        <v>44843</v>
      </c>
      <c r="F618" s="8" t="n">
        <v>44843</v>
      </c>
      <c r="G618" s="0" t="n">
        <v>8175934654</v>
      </c>
      <c r="H618" s="1" t="s">
        <v>483</v>
      </c>
      <c r="I618" s="0" t="n">
        <v>250.01</v>
      </c>
      <c r="J618" s="8" t="n">
        <v>44926</v>
      </c>
      <c r="K618" s="0" t="n">
        <v>238.1</v>
      </c>
      <c r="L618" s="8" t="n">
        <v>44908</v>
      </c>
      <c r="M618" s="0" t="n">
        <v>-18</v>
      </c>
      <c r="T618" s="0" t="n">
        <f aca="false">K618*M618</f>
        <v>-4285.8</v>
      </c>
    </row>
    <row r="619" customFormat="false" ht="15.8" hidden="false" customHeight="false" outlineLevel="0" collapsed="false">
      <c r="A619" s="0" t="s">
        <v>19</v>
      </c>
      <c r="B619" s="0" t="s">
        <v>20</v>
      </c>
      <c r="C619" s="0" t="s">
        <v>484</v>
      </c>
      <c r="D619" s="0" t="n">
        <v>1326120191</v>
      </c>
      <c r="E619" s="8" t="n">
        <v>44841</v>
      </c>
      <c r="F619" s="8" t="n">
        <v>44841</v>
      </c>
      <c r="G619" s="0" t="n">
        <v>8176448344</v>
      </c>
      <c r="H619" s="1" t="s">
        <v>485</v>
      </c>
      <c r="I619" s="0" t="n">
        <v>2664.48</v>
      </c>
      <c r="J619" s="8" t="n">
        <v>44871</v>
      </c>
      <c r="K619" s="0" t="n">
        <v>2184</v>
      </c>
      <c r="L619" s="8" t="n">
        <v>44858</v>
      </c>
      <c r="M619" s="0" t="n">
        <v>-13</v>
      </c>
      <c r="T619" s="0" t="n">
        <f aca="false">K619*M619</f>
        <v>-28392</v>
      </c>
    </row>
    <row r="620" customFormat="false" ht="15.8" hidden="false" customHeight="false" outlineLevel="0" collapsed="false">
      <c r="A620" s="0" t="s">
        <v>19</v>
      </c>
      <c r="B620" s="0" t="s">
        <v>20</v>
      </c>
      <c r="C620" s="0" t="s">
        <v>124</v>
      </c>
      <c r="D620" s="0" t="n">
        <v>93042130190</v>
      </c>
      <c r="E620" s="8" t="n">
        <v>44841</v>
      </c>
      <c r="F620" s="8" t="n">
        <v>44841</v>
      </c>
      <c r="G620" s="0" t="n">
        <v>8176743225</v>
      </c>
      <c r="H620" s="1" t="s">
        <v>486</v>
      </c>
      <c r="I620" s="0" t="n">
        <v>70863.19</v>
      </c>
      <c r="J620" s="8" t="n">
        <v>44871</v>
      </c>
      <c r="K620" s="0" t="n">
        <v>70863.19</v>
      </c>
      <c r="L620" s="8" t="n">
        <v>44859</v>
      </c>
      <c r="M620" s="0" t="n">
        <v>-12</v>
      </c>
      <c r="T620" s="0" t="n">
        <f aca="false">K620*M620</f>
        <v>-850358.28</v>
      </c>
    </row>
    <row r="621" customFormat="false" ht="15.8" hidden="false" customHeight="false" outlineLevel="0" collapsed="false">
      <c r="A621" s="0" t="s">
        <v>19</v>
      </c>
      <c r="B621" s="0" t="s">
        <v>20</v>
      </c>
      <c r="C621" s="0" t="s">
        <v>487</v>
      </c>
      <c r="D621" s="0" t="n">
        <v>2391510266</v>
      </c>
      <c r="E621" s="8" t="n">
        <v>44841</v>
      </c>
      <c r="F621" s="8" t="n">
        <v>44841</v>
      </c>
      <c r="G621" s="0" t="n">
        <v>8176978115</v>
      </c>
      <c r="H621" s="1" t="n">
        <v>2022140003781</v>
      </c>
      <c r="I621" s="0" t="n">
        <v>85696.96</v>
      </c>
      <c r="J621" s="8" t="n">
        <v>44872</v>
      </c>
      <c r="K621" s="0" t="n">
        <v>75000.36</v>
      </c>
      <c r="L621" s="8" t="n">
        <v>44851</v>
      </c>
      <c r="M621" s="0" t="n">
        <v>-21</v>
      </c>
      <c r="T621" s="0" t="n">
        <f aca="false">K621*M621</f>
        <v>-1575007.56</v>
      </c>
    </row>
    <row r="622" customFormat="false" ht="15.8" hidden="false" customHeight="false" outlineLevel="0" collapsed="false">
      <c r="A622" s="0" t="s">
        <v>19</v>
      </c>
      <c r="B622" s="0" t="s">
        <v>20</v>
      </c>
      <c r="C622" s="0" t="s">
        <v>487</v>
      </c>
      <c r="D622" s="0" t="n">
        <v>2391510266</v>
      </c>
      <c r="E622" s="8" t="n">
        <v>44843</v>
      </c>
      <c r="F622" s="8" t="n">
        <v>44843</v>
      </c>
      <c r="G622" s="0" t="n">
        <v>8176978275</v>
      </c>
      <c r="H622" s="1" t="n">
        <v>2022140003782</v>
      </c>
      <c r="I622" s="0" t="n">
        <v>18259.39</v>
      </c>
      <c r="J622" s="8" t="n">
        <v>44873</v>
      </c>
      <c r="K622" s="0" t="n">
        <v>17854.58</v>
      </c>
      <c r="L622" s="8" t="n">
        <v>44851</v>
      </c>
      <c r="M622" s="0" t="n">
        <v>-22</v>
      </c>
      <c r="T622" s="0" t="n">
        <f aca="false">K622*M622</f>
        <v>-392800.76</v>
      </c>
    </row>
    <row r="623" customFormat="false" ht="15.8" hidden="false" customHeight="false" outlineLevel="0" collapsed="false">
      <c r="A623" s="0" t="s">
        <v>19</v>
      </c>
      <c r="B623" s="0" t="s">
        <v>20</v>
      </c>
      <c r="C623" s="0" t="s">
        <v>488</v>
      </c>
      <c r="D623" s="0" t="n">
        <v>1200020194</v>
      </c>
      <c r="E623" s="8" t="n">
        <v>44843</v>
      </c>
      <c r="F623" s="8" t="n">
        <v>44843</v>
      </c>
      <c r="G623" s="0" t="n">
        <v>8177171175</v>
      </c>
      <c r="H623" s="1" t="n">
        <v>10</v>
      </c>
      <c r="I623" s="0" t="n">
        <v>843.75</v>
      </c>
      <c r="J623" s="8" t="n">
        <v>44873</v>
      </c>
      <c r="K623" s="0" t="n">
        <v>691.6</v>
      </c>
      <c r="L623" s="8" t="n">
        <v>44848</v>
      </c>
      <c r="M623" s="0" t="n">
        <v>-25</v>
      </c>
      <c r="T623" s="0" t="n">
        <f aca="false">K623*M623</f>
        <v>-17290</v>
      </c>
    </row>
    <row r="624" customFormat="false" ht="15.8" hidden="false" customHeight="false" outlineLevel="0" collapsed="false">
      <c r="A624" s="0" t="s">
        <v>19</v>
      </c>
      <c r="B624" s="0" t="s">
        <v>20</v>
      </c>
      <c r="C624" s="0" t="s">
        <v>21</v>
      </c>
      <c r="D624" s="0" t="n">
        <v>992920199</v>
      </c>
      <c r="E624" s="8" t="n">
        <v>44841</v>
      </c>
      <c r="F624" s="8" t="n">
        <v>44841</v>
      </c>
      <c r="G624" s="0" t="n">
        <v>8177575721</v>
      </c>
      <c r="H624" s="1" t="s">
        <v>489</v>
      </c>
      <c r="I624" s="0" t="n">
        <v>1449</v>
      </c>
      <c r="J624" s="8" t="n">
        <v>44871</v>
      </c>
      <c r="K624" s="0" t="n">
        <v>1380</v>
      </c>
      <c r="L624" s="8" t="n">
        <v>44851</v>
      </c>
      <c r="M624" s="0" t="n">
        <v>-20</v>
      </c>
      <c r="T624" s="0" t="n">
        <f aca="false">K624*M624</f>
        <v>-27600</v>
      </c>
    </row>
    <row r="625" customFormat="false" ht="15.8" hidden="false" customHeight="false" outlineLevel="0" collapsed="false">
      <c r="A625" s="0" t="s">
        <v>19</v>
      </c>
      <c r="B625" s="0" t="s">
        <v>20</v>
      </c>
      <c r="C625" s="0" t="s">
        <v>97</v>
      </c>
      <c r="D625" s="0" t="n">
        <v>831470190</v>
      </c>
      <c r="E625" s="8" t="n">
        <v>44843</v>
      </c>
      <c r="F625" s="8" t="n">
        <v>44843</v>
      </c>
      <c r="G625" s="0" t="n">
        <v>8178100883</v>
      </c>
      <c r="H625" s="1" t="n">
        <v>1041</v>
      </c>
      <c r="I625" s="0" t="n">
        <v>72.32</v>
      </c>
      <c r="J625" s="8" t="n">
        <v>44901</v>
      </c>
      <c r="K625" s="0" t="n">
        <v>59.28</v>
      </c>
      <c r="L625" s="8" t="n">
        <v>44853</v>
      </c>
      <c r="M625" s="0" t="n">
        <v>-48</v>
      </c>
      <c r="T625" s="0" t="n">
        <f aca="false">K625*M625</f>
        <v>-2845.44</v>
      </c>
    </row>
    <row r="626" customFormat="false" ht="15.8" hidden="false" customHeight="false" outlineLevel="0" collapsed="false">
      <c r="A626" s="0" t="s">
        <v>19</v>
      </c>
      <c r="B626" s="0" t="s">
        <v>20</v>
      </c>
      <c r="C626" s="0" t="s">
        <v>246</v>
      </c>
      <c r="D626" s="0" t="n">
        <v>2478610583</v>
      </c>
      <c r="E626" s="8" t="n">
        <v>44842</v>
      </c>
      <c r="F626" s="8" t="n">
        <v>44842</v>
      </c>
      <c r="G626" s="0" t="n">
        <v>8178105643</v>
      </c>
      <c r="H626" s="1" t="s">
        <v>490</v>
      </c>
      <c r="I626" s="0" t="n">
        <v>18840.99</v>
      </c>
      <c r="J626" s="8" t="n">
        <v>44872</v>
      </c>
      <c r="K626" s="0" t="n">
        <v>15449.04</v>
      </c>
      <c r="L626" s="8" t="n">
        <v>44852</v>
      </c>
      <c r="M626" s="0" t="n">
        <v>-20</v>
      </c>
      <c r="T626" s="0" t="n">
        <f aca="false">K626*M626</f>
        <v>-308980.8</v>
      </c>
    </row>
    <row r="627" customFormat="false" ht="15.8" hidden="false" customHeight="false" outlineLevel="0" collapsed="false">
      <c r="A627" s="0" t="s">
        <v>19</v>
      </c>
      <c r="B627" s="0" t="s">
        <v>20</v>
      </c>
      <c r="C627" s="0" t="s">
        <v>246</v>
      </c>
      <c r="D627" s="0" t="n">
        <v>2478610583</v>
      </c>
      <c r="E627" s="8" t="n">
        <v>44843</v>
      </c>
      <c r="F627" s="8" t="n">
        <v>44843</v>
      </c>
      <c r="G627" s="0" t="n">
        <v>8178106259</v>
      </c>
      <c r="H627" s="1" t="s">
        <v>491</v>
      </c>
      <c r="I627" s="0" t="n">
        <v>328.02</v>
      </c>
      <c r="J627" s="8" t="n">
        <v>44873</v>
      </c>
      <c r="K627" s="0" t="n">
        <v>302.11</v>
      </c>
      <c r="L627" s="8" t="n">
        <v>44853</v>
      </c>
      <c r="M627" s="0" t="n">
        <v>-20</v>
      </c>
      <c r="T627" s="0" t="n">
        <f aca="false">K627*M627</f>
        <v>-6042.2</v>
      </c>
    </row>
    <row r="628" customFormat="false" ht="15.8" hidden="false" customHeight="false" outlineLevel="0" collapsed="false">
      <c r="A628" s="0" t="s">
        <v>19</v>
      </c>
      <c r="B628" s="0" t="s">
        <v>20</v>
      </c>
      <c r="C628" s="0" t="s">
        <v>492</v>
      </c>
      <c r="D628" s="0" t="n">
        <v>6092740155</v>
      </c>
      <c r="E628" s="8" t="n">
        <v>44843</v>
      </c>
      <c r="F628" s="8" t="n">
        <v>44843</v>
      </c>
      <c r="G628" s="0" t="n">
        <v>8178234255</v>
      </c>
      <c r="H628" s="1" t="n">
        <v>2091</v>
      </c>
      <c r="I628" s="0" t="n">
        <v>910.35</v>
      </c>
      <c r="J628" s="8" t="n">
        <v>44895</v>
      </c>
      <c r="K628" s="0" t="n">
        <v>867</v>
      </c>
      <c r="L628" s="8" t="n">
        <v>44887</v>
      </c>
      <c r="M628" s="0" t="n">
        <v>-8</v>
      </c>
      <c r="T628" s="0" t="n">
        <f aca="false">K628*M628</f>
        <v>-6936</v>
      </c>
    </row>
    <row r="629" customFormat="false" ht="15.8" hidden="false" customHeight="false" outlineLevel="0" collapsed="false">
      <c r="A629" s="0" t="s">
        <v>19</v>
      </c>
      <c r="B629" s="0" t="s">
        <v>20</v>
      </c>
      <c r="C629" s="0" t="s">
        <v>239</v>
      </c>
      <c r="D629" s="0" t="n">
        <v>4811250960</v>
      </c>
      <c r="E629" s="8" t="n">
        <v>44843</v>
      </c>
      <c r="F629" s="8" t="n">
        <v>44843</v>
      </c>
      <c r="G629" s="0" t="n">
        <v>8178734675</v>
      </c>
      <c r="H629" s="1" t="n">
        <v>299</v>
      </c>
      <c r="I629" s="0" t="n">
        <v>3780</v>
      </c>
      <c r="J629" s="8" t="n">
        <v>44873</v>
      </c>
      <c r="K629" s="0" t="n">
        <v>3600</v>
      </c>
      <c r="L629" s="8" t="n">
        <v>44861</v>
      </c>
      <c r="M629" s="0" t="n">
        <v>-12</v>
      </c>
      <c r="T629" s="0" t="n">
        <f aca="false">K629*M629</f>
        <v>-43200</v>
      </c>
    </row>
    <row r="630" customFormat="false" ht="15.8" hidden="false" customHeight="false" outlineLevel="0" collapsed="false">
      <c r="A630" s="0" t="s">
        <v>19</v>
      </c>
      <c r="B630" s="0" t="s">
        <v>20</v>
      </c>
      <c r="C630" s="0" t="s">
        <v>493</v>
      </c>
      <c r="D630" s="0" t="n">
        <v>1262790197</v>
      </c>
      <c r="E630" s="8" t="n">
        <v>44841</v>
      </c>
      <c r="F630" s="8" t="n">
        <v>44841</v>
      </c>
      <c r="G630" s="0" t="n">
        <v>8179204034</v>
      </c>
      <c r="H630" s="1" t="s">
        <v>494</v>
      </c>
      <c r="I630" s="0" t="n">
        <v>130</v>
      </c>
      <c r="J630" s="8" t="n">
        <v>44871</v>
      </c>
      <c r="K630" s="0" t="n">
        <v>130</v>
      </c>
      <c r="L630" s="8" t="n">
        <v>44855</v>
      </c>
      <c r="M630" s="0" t="n">
        <v>-16</v>
      </c>
      <c r="T630" s="0" t="n">
        <f aca="false">K630*M630</f>
        <v>-2080</v>
      </c>
    </row>
    <row r="631" customFormat="false" ht="15.8" hidden="false" customHeight="false" outlineLevel="0" collapsed="false">
      <c r="A631" s="0" t="s">
        <v>19</v>
      </c>
      <c r="B631" s="0" t="s">
        <v>20</v>
      </c>
      <c r="C631" s="0" t="s">
        <v>495</v>
      </c>
      <c r="D631" s="0" t="n">
        <v>747880151</v>
      </c>
      <c r="E631" s="8" t="n">
        <v>44842</v>
      </c>
      <c r="F631" s="8" t="n">
        <v>44842</v>
      </c>
      <c r="G631" s="0" t="n">
        <v>8179443547</v>
      </c>
      <c r="H631" s="1" t="s">
        <v>496</v>
      </c>
      <c r="I631" s="0" t="n">
        <v>256.2</v>
      </c>
      <c r="J631" s="8" t="n">
        <v>44872</v>
      </c>
      <c r="K631" s="0" t="n">
        <v>210</v>
      </c>
      <c r="L631" s="8" t="n">
        <v>44853</v>
      </c>
      <c r="M631" s="0" t="n">
        <v>-19</v>
      </c>
      <c r="T631" s="0" t="n">
        <f aca="false">K631*M631</f>
        <v>-3990</v>
      </c>
    </row>
    <row r="632" customFormat="false" ht="15.8" hidden="false" customHeight="false" outlineLevel="0" collapsed="false">
      <c r="A632" s="0" t="s">
        <v>19</v>
      </c>
      <c r="B632" s="0" t="s">
        <v>20</v>
      </c>
      <c r="C632" s="0" t="s">
        <v>136</v>
      </c>
      <c r="D632" s="0" t="n">
        <v>2804860175</v>
      </c>
      <c r="E632" s="8" t="n">
        <v>44841</v>
      </c>
      <c r="F632" s="8" t="n">
        <v>44841</v>
      </c>
      <c r="G632" s="0" t="n">
        <v>8180283112</v>
      </c>
      <c r="H632" s="1" t="s">
        <v>497</v>
      </c>
      <c r="I632" s="0" t="n">
        <v>778.47</v>
      </c>
      <c r="J632" s="8" t="n">
        <v>44871</v>
      </c>
      <c r="K632" s="0" t="n">
        <v>741.4</v>
      </c>
      <c r="L632" s="8" t="n">
        <v>44859</v>
      </c>
      <c r="M632" s="0" t="n">
        <v>-12</v>
      </c>
      <c r="T632" s="0" t="n">
        <f aca="false">K632*M632</f>
        <v>-8896.8</v>
      </c>
    </row>
    <row r="633" customFormat="false" ht="15.8" hidden="false" customHeight="false" outlineLevel="0" collapsed="false">
      <c r="A633" s="0" t="s">
        <v>19</v>
      </c>
      <c r="B633" s="0" t="s">
        <v>20</v>
      </c>
      <c r="C633" s="0" t="s">
        <v>498</v>
      </c>
      <c r="D633" s="0" t="n">
        <v>2937770960</v>
      </c>
      <c r="E633" s="8" t="n">
        <v>44842</v>
      </c>
      <c r="F633" s="8" t="n">
        <v>44842</v>
      </c>
      <c r="G633" s="0" t="n">
        <v>8180547751</v>
      </c>
      <c r="H633" s="1" t="s">
        <v>499</v>
      </c>
      <c r="I633" s="0" t="n">
        <v>27325.23</v>
      </c>
      <c r="J633" s="8" t="n">
        <v>44872</v>
      </c>
      <c r="K633" s="0" t="n">
        <v>22397.73</v>
      </c>
      <c r="L633" s="8" t="n">
        <v>44861</v>
      </c>
      <c r="M633" s="0" t="n">
        <v>-11</v>
      </c>
      <c r="T633" s="0" t="n">
        <f aca="false">K633*M633</f>
        <v>-246375.03</v>
      </c>
    </row>
    <row r="634" customFormat="false" ht="15.8" hidden="false" customHeight="false" outlineLevel="0" collapsed="false">
      <c r="A634" s="0" t="s">
        <v>19</v>
      </c>
      <c r="B634" s="0" t="s">
        <v>20</v>
      </c>
      <c r="C634" s="0" t="s">
        <v>29</v>
      </c>
      <c r="D634" s="0" t="n">
        <v>1252700198</v>
      </c>
      <c r="E634" s="8" t="n">
        <v>44841</v>
      </c>
      <c r="F634" s="8" t="n">
        <v>44841</v>
      </c>
      <c r="G634" s="0" t="n">
        <v>8180593007</v>
      </c>
      <c r="H634" s="1" t="s">
        <v>500</v>
      </c>
      <c r="I634" s="0" t="n">
        <v>35663.31</v>
      </c>
      <c r="J634" s="8" t="n">
        <v>44895</v>
      </c>
      <c r="K634" s="0" t="n">
        <v>33965.06</v>
      </c>
      <c r="L634" s="8" t="n">
        <v>44859</v>
      </c>
      <c r="M634" s="0" t="n">
        <v>-36</v>
      </c>
      <c r="T634" s="0" t="n">
        <f aca="false">K634*M634</f>
        <v>-1222742.16</v>
      </c>
    </row>
    <row r="635" customFormat="false" ht="15.8" hidden="false" customHeight="false" outlineLevel="0" collapsed="false">
      <c r="A635" s="0" t="s">
        <v>19</v>
      </c>
      <c r="B635" s="0" t="s">
        <v>20</v>
      </c>
      <c r="C635" s="0" t="s">
        <v>29</v>
      </c>
      <c r="D635" s="0" t="n">
        <v>1252700198</v>
      </c>
      <c r="E635" s="8" t="n">
        <v>44843</v>
      </c>
      <c r="F635" s="8" t="n">
        <v>44843</v>
      </c>
      <c r="G635" s="0" t="n">
        <v>8181156363</v>
      </c>
      <c r="H635" s="1" t="s">
        <v>501</v>
      </c>
      <c r="I635" s="0" t="n">
        <v>1951.35</v>
      </c>
      <c r="J635" s="8" t="n">
        <v>44895</v>
      </c>
      <c r="K635" s="0" t="n">
        <v>1858.43</v>
      </c>
      <c r="L635" s="8" t="n">
        <v>44859</v>
      </c>
      <c r="M635" s="0" t="n">
        <v>-36</v>
      </c>
      <c r="T635" s="0" t="n">
        <f aca="false">K635*M635</f>
        <v>-66903.48</v>
      </c>
    </row>
    <row r="636" customFormat="false" ht="15.8" hidden="false" customHeight="false" outlineLevel="0" collapsed="false">
      <c r="A636" s="0" t="s">
        <v>19</v>
      </c>
      <c r="B636" s="0" t="s">
        <v>20</v>
      </c>
      <c r="C636" s="0" t="s">
        <v>366</v>
      </c>
      <c r="D636" s="0" t="n">
        <v>9378140967</v>
      </c>
      <c r="E636" s="8" t="n">
        <v>44843</v>
      </c>
      <c r="F636" s="8" t="n">
        <v>44843</v>
      </c>
      <c r="G636" s="0" t="n">
        <v>8184240783</v>
      </c>
      <c r="H636" s="1" t="n">
        <v>63</v>
      </c>
      <c r="I636" s="0" t="n">
        <v>1960</v>
      </c>
      <c r="J636" s="8" t="n">
        <v>44873</v>
      </c>
      <c r="K636" s="0" t="n">
        <v>1960</v>
      </c>
      <c r="L636" s="8" t="n">
        <v>44872</v>
      </c>
      <c r="M636" s="0" t="n">
        <v>-1</v>
      </c>
      <c r="T636" s="0" t="n">
        <f aca="false">K636*M636</f>
        <v>-1960</v>
      </c>
    </row>
    <row r="637" customFormat="false" ht="15.8" hidden="false" customHeight="false" outlineLevel="0" collapsed="false">
      <c r="A637" s="0" t="s">
        <v>19</v>
      </c>
      <c r="B637" s="0" t="s">
        <v>20</v>
      </c>
      <c r="C637" s="0" t="s">
        <v>366</v>
      </c>
      <c r="D637" s="0" t="n">
        <v>9378140967</v>
      </c>
      <c r="E637" s="8" t="n">
        <v>44842</v>
      </c>
      <c r="F637" s="8" t="n">
        <v>44842</v>
      </c>
      <c r="G637" s="0" t="n">
        <v>8184439907</v>
      </c>
      <c r="H637" s="1" t="n">
        <v>65</v>
      </c>
      <c r="I637" s="0" t="n">
        <v>430</v>
      </c>
      <c r="J637" s="8" t="n">
        <v>44872</v>
      </c>
      <c r="K637" s="0" t="n">
        <v>430</v>
      </c>
      <c r="L637" s="8" t="n">
        <v>44872</v>
      </c>
      <c r="M637" s="0" t="n">
        <v>0</v>
      </c>
      <c r="T637" s="0" t="n">
        <f aca="false">K637*M637</f>
        <v>0</v>
      </c>
    </row>
    <row r="638" customFormat="false" ht="15.8" hidden="false" customHeight="false" outlineLevel="0" collapsed="false">
      <c r="A638" s="0" t="s">
        <v>19</v>
      </c>
      <c r="B638" s="0" t="s">
        <v>20</v>
      </c>
      <c r="C638" s="0" t="s">
        <v>151</v>
      </c>
      <c r="D638" s="0" t="n">
        <v>6655971007</v>
      </c>
      <c r="E638" s="8" t="n">
        <v>44842</v>
      </c>
      <c r="F638" s="8" t="n">
        <v>44842</v>
      </c>
      <c r="G638" s="0" t="n">
        <v>8184750926</v>
      </c>
      <c r="H638" s="1" t="n">
        <v>4263162153</v>
      </c>
      <c r="I638" s="0" t="n">
        <v>192.81</v>
      </c>
      <c r="J638" s="8" t="n">
        <v>44876</v>
      </c>
      <c r="K638" s="0" t="n">
        <v>133.89</v>
      </c>
      <c r="L638" s="8" t="n">
        <v>44859</v>
      </c>
      <c r="M638" s="0" t="n">
        <v>-17</v>
      </c>
      <c r="T638" s="0" t="n">
        <f aca="false">K638*M638</f>
        <v>-2276.13</v>
      </c>
    </row>
    <row r="639" customFormat="false" ht="15.8" hidden="false" customHeight="false" outlineLevel="0" collapsed="false">
      <c r="A639" s="0" t="s">
        <v>19</v>
      </c>
      <c r="B639" s="0" t="s">
        <v>20</v>
      </c>
      <c r="C639" s="0" t="s">
        <v>151</v>
      </c>
      <c r="D639" s="0" t="n">
        <v>6655971007</v>
      </c>
      <c r="E639" s="8" t="n">
        <v>44842</v>
      </c>
      <c r="F639" s="8" t="n">
        <v>44842</v>
      </c>
      <c r="G639" s="0" t="n">
        <v>8184757123</v>
      </c>
      <c r="H639" s="1" t="n">
        <v>4263162158</v>
      </c>
      <c r="I639" s="0" t="n">
        <v>930.39</v>
      </c>
      <c r="J639" s="8" t="n">
        <v>44876</v>
      </c>
      <c r="K639" s="0" t="n">
        <v>646.11</v>
      </c>
      <c r="L639" s="8" t="n">
        <v>44859</v>
      </c>
      <c r="M639" s="0" t="n">
        <v>-17</v>
      </c>
      <c r="T639" s="0" t="n">
        <f aca="false">K639*M639</f>
        <v>-10983.87</v>
      </c>
    </row>
    <row r="640" customFormat="false" ht="15.8" hidden="false" customHeight="false" outlineLevel="0" collapsed="false">
      <c r="A640" s="0" t="s">
        <v>19</v>
      </c>
      <c r="B640" s="0" t="s">
        <v>20</v>
      </c>
      <c r="C640" s="0" t="s">
        <v>151</v>
      </c>
      <c r="D640" s="0" t="n">
        <v>6655971007</v>
      </c>
      <c r="E640" s="8" t="n">
        <v>44843</v>
      </c>
      <c r="F640" s="8" t="n">
        <v>44843</v>
      </c>
      <c r="G640" s="0" t="n">
        <v>8184759059</v>
      </c>
      <c r="H640" s="1" t="n">
        <v>4263162096</v>
      </c>
      <c r="I640" s="0" t="n">
        <v>146.21</v>
      </c>
      <c r="J640" s="8" t="n">
        <v>44876</v>
      </c>
      <c r="K640" s="0" t="n">
        <v>101.53</v>
      </c>
      <c r="L640" s="8" t="n">
        <v>44859</v>
      </c>
      <c r="M640" s="0" t="n">
        <v>-17</v>
      </c>
      <c r="T640" s="0" t="n">
        <f aca="false">K640*M640</f>
        <v>-1726.01</v>
      </c>
    </row>
    <row r="641" customFormat="false" ht="15.8" hidden="false" customHeight="false" outlineLevel="0" collapsed="false">
      <c r="A641" s="0" t="s">
        <v>19</v>
      </c>
      <c r="B641" s="0" t="s">
        <v>20</v>
      </c>
      <c r="C641" s="0" t="s">
        <v>151</v>
      </c>
      <c r="D641" s="0" t="n">
        <v>6655971007</v>
      </c>
      <c r="E641" s="8" t="n">
        <v>44843</v>
      </c>
      <c r="F641" s="8" t="n">
        <v>44843</v>
      </c>
      <c r="G641" s="0" t="n">
        <v>8184759474</v>
      </c>
      <c r="H641" s="1" t="n">
        <v>4263162060</v>
      </c>
      <c r="I641" s="0" t="n">
        <v>1438.84</v>
      </c>
      <c r="J641" s="8" t="n">
        <v>44876</v>
      </c>
      <c r="K641" s="0" t="n">
        <v>999.2</v>
      </c>
      <c r="L641" s="8" t="n">
        <v>44859</v>
      </c>
      <c r="M641" s="0" t="n">
        <v>-17</v>
      </c>
      <c r="T641" s="0" t="n">
        <f aca="false">K641*M641</f>
        <v>-16986.4</v>
      </c>
    </row>
    <row r="642" customFormat="false" ht="15.8" hidden="false" customHeight="false" outlineLevel="0" collapsed="false">
      <c r="A642" s="0" t="s">
        <v>19</v>
      </c>
      <c r="B642" s="0" t="s">
        <v>20</v>
      </c>
      <c r="C642" s="0" t="s">
        <v>151</v>
      </c>
      <c r="D642" s="0" t="n">
        <v>6655971007</v>
      </c>
      <c r="E642" s="8" t="n">
        <v>44842</v>
      </c>
      <c r="F642" s="8" t="n">
        <v>44842</v>
      </c>
      <c r="G642" s="0" t="n">
        <v>8184759605</v>
      </c>
      <c r="H642" s="1" t="n">
        <v>4263162200</v>
      </c>
      <c r="I642" s="0" t="n">
        <v>63.84</v>
      </c>
      <c r="J642" s="8" t="n">
        <v>44876</v>
      </c>
      <c r="K642" s="0" t="n">
        <v>44.34</v>
      </c>
      <c r="L642" s="8" t="n">
        <v>44859</v>
      </c>
      <c r="M642" s="0" t="n">
        <v>-17</v>
      </c>
      <c r="T642" s="0" t="n">
        <f aca="false">K642*M642</f>
        <v>-753.78</v>
      </c>
    </row>
    <row r="643" customFormat="false" ht="15.8" hidden="false" customHeight="false" outlineLevel="0" collapsed="false">
      <c r="A643" s="0" t="s">
        <v>19</v>
      </c>
      <c r="B643" s="0" t="s">
        <v>20</v>
      </c>
      <c r="C643" s="0" t="s">
        <v>151</v>
      </c>
      <c r="D643" s="0" t="n">
        <v>6655971007</v>
      </c>
      <c r="E643" s="8" t="n">
        <v>44842</v>
      </c>
      <c r="F643" s="8" t="n">
        <v>44842</v>
      </c>
      <c r="G643" s="0" t="n">
        <v>8184761806</v>
      </c>
      <c r="H643" s="1" t="n">
        <v>4263162098</v>
      </c>
      <c r="I643" s="0" t="n">
        <v>45.41</v>
      </c>
      <c r="J643" s="8" t="n">
        <v>44876</v>
      </c>
      <c r="K643" s="0" t="n">
        <v>31.53</v>
      </c>
      <c r="L643" s="8" t="n">
        <v>44859</v>
      </c>
      <c r="M643" s="0" t="n">
        <v>-17</v>
      </c>
      <c r="T643" s="0" t="n">
        <f aca="false">K643*M643</f>
        <v>-536.01</v>
      </c>
    </row>
    <row r="644" customFormat="false" ht="15.8" hidden="false" customHeight="false" outlineLevel="0" collapsed="false">
      <c r="A644" s="0" t="s">
        <v>19</v>
      </c>
      <c r="B644" s="0" t="s">
        <v>20</v>
      </c>
      <c r="C644" s="0" t="s">
        <v>151</v>
      </c>
      <c r="D644" s="0" t="n">
        <v>6655971007</v>
      </c>
      <c r="E644" s="8" t="n">
        <v>44844</v>
      </c>
      <c r="F644" s="8" t="n">
        <v>44844</v>
      </c>
      <c r="G644" s="0" t="n">
        <v>8184764291</v>
      </c>
      <c r="H644" s="1" t="n">
        <v>4263162100</v>
      </c>
      <c r="I644" s="0" t="n">
        <v>48.83</v>
      </c>
      <c r="J644" s="8" t="n">
        <v>44876</v>
      </c>
      <c r="K644" s="0" t="n">
        <v>33.91</v>
      </c>
      <c r="L644" s="8" t="n">
        <v>44859</v>
      </c>
      <c r="M644" s="0" t="n">
        <v>-17</v>
      </c>
      <c r="T644" s="0" t="n">
        <f aca="false">K644*M644</f>
        <v>-576.47</v>
      </c>
    </row>
    <row r="645" customFormat="false" ht="15.8" hidden="false" customHeight="false" outlineLevel="0" collapsed="false">
      <c r="A645" s="0" t="s">
        <v>19</v>
      </c>
      <c r="B645" s="0" t="s">
        <v>20</v>
      </c>
      <c r="C645" s="0" t="s">
        <v>151</v>
      </c>
      <c r="D645" s="0" t="n">
        <v>6655971007</v>
      </c>
      <c r="E645" s="8" t="n">
        <v>44843</v>
      </c>
      <c r="F645" s="8" t="n">
        <v>44843</v>
      </c>
      <c r="G645" s="0" t="n">
        <v>8184767568</v>
      </c>
      <c r="H645" s="1" t="n">
        <v>4263162061</v>
      </c>
      <c r="I645" s="0" t="n">
        <v>3652.15</v>
      </c>
      <c r="J645" s="8" t="n">
        <v>44876</v>
      </c>
      <c r="K645" s="0" t="n">
        <v>2536.21</v>
      </c>
      <c r="L645" s="8" t="n">
        <v>44859</v>
      </c>
      <c r="M645" s="0" t="n">
        <v>-17</v>
      </c>
      <c r="T645" s="0" t="n">
        <f aca="false">K645*M645</f>
        <v>-43115.57</v>
      </c>
    </row>
    <row r="646" customFormat="false" ht="15.8" hidden="false" customHeight="false" outlineLevel="0" collapsed="false">
      <c r="A646" s="0" t="s">
        <v>19</v>
      </c>
      <c r="B646" s="0" t="s">
        <v>20</v>
      </c>
      <c r="C646" s="0" t="s">
        <v>151</v>
      </c>
      <c r="D646" s="0" t="n">
        <v>6655971007</v>
      </c>
      <c r="E646" s="8" t="n">
        <v>44842</v>
      </c>
      <c r="F646" s="8" t="n">
        <v>44842</v>
      </c>
      <c r="G646" s="0" t="n">
        <v>8184768648</v>
      </c>
      <c r="H646" s="1" t="n">
        <v>4263162164</v>
      </c>
      <c r="I646" s="0" t="n">
        <v>57.08</v>
      </c>
      <c r="J646" s="8" t="n">
        <v>44876</v>
      </c>
      <c r="K646" s="0" t="n">
        <v>39.64</v>
      </c>
      <c r="L646" s="8" t="n">
        <v>44859</v>
      </c>
      <c r="M646" s="0" t="n">
        <v>-17</v>
      </c>
      <c r="T646" s="0" t="n">
        <f aca="false">K646*M646</f>
        <v>-673.88</v>
      </c>
    </row>
    <row r="647" customFormat="false" ht="15.8" hidden="false" customHeight="false" outlineLevel="0" collapsed="false">
      <c r="A647" s="0" t="s">
        <v>19</v>
      </c>
      <c r="B647" s="0" t="s">
        <v>20</v>
      </c>
      <c r="C647" s="0" t="s">
        <v>151</v>
      </c>
      <c r="D647" s="0" t="n">
        <v>6655971007</v>
      </c>
      <c r="E647" s="8" t="n">
        <v>44842</v>
      </c>
      <c r="F647" s="8" t="n">
        <v>44842</v>
      </c>
      <c r="G647" s="0" t="n">
        <v>8184770003</v>
      </c>
      <c r="H647" s="1" t="n">
        <v>4263162129</v>
      </c>
      <c r="I647" s="0" t="n">
        <v>284.66</v>
      </c>
      <c r="J647" s="8" t="n">
        <v>44876</v>
      </c>
      <c r="K647" s="0" t="n">
        <v>237.22</v>
      </c>
      <c r="L647" s="8" t="n">
        <v>44859</v>
      </c>
      <c r="M647" s="0" t="n">
        <v>-17</v>
      </c>
      <c r="T647" s="0" t="n">
        <f aca="false">K647*M647</f>
        <v>-4032.74</v>
      </c>
    </row>
    <row r="648" customFormat="false" ht="15.8" hidden="false" customHeight="false" outlineLevel="0" collapsed="false">
      <c r="A648" s="0" t="s">
        <v>19</v>
      </c>
      <c r="B648" s="0" t="s">
        <v>20</v>
      </c>
      <c r="C648" s="0" t="s">
        <v>151</v>
      </c>
      <c r="D648" s="0" t="n">
        <v>6655971007</v>
      </c>
      <c r="E648" s="8" t="n">
        <v>44842</v>
      </c>
      <c r="F648" s="8" t="n">
        <v>44842</v>
      </c>
      <c r="G648" s="0" t="n">
        <v>8184773729</v>
      </c>
      <c r="H648" s="1" t="n">
        <v>4263162040</v>
      </c>
      <c r="I648" s="0" t="n">
        <v>40.65</v>
      </c>
      <c r="J648" s="8" t="n">
        <v>44876</v>
      </c>
      <c r="K648" s="0" t="n">
        <v>28.23</v>
      </c>
      <c r="L648" s="8" t="n">
        <v>44859</v>
      </c>
      <c r="M648" s="0" t="n">
        <v>-17</v>
      </c>
      <c r="T648" s="0" t="n">
        <f aca="false">K648*M648</f>
        <v>-479.91</v>
      </c>
    </row>
    <row r="649" customFormat="false" ht="15.8" hidden="false" customHeight="false" outlineLevel="0" collapsed="false">
      <c r="A649" s="0" t="s">
        <v>19</v>
      </c>
      <c r="B649" s="0" t="s">
        <v>20</v>
      </c>
      <c r="C649" s="0" t="s">
        <v>151</v>
      </c>
      <c r="D649" s="0" t="n">
        <v>6655971007</v>
      </c>
      <c r="E649" s="8" t="n">
        <v>44844</v>
      </c>
      <c r="F649" s="8" t="n">
        <v>44844</v>
      </c>
      <c r="G649" s="0" t="n">
        <v>8184775692</v>
      </c>
      <c r="H649" s="1" t="n">
        <v>4263162177</v>
      </c>
      <c r="I649" s="0" t="n">
        <v>168.41</v>
      </c>
      <c r="J649" s="8" t="n">
        <v>44876</v>
      </c>
      <c r="K649" s="0" t="n">
        <v>116.95</v>
      </c>
      <c r="L649" s="8" t="n">
        <v>44859</v>
      </c>
      <c r="M649" s="0" t="n">
        <v>-17</v>
      </c>
      <c r="T649" s="0" t="n">
        <f aca="false">K649*M649</f>
        <v>-1988.15</v>
      </c>
    </row>
    <row r="650" customFormat="false" ht="15.8" hidden="false" customHeight="false" outlineLevel="0" collapsed="false">
      <c r="A650" s="0" t="s">
        <v>19</v>
      </c>
      <c r="B650" s="0" t="s">
        <v>20</v>
      </c>
      <c r="C650" s="0" t="s">
        <v>151</v>
      </c>
      <c r="D650" s="0" t="n">
        <v>6655971007</v>
      </c>
      <c r="E650" s="8" t="n">
        <v>44842</v>
      </c>
      <c r="F650" s="8" t="n">
        <v>44842</v>
      </c>
      <c r="G650" s="0" t="n">
        <v>8184778634</v>
      </c>
      <c r="H650" s="1" t="n">
        <v>4263162243</v>
      </c>
      <c r="I650" s="0" t="n">
        <v>11.34</v>
      </c>
      <c r="J650" s="8" t="n">
        <v>44876</v>
      </c>
      <c r="K650" s="0" t="n">
        <v>7.88</v>
      </c>
      <c r="L650" s="8" t="n">
        <v>44859</v>
      </c>
      <c r="M650" s="0" t="n">
        <v>-17</v>
      </c>
      <c r="T650" s="0" t="n">
        <f aca="false">K650*M650</f>
        <v>-133.96</v>
      </c>
    </row>
    <row r="651" customFormat="false" ht="15.8" hidden="false" customHeight="false" outlineLevel="0" collapsed="false">
      <c r="A651" s="0" t="s">
        <v>19</v>
      </c>
      <c r="B651" s="0" t="s">
        <v>20</v>
      </c>
      <c r="C651" s="0" t="s">
        <v>151</v>
      </c>
      <c r="D651" s="0" t="n">
        <v>6655971007</v>
      </c>
      <c r="E651" s="8" t="n">
        <v>44842</v>
      </c>
      <c r="F651" s="8" t="n">
        <v>44842</v>
      </c>
      <c r="G651" s="0" t="n">
        <v>8184779223</v>
      </c>
      <c r="H651" s="1" t="n">
        <v>4263162212</v>
      </c>
      <c r="I651" s="0" t="n">
        <v>31.44</v>
      </c>
      <c r="J651" s="8" t="n">
        <v>44876</v>
      </c>
      <c r="K651" s="0" t="n">
        <v>21.84</v>
      </c>
      <c r="L651" s="8" t="n">
        <v>44859</v>
      </c>
      <c r="M651" s="0" t="n">
        <v>-17</v>
      </c>
      <c r="T651" s="0" t="n">
        <f aca="false">K651*M651</f>
        <v>-371.28</v>
      </c>
    </row>
    <row r="652" customFormat="false" ht="15.8" hidden="false" customHeight="false" outlineLevel="0" collapsed="false">
      <c r="A652" s="0" t="s">
        <v>19</v>
      </c>
      <c r="B652" s="0" t="s">
        <v>20</v>
      </c>
      <c r="C652" s="0" t="s">
        <v>151</v>
      </c>
      <c r="D652" s="0" t="n">
        <v>6655971007</v>
      </c>
      <c r="E652" s="8" t="n">
        <v>44844</v>
      </c>
      <c r="F652" s="8" t="n">
        <v>44844</v>
      </c>
      <c r="G652" s="0" t="n">
        <v>8184779687</v>
      </c>
      <c r="H652" s="1" t="n">
        <v>4263162134</v>
      </c>
      <c r="I652" s="0" t="n">
        <v>16.67</v>
      </c>
      <c r="J652" s="8" t="n">
        <v>44876</v>
      </c>
      <c r="K652" s="0" t="n">
        <v>11.57</v>
      </c>
      <c r="L652" s="8" t="n">
        <v>44859</v>
      </c>
      <c r="M652" s="0" t="n">
        <v>-17</v>
      </c>
      <c r="T652" s="0" t="n">
        <f aca="false">K652*M652</f>
        <v>-196.69</v>
      </c>
    </row>
    <row r="653" customFormat="false" ht="15.8" hidden="false" customHeight="false" outlineLevel="0" collapsed="false">
      <c r="A653" s="0" t="s">
        <v>19</v>
      </c>
      <c r="B653" s="0" t="s">
        <v>20</v>
      </c>
      <c r="C653" s="0" t="s">
        <v>151</v>
      </c>
      <c r="D653" s="0" t="n">
        <v>6655971007</v>
      </c>
      <c r="E653" s="8" t="n">
        <v>44842</v>
      </c>
      <c r="F653" s="8" t="n">
        <v>44842</v>
      </c>
      <c r="G653" s="0" t="n">
        <v>8184783040</v>
      </c>
      <c r="H653" s="1" t="n">
        <v>4263162091</v>
      </c>
      <c r="I653" s="0" t="n">
        <v>545.25</v>
      </c>
      <c r="J653" s="8" t="n">
        <v>44876</v>
      </c>
      <c r="K653" s="0" t="n">
        <v>454.37</v>
      </c>
      <c r="L653" s="8" t="n">
        <v>44859</v>
      </c>
      <c r="M653" s="0" t="n">
        <v>-17</v>
      </c>
      <c r="T653" s="0" t="n">
        <f aca="false">K653*M653</f>
        <v>-7724.29</v>
      </c>
    </row>
    <row r="654" customFormat="false" ht="15.8" hidden="false" customHeight="false" outlineLevel="0" collapsed="false">
      <c r="A654" s="0" t="s">
        <v>19</v>
      </c>
      <c r="B654" s="0" t="s">
        <v>20</v>
      </c>
      <c r="C654" s="0" t="s">
        <v>151</v>
      </c>
      <c r="D654" s="0" t="n">
        <v>6655971007</v>
      </c>
      <c r="E654" s="8" t="n">
        <v>44844</v>
      </c>
      <c r="F654" s="8" t="n">
        <v>44844</v>
      </c>
      <c r="G654" s="0" t="n">
        <v>8184783884</v>
      </c>
      <c r="H654" s="1" t="n">
        <v>4263162210</v>
      </c>
      <c r="I654" s="0" t="n">
        <v>221.02</v>
      </c>
      <c r="J654" s="8" t="n">
        <v>44876</v>
      </c>
      <c r="K654" s="0" t="n">
        <v>153.48</v>
      </c>
      <c r="L654" s="8" t="n">
        <v>44859</v>
      </c>
      <c r="M654" s="0" t="n">
        <v>-17</v>
      </c>
      <c r="T654" s="0" t="n">
        <f aca="false">K654*M654</f>
        <v>-2609.16</v>
      </c>
    </row>
    <row r="655" customFormat="false" ht="15.8" hidden="false" customHeight="false" outlineLevel="0" collapsed="false">
      <c r="A655" s="0" t="s">
        <v>19</v>
      </c>
      <c r="B655" s="0" t="s">
        <v>20</v>
      </c>
      <c r="C655" s="0" t="s">
        <v>151</v>
      </c>
      <c r="D655" s="0" t="n">
        <v>6655971007</v>
      </c>
      <c r="E655" s="8" t="n">
        <v>44843</v>
      </c>
      <c r="F655" s="8" t="n">
        <v>44843</v>
      </c>
      <c r="G655" s="0" t="n">
        <v>8184784462</v>
      </c>
      <c r="H655" s="1" t="n">
        <v>4263162225</v>
      </c>
      <c r="I655" s="0" t="n">
        <v>280.09</v>
      </c>
      <c r="J655" s="8" t="n">
        <v>44876</v>
      </c>
      <c r="K655" s="0" t="n">
        <v>194.51</v>
      </c>
      <c r="L655" s="8" t="n">
        <v>44859</v>
      </c>
      <c r="M655" s="0" t="n">
        <v>-17</v>
      </c>
      <c r="T655" s="0" t="n">
        <f aca="false">K655*M655</f>
        <v>-3306.67</v>
      </c>
    </row>
    <row r="656" customFormat="false" ht="15.8" hidden="false" customHeight="false" outlineLevel="0" collapsed="false">
      <c r="A656" s="0" t="s">
        <v>19</v>
      </c>
      <c r="B656" s="0" t="s">
        <v>20</v>
      </c>
      <c r="C656" s="0" t="s">
        <v>151</v>
      </c>
      <c r="D656" s="0" t="n">
        <v>6655971007</v>
      </c>
      <c r="E656" s="8" t="n">
        <v>44844</v>
      </c>
      <c r="F656" s="8" t="n">
        <v>44844</v>
      </c>
      <c r="G656" s="0" t="n">
        <v>8184785488</v>
      </c>
      <c r="H656" s="1" t="n">
        <v>4263162203</v>
      </c>
      <c r="I656" s="0" t="n">
        <v>1163.38</v>
      </c>
      <c r="J656" s="8" t="n">
        <v>44876</v>
      </c>
      <c r="K656" s="0" t="n">
        <v>969.48</v>
      </c>
      <c r="L656" s="8" t="n">
        <v>44859</v>
      </c>
      <c r="M656" s="0" t="n">
        <v>-17</v>
      </c>
      <c r="T656" s="0" t="n">
        <f aca="false">K656*M656</f>
        <v>-16481.16</v>
      </c>
    </row>
    <row r="657" customFormat="false" ht="15.8" hidden="false" customHeight="false" outlineLevel="0" collapsed="false">
      <c r="A657" s="0" t="s">
        <v>19</v>
      </c>
      <c r="B657" s="0" t="s">
        <v>20</v>
      </c>
      <c r="C657" s="0" t="s">
        <v>151</v>
      </c>
      <c r="D657" s="0" t="n">
        <v>6655971007</v>
      </c>
      <c r="E657" s="8" t="n">
        <v>44842</v>
      </c>
      <c r="F657" s="8" t="n">
        <v>44842</v>
      </c>
      <c r="G657" s="0" t="n">
        <v>8184785652</v>
      </c>
      <c r="H657" s="1" t="n">
        <v>4263162077</v>
      </c>
      <c r="I657" s="0" t="n">
        <v>1120.41</v>
      </c>
      <c r="J657" s="8" t="n">
        <v>44876</v>
      </c>
      <c r="K657" s="0" t="n">
        <v>933.67</v>
      </c>
      <c r="L657" s="8" t="n">
        <v>44859</v>
      </c>
      <c r="M657" s="0" t="n">
        <v>-17</v>
      </c>
      <c r="T657" s="0" t="n">
        <f aca="false">K657*M657</f>
        <v>-15872.39</v>
      </c>
    </row>
    <row r="658" customFormat="false" ht="15.8" hidden="false" customHeight="false" outlineLevel="0" collapsed="false">
      <c r="A658" s="0" t="s">
        <v>19</v>
      </c>
      <c r="B658" s="0" t="s">
        <v>20</v>
      </c>
      <c r="C658" s="0" t="s">
        <v>151</v>
      </c>
      <c r="D658" s="0" t="n">
        <v>6655971007</v>
      </c>
      <c r="E658" s="8" t="n">
        <v>44842</v>
      </c>
      <c r="F658" s="8" t="n">
        <v>44842</v>
      </c>
      <c r="G658" s="0" t="n">
        <v>8184789309</v>
      </c>
      <c r="H658" s="1" t="n">
        <v>4263097767</v>
      </c>
      <c r="I658" s="0" t="n">
        <v>158.19</v>
      </c>
      <c r="J658" s="8" t="n">
        <v>44876</v>
      </c>
      <c r="K658" s="0" t="n">
        <v>109.85</v>
      </c>
      <c r="L658" s="8" t="n">
        <v>44859</v>
      </c>
      <c r="M658" s="0" t="n">
        <v>-17</v>
      </c>
      <c r="T658" s="0" t="n">
        <f aca="false">K658*M658</f>
        <v>-1867.45</v>
      </c>
    </row>
    <row r="659" customFormat="false" ht="15.8" hidden="false" customHeight="false" outlineLevel="0" collapsed="false">
      <c r="A659" s="0" t="s">
        <v>19</v>
      </c>
      <c r="B659" s="0" t="s">
        <v>20</v>
      </c>
      <c r="C659" s="0" t="s">
        <v>151</v>
      </c>
      <c r="D659" s="0" t="n">
        <v>6655971007</v>
      </c>
      <c r="E659" s="8" t="n">
        <v>44842</v>
      </c>
      <c r="F659" s="8" t="n">
        <v>44842</v>
      </c>
      <c r="G659" s="0" t="n">
        <v>8184789908</v>
      </c>
      <c r="H659" s="1" t="n">
        <v>4263162136</v>
      </c>
      <c r="I659" s="0" t="n">
        <v>152.5</v>
      </c>
      <c r="J659" s="8" t="n">
        <v>44876</v>
      </c>
      <c r="K659" s="0" t="n">
        <v>105.9</v>
      </c>
      <c r="L659" s="8" t="n">
        <v>44859</v>
      </c>
      <c r="M659" s="0" t="n">
        <v>-17</v>
      </c>
      <c r="T659" s="0" t="n">
        <f aca="false">K659*M659</f>
        <v>-1800.3</v>
      </c>
    </row>
    <row r="660" customFormat="false" ht="15.8" hidden="false" customHeight="false" outlineLevel="0" collapsed="false">
      <c r="A660" s="0" t="s">
        <v>19</v>
      </c>
      <c r="B660" s="0" t="s">
        <v>20</v>
      </c>
      <c r="C660" s="0" t="s">
        <v>151</v>
      </c>
      <c r="D660" s="0" t="n">
        <v>6655971007</v>
      </c>
      <c r="E660" s="8" t="n">
        <v>44842</v>
      </c>
      <c r="F660" s="8" t="n">
        <v>44842</v>
      </c>
      <c r="G660" s="0" t="n">
        <v>8184791200</v>
      </c>
      <c r="H660" s="1" t="n">
        <v>4263162138</v>
      </c>
      <c r="I660" s="0" t="n">
        <v>251.33</v>
      </c>
      <c r="J660" s="8" t="n">
        <v>44876</v>
      </c>
      <c r="K660" s="0" t="n">
        <v>174.53</v>
      </c>
      <c r="L660" s="8" t="n">
        <v>44859</v>
      </c>
      <c r="M660" s="0" t="n">
        <v>-17</v>
      </c>
      <c r="T660" s="0" t="n">
        <f aca="false">K660*M660</f>
        <v>-2967.01</v>
      </c>
    </row>
    <row r="661" customFormat="false" ht="15.8" hidden="false" customHeight="false" outlineLevel="0" collapsed="false">
      <c r="A661" s="0" t="s">
        <v>19</v>
      </c>
      <c r="B661" s="0" t="s">
        <v>20</v>
      </c>
      <c r="C661" s="0" t="s">
        <v>151</v>
      </c>
      <c r="D661" s="0" t="n">
        <v>6655971007</v>
      </c>
      <c r="E661" s="8" t="n">
        <v>44842</v>
      </c>
      <c r="F661" s="8" t="n">
        <v>44842</v>
      </c>
      <c r="G661" s="0" t="n">
        <v>8184797545</v>
      </c>
      <c r="H661" s="1" t="n">
        <v>4263162208</v>
      </c>
      <c r="I661" s="0" t="n">
        <v>3168.86</v>
      </c>
      <c r="J661" s="8" t="n">
        <v>44876</v>
      </c>
      <c r="K661" s="0" t="n">
        <v>2200.6</v>
      </c>
      <c r="L661" s="8" t="n">
        <v>44859</v>
      </c>
      <c r="M661" s="0" t="n">
        <v>-17</v>
      </c>
      <c r="T661" s="0" t="n">
        <f aca="false">K661*M661</f>
        <v>-37410.2</v>
      </c>
    </row>
    <row r="662" customFormat="false" ht="15.8" hidden="false" customHeight="false" outlineLevel="0" collapsed="false">
      <c r="A662" s="0" t="s">
        <v>19</v>
      </c>
      <c r="B662" s="0" t="s">
        <v>20</v>
      </c>
      <c r="C662" s="0" t="s">
        <v>151</v>
      </c>
      <c r="D662" s="0" t="n">
        <v>6655971007</v>
      </c>
      <c r="E662" s="8" t="n">
        <v>44843</v>
      </c>
      <c r="F662" s="8" t="n">
        <v>44843</v>
      </c>
      <c r="G662" s="0" t="n">
        <v>8184797670</v>
      </c>
      <c r="H662" s="1" t="n">
        <v>4263162111</v>
      </c>
      <c r="I662" s="0" t="n">
        <v>239.74</v>
      </c>
      <c r="J662" s="8" t="n">
        <v>44876</v>
      </c>
      <c r="K662" s="0" t="n">
        <v>166.48</v>
      </c>
      <c r="L662" s="8" t="n">
        <v>44859</v>
      </c>
      <c r="M662" s="0" t="n">
        <v>-17</v>
      </c>
      <c r="T662" s="0" t="n">
        <f aca="false">K662*M662</f>
        <v>-2830.16</v>
      </c>
    </row>
    <row r="663" customFormat="false" ht="15.8" hidden="false" customHeight="false" outlineLevel="0" collapsed="false">
      <c r="A663" s="0" t="s">
        <v>19</v>
      </c>
      <c r="B663" s="0" t="s">
        <v>20</v>
      </c>
      <c r="C663" s="0" t="s">
        <v>151</v>
      </c>
      <c r="D663" s="0" t="n">
        <v>6655971007</v>
      </c>
      <c r="E663" s="8" t="n">
        <v>44842</v>
      </c>
      <c r="F663" s="8" t="n">
        <v>44842</v>
      </c>
      <c r="G663" s="0" t="n">
        <v>8184797819</v>
      </c>
      <c r="H663" s="1" t="n">
        <v>4263162109</v>
      </c>
      <c r="I663" s="0" t="n">
        <v>317.98</v>
      </c>
      <c r="J663" s="8" t="n">
        <v>44876</v>
      </c>
      <c r="K663" s="0" t="n">
        <v>220.82</v>
      </c>
      <c r="L663" s="8" t="n">
        <v>44859</v>
      </c>
      <c r="M663" s="0" t="n">
        <v>-17</v>
      </c>
      <c r="T663" s="0" t="n">
        <f aca="false">K663*M663</f>
        <v>-3753.94</v>
      </c>
    </row>
    <row r="664" customFormat="false" ht="15.8" hidden="false" customHeight="false" outlineLevel="0" collapsed="false">
      <c r="A664" s="0" t="s">
        <v>19</v>
      </c>
      <c r="B664" s="0" t="s">
        <v>20</v>
      </c>
      <c r="C664" s="0" t="s">
        <v>151</v>
      </c>
      <c r="D664" s="0" t="n">
        <v>6655971007</v>
      </c>
      <c r="E664" s="8" t="n">
        <v>44844</v>
      </c>
      <c r="F664" s="8" t="n">
        <v>44844</v>
      </c>
      <c r="G664" s="0" t="n">
        <v>8184798000</v>
      </c>
      <c r="H664" s="1" t="n">
        <v>4263162085</v>
      </c>
      <c r="I664" s="0" t="n">
        <v>639.49</v>
      </c>
      <c r="J664" s="8" t="n">
        <v>44876</v>
      </c>
      <c r="K664" s="0" t="n">
        <v>444.09</v>
      </c>
      <c r="L664" s="8" t="n">
        <v>44859</v>
      </c>
      <c r="M664" s="0" t="n">
        <v>-17</v>
      </c>
      <c r="T664" s="0" t="n">
        <f aca="false">K664*M664</f>
        <v>-7549.53</v>
      </c>
    </row>
    <row r="665" customFormat="false" ht="15.8" hidden="false" customHeight="false" outlineLevel="0" collapsed="false">
      <c r="A665" s="0" t="s">
        <v>19</v>
      </c>
      <c r="B665" s="0" t="s">
        <v>20</v>
      </c>
      <c r="C665" s="0" t="s">
        <v>151</v>
      </c>
      <c r="D665" s="0" t="n">
        <v>6655971007</v>
      </c>
      <c r="E665" s="8" t="n">
        <v>44844</v>
      </c>
      <c r="F665" s="8" t="n">
        <v>44844</v>
      </c>
      <c r="G665" s="0" t="n">
        <v>8184798184</v>
      </c>
      <c r="H665" s="1" t="n">
        <v>4263162041</v>
      </c>
      <c r="I665" s="0" t="n">
        <v>439.67</v>
      </c>
      <c r="J665" s="8" t="n">
        <v>44876</v>
      </c>
      <c r="K665" s="0" t="n">
        <v>305.33</v>
      </c>
      <c r="L665" s="8" t="n">
        <v>44859</v>
      </c>
      <c r="M665" s="0" t="n">
        <v>-17</v>
      </c>
      <c r="T665" s="0" t="n">
        <f aca="false">K665*M665</f>
        <v>-5190.61</v>
      </c>
    </row>
    <row r="666" customFormat="false" ht="15.8" hidden="false" customHeight="false" outlineLevel="0" collapsed="false">
      <c r="A666" s="0" t="s">
        <v>19</v>
      </c>
      <c r="B666" s="0" t="s">
        <v>20</v>
      </c>
      <c r="C666" s="0" t="s">
        <v>151</v>
      </c>
      <c r="D666" s="0" t="n">
        <v>6655971007</v>
      </c>
      <c r="E666" s="8" t="n">
        <v>44844</v>
      </c>
      <c r="F666" s="8" t="n">
        <v>44844</v>
      </c>
      <c r="G666" s="0" t="n">
        <v>8184798291</v>
      </c>
      <c r="H666" s="1" t="n">
        <v>4263162214</v>
      </c>
      <c r="I666" s="0" t="n">
        <v>461.17</v>
      </c>
      <c r="J666" s="8" t="n">
        <v>44876</v>
      </c>
      <c r="K666" s="0" t="n">
        <v>320.25</v>
      </c>
      <c r="L666" s="8" t="n">
        <v>44859</v>
      </c>
      <c r="M666" s="0" t="n">
        <v>-17</v>
      </c>
      <c r="T666" s="0" t="n">
        <f aca="false">K666*M666</f>
        <v>-5444.25</v>
      </c>
    </row>
    <row r="667" customFormat="false" ht="15.8" hidden="false" customHeight="false" outlineLevel="0" collapsed="false">
      <c r="A667" s="0" t="s">
        <v>19</v>
      </c>
      <c r="B667" s="0" t="s">
        <v>20</v>
      </c>
      <c r="C667" s="0" t="s">
        <v>151</v>
      </c>
      <c r="D667" s="0" t="n">
        <v>6655971007</v>
      </c>
      <c r="E667" s="8" t="n">
        <v>44843</v>
      </c>
      <c r="F667" s="8" t="n">
        <v>44843</v>
      </c>
      <c r="G667" s="0" t="n">
        <v>8184799569</v>
      </c>
      <c r="H667" s="1" t="n">
        <v>4263162166</v>
      </c>
      <c r="I667" s="0" t="n">
        <v>695.99</v>
      </c>
      <c r="J667" s="8" t="n">
        <v>44876</v>
      </c>
      <c r="K667" s="0" t="n">
        <v>483.33</v>
      </c>
      <c r="L667" s="8" t="n">
        <v>44859</v>
      </c>
      <c r="M667" s="0" t="n">
        <v>-17</v>
      </c>
      <c r="T667" s="0" t="n">
        <f aca="false">K667*M667</f>
        <v>-8216.61</v>
      </c>
    </row>
    <row r="668" customFormat="false" ht="15.8" hidden="false" customHeight="false" outlineLevel="0" collapsed="false">
      <c r="A668" s="0" t="s">
        <v>19</v>
      </c>
      <c r="B668" s="0" t="s">
        <v>20</v>
      </c>
      <c r="C668" s="0" t="s">
        <v>151</v>
      </c>
      <c r="D668" s="0" t="n">
        <v>6655971007</v>
      </c>
      <c r="E668" s="8" t="n">
        <v>44842</v>
      </c>
      <c r="F668" s="8" t="n">
        <v>44842</v>
      </c>
      <c r="G668" s="0" t="n">
        <v>8184801634</v>
      </c>
      <c r="H668" s="1" t="n">
        <v>4263162073</v>
      </c>
      <c r="I668" s="0" t="n">
        <v>30.91</v>
      </c>
      <c r="J668" s="8" t="n">
        <v>44876</v>
      </c>
      <c r="K668" s="0" t="n">
        <v>21.47</v>
      </c>
      <c r="L668" s="8" t="n">
        <v>44859</v>
      </c>
      <c r="M668" s="0" t="n">
        <v>-17</v>
      </c>
      <c r="T668" s="0" t="n">
        <f aca="false">K668*M668</f>
        <v>-364.99</v>
      </c>
    </row>
    <row r="669" customFormat="false" ht="15.8" hidden="false" customHeight="false" outlineLevel="0" collapsed="false">
      <c r="A669" s="0" t="s">
        <v>19</v>
      </c>
      <c r="B669" s="0" t="s">
        <v>20</v>
      </c>
      <c r="C669" s="0" t="s">
        <v>151</v>
      </c>
      <c r="D669" s="0" t="n">
        <v>6655971007</v>
      </c>
      <c r="E669" s="8" t="n">
        <v>44842</v>
      </c>
      <c r="F669" s="8" t="n">
        <v>44842</v>
      </c>
      <c r="G669" s="0" t="n">
        <v>8184802147</v>
      </c>
      <c r="H669" s="1" t="n">
        <v>4263162076</v>
      </c>
      <c r="I669" s="0" t="n">
        <v>554.32</v>
      </c>
      <c r="J669" s="8" t="n">
        <v>44876</v>
      </c>
      <c r="K669" s="0" t="n">
        <v>384.94</v>
      </c>
      <c r="L669" s="8" t="n">
        <v>44859</v>
      </c>
      <c r="M669" s="0" t="n">
        <v>-17</v>
      </c>
      <c r="T669" s="0" t="n">
        <f aca="false">K669*M669</f>
        <v>-6543.98</v>
      </c>
    </row>
    <row r="670" customFormat="false" ht="15.8" hidden="false" customHeight="false" outlineLevel="0" collapsed="false">
      <c r="A670" s="0" t="s">
        <v>19</v>
      </c>
      <c r="B670" s="0" t="s">
        <v>20</v>
      </c>
      <c r="C670" s="0" t="s">
        <v>151</v>
      </c>
      <c r="D670" s="0" t="n">
        <v>6655971007</v>
      </c>
      <c r="E670" s="8" t="n">
        <v>44843</v>
      </c>
      <c r="F670" s="8" t="n">
        <v>44843</v>
      </c>
      <c r="G670" s="0" t="n">
        <v>8184803655</v>
      </c>
      <c r="H670" s="1" t="n">
        <v>4263162229</v>
      </c>
      <c r="I670" s="0" t="n">
        <v>408.69</v>
      </c>
      <c r="J670" s="8" t="n">
        <v>44876</v>
      </c>
      <c r="K670" s="0" t="n">
        <v>283.81</v>
      </c>
      <c r="L670" s="8" t="n">
        <v>44859</v>
      </c>
      <c r="M670" s="0" t="n">
        <v>-17</v>
      </c>
      <c r="T670" s="0" t="n">
        <f aca="false">K670*M670</f>
        <v>-4824.77</v>
      </c>
    </row>
    <row r="671" customFormat="false" ht="15.8" hidden="false" customHeight="false" outlineLevel="0" collapsed="false">
      <c r="A671" s="0" t="s">
        <v>19</v>
      </c>
      <c r="B671" s="0" t="s">
        <v>20</v>
      </c>
      <c r="C671" s="0" t="s">
        <v>151</v>
      </c>
      <c r="D671" s="0" t="n">
        <v>6655971007</v>
      </c>
      <c r="E671" s="8" t="n">
        <v>44842</v>
      </c>
      <c r="F671" s="8" t="n">
        <v>44842</v>
      </c>
      <c r="G671" s="0" t="n">
        <v>8184803939</v>
      </c>
      <c r="H671" s="1" t="n">
        <v>4263162154</v>
      </c>
      <c r="I671" s="0" t="n">
        <v>144.26</v>
      </c>
      <c r="J671" s="8" t="n">
        <v>44876</v>
      </c>
      <c r="K671" s="0" t="n">
        <v>100.18</v>
      </c>
      <c r="L671" s="8" t="n">
        <v>44859</v>
      </c>
      <c r="M671" s="0" t="n">
        <v>-17</v>
      </c>
      <c r="T671" s="0" t="n">
        <f aca="false">K671*M671</f>
        <v>-1703.06</v>
      </c>
    </row>
    <row r="672" customFormat="false" ht="15.8" hidden="false" customHeight="false" outlineLevel="0" collapsed="false">
      <c r="A672" s="0" t="s">
        <v>19</v>
      </c>
      <c r="B672" s="0" t="s">
        <v>20</v>
      </c>
      <c r="C672" s="0" t="s">
        <v>151</v>
      </c>
      <c r="D672" s="0" t="n">
        <v>6655971007</v>
      </c>
      <c r="E672" s="8" t="n">
        <v>44842</v>
      </c>
      <c r="F672" s="8" t="n">
        <v>44842</v>
      </c>
      <c r="G672" s="0" t="n">
        <v>8184804530</v>
      </c>
      <c r="H672" s="1" t="n">
        <v>4263162237</v>
      </c>
      <c r="I672" s="0" t="n">
        <v>337.7</v>
      </c>
      <c r="J672" s="8" t="n">
        <v>44876</v>
      </c>
      <c r="K672" s="0" t="n">
        <v>234.52</v>
      </c>
      <c r="L672" s="8" t="n">
        <v>44859</v>
      </c>
      <c r="M672" s="0" t="n">
        <v>-17</v>
      </c>
      <c r="T672" s="0" t="n">
        <f aca="false">K672*M672</f>
        <v>-3986.84</v>
      </c>
    </row>
    <row r="673" customFormat="false" ht="15.8" hidden="false" customHeight="false" outlineLevel="0" collapsed="false">
      <c r="A673" s="0" t="s">
        <v>19</v>
      </c>
      <c r="B673" s="0" t="s">
        <v>20</v>
      </c>
      <c r="C673" s="0" t="s">
        <v>151</v>
      </c>
      <c r="D673" s="0" t="n">
        <v>6655971007</v>
      </c>
      <c r="E673" s="8" t="n">
        <v>44843</v>
      </c>
      <c r="F673" s="8" t="n">
        <v>44843</v>
      </c>
      <c r="G673" s="0" t="n">
        <v>8184806769</v>
      </c>
      <c r="H673" s="1" t="n">
        <v>4263162148</v>
      </c>
      <c r="I673" s="0" t="n">
        <v>356.29</v>
      </c>
      <c r="J673" s="8" t="n">
        <v>44876</v>
      </c>
      <c r="K673" s="0" t="n">
        <v>247.43</v>
      </c>
      <c r="L673" s="8" t="n">
        <v>44859</v>
      </c>
      <c r="M673" s="0" t="n">
        <v>-17</v>
      </c>
      <c r="T673" s="0" t="n">
        <f aca="false">K673*M673</f>
        <v>-4206.31</v>
      </c>
    </row>
    <row r="674" customFormat="false" ht="15.8" hidden="false" customHeight="false" outlineLevel="0" collapsed="false">
      <c r="A674" s="0" t="s">
        <v>19</v>
      </c>
      <c r="B674" s="0" t="s">
        <v>20</v>
      </c>
      <c r="C674" s="0" t="s">
        <v>151</v>
      </c>
      <c r="D674" s="0" t="n">
        <v>6655971007</v>
      </c>
      <c r="E674" s="8" t="n">
        <v>44844</v>
      </c>
      <c r="F674" s="8" t="n">
        <v>44844</v>
      </c>
      <c r="G674" s="0" t="n">
        <v>8184806799</v>
      </c>
      <c r="H674" s="1" t="n">
        <v>4263162135</v>
      </c>
      <c r="I674" s="0" t="n">
        <v>3809.66</v>
      </c>
      <c r="J674" s="8" t="n">
        <v>44876</v>
      </c>
      <c r="K674" s="0" t="n">
        <v>2645.6</v>
      </c>
      <c r="L674" s="8" t="n">
        <v>44859</v>
      </c>
      <c r="M674" s="0" t="n">
        <v>-17</v>
      </c>
      <c r="T674" s="0" t="n">
        <f aca="false">K674*M674</f>
        <v>-44975.2</v>
      </c>
    </row>
    <row r="675" customFormat="false" ht="15.8" hidden="false" customHeight="false" outlineLevel="0" collapsed="false">
      <c r="A675" s="0" t="s">
        <v>19</v>
      </c>
      <c r="B675" s="0" t="s">
        <v>20</v>
      </c>
      <c r="C675" s="0" t="s">
        <v>151</v>
      </c>
      <c r="D675" s="0" t="n">
        <v>6655971007</v>
      </c>
      <c r="E675" s="8" t="n">
        <v>44844</v>
      </c>
      <c r="F675" s="8" t="n">
        <v>44844</v>
      </c>
      <c r="G675" s="0" t="n">
        <v>8184808487</v>
      </c>
      <c r="H675" s="1" t="n">
        <v>4263162120</v>
      </c>
      <c r="I675" s="0" t="n">
        <v>11.96</v>
      </c>
      <c r="J675" s="8" t="n">
        <v>44876</v>
      </c>
      <c r="K675" s="0" t="n">
        <v>8.3</v>
      </c>
      <c r="L675" s="8" t="n">
        <v>44859</v>
      </c>
      <c r="M675" s="0" t="n">
        <v>-17</v>
      </c>
      <c r="T675" s="0" t="n">
        <f aca="false">K675*M675</f>
        <v>-141.1</v>
      </c>
    </row>
    <row r="676" customFormat="false" ht="15.8" hidden="false" customHeight="false" outlineLevel="0" collapsed="false">
      <c r="A676" s="0" t="s">
        <v>19</v>
      </c>
      <c r="B676" s="0" t="s">
        <v>20</v>
      </c>
      <c r="C676" s="0" t="s">
        <v>151</v>
      </c>
      <c r="D676" s="0" t="n">
        <v>6655971007</v>
      </c>
      <c r="E676" s="8" t="n">
        <v>44843</v>
      </c>
      <c r="F676" s="8" t="n">
        <v>44843</v>
      </c>
      <c r="G676" s="0" t="n">
        <v>8184810756</v>
      </c>
      <c r="H676" s="1" t="n">
        <v>4263162137</v>
      </c>
      <c r="I676" s="0" t="n">
        <v>13.8</v>
      </c>
      <c r="J676" s="8" t="n">
        <v>44876</v>
      </c>
      <c r="K676" s="0" t="n">
        <v>9.58</v>
      </c>
      <c r="L676" s="8" t="n">
        <v>44859</v>
      </c>
      <c r="M676" s="0" t="n">
        <v>-17</v>
      </c>
      <c r="T676" s="0" t="n">
        <f aca="false">K676*M676</f>
        <v>-162.86</v>
      </c>
    </row>
    <row r="677" customFormat="false" ht="15.8" hidden="false" customHeight="false" outlineLevel="0" collapsed="false">
      <c r="A677" s="0" t="s">
        <v>19</v>
      </c>
      <c r="B677" s="0" t="s">
        <v>20</v>
      </c>
      <c r="C677" s="0" t="s">
        <v>151</v>
      </c>
      <c r="D677" s="0" t="n">
        <v>6655971007</v>
      </c>
      <c r="E677" s="8" t="n">
        <v>44844</v>
      </c>
      <c r="F677" s="8" t="n">
        <v>44844</v>
      </c>
      <c r="G677" s="0" t="n">
        <v>8184811787</v>
      </c>
      <c r="H677" s="1" t="n">
        <v>4263162190</v>
      </c>
      <c r="I677" s="0" t="n">
        <v>54.51</v>
      </c>
      <c r="J677" s="8" t="n">
        <v>44876</v>
      </c>
      <c r="K677" s="0" t="n">
        <v>37.85</v>
      </c>
      <c r="L677" s="8" t="n">
        <v>44859</v>
      </c>
      <c r="M677" s="0" t="n">
        <v>-17</v>
      </c>
      <c r="T677" s="0" t="n">
        <f aca="false">K677*M677</f>
        <v>-643.45</v>
      </c>
    </row>
    <row r="678" customFormat="false" ht="15.8" hidden="false" customHeight="false" outlineLevel="0" collapsed="false">
      <c r="A678" s="0" t="s">
        <v>19</v>
      </c>
      <c r="B678" s="0" t="s">
        <v>20</v>
      </c>
      <c r="C678" s="0" t="s">
        <v>151</v>
      </c>
      <c r="D678" s="0" t="n">
        <v>6655971007</v>
      </c>
      <c r="E678" s="8" t="n">
        <v>44842</v>
      </c>
      <c r="F678" s="8" t="n">
        <v>44842</v>
      </c>
      <c r="G678" s="0" t="n">
        <v>8184812235</v>
      </c>
      <c r="H678" s="1" t="n">
        <v>4263162055</v>
      </c>
      <c r="I678" s="0" t="n">
        <v>7.93</v>
      </c>
      <c r="J678" s="8" t="n">
        <v>44876</v>
      </c>
      <c r="K678" s="0" t="n">
        <v>5.51</v>
      </c>
      <c r="L678" s="8" t="n">
        <v>44859</v>
      </c>
      <c r="M678" s="0" t="n">
        <v>-17</v>
      </c>
      <c r="T678" s="0" t="n">
        <f aca="false">K678*M678</f>
        <v>-93.67</v>
      </c>
    </row>
    <row r="679" customFormat="false" ht="15.8" hidden="false" customHeight="false" outlineLevel="0" collapsed="false">
      <c r="A679" s="0" t="s">
        <v>19</v>
      </c>
      <c r="B679" s="0" t="s">
        <v>20</v>
      </c>
      <c r="C679" s="0" t="s">
        <v>151</v>
      </c>
      <c r="D679" s="0" t="n">
        <v>6655971007</v>
      </c>
      <c r="E679" s="8" t="n">
        <v>44843</v>
      </c>
      <c r="F679" s="8" t="n">
        <v>44843</v>
      </c>
      <c r="G679" s="0" t="n">
        <v>8184812264</v>
      </c>
      <c r="H679" s="1" t="n">
        <v>4263162068</v>
      </c>
      <c r="I679" s="0" t="n">
        <v>809.56</v>
      </c>
      <c r="J679" s="8" t="n">
        <v>44876</v>
      </c>
      <c r="K679" s="0" t="n">
        <v>562.2</v>
      </c>
      <c r="L679" s="8" t="n">
        <v>44859</v>
      </c>
      <c r="M679" s="0" t="n">
        <v>-17</v>
      </c>
      <c r="T679" s="0" t="n">
        <f aca="false">K679*M679</f>
        <v>-9557.4</v>
      </c>
    </row>
    <row r="680" customFormat="false" ht="15.8" hidden="false" customHeight="false" outlineLevel="0" collapsed="false">
      <c r="A680" s="0" t="s">
        <v>19</v>
      </c>
      <c r="B680" s="0" t="s">
        <v>20</v>
      </c>
      <c r="C680" s="0" t="s">
        <v>151</v>
      </c>
      <c r="D680" s="0" t="n">
        <v>6655971007</v>
      </c>
      <c r="E680" s="8" t="n">
        <v>44842</v>
      </c>
      <c r="F680" s="8" t="n">
        <v>44842</v>
      </c>
      <c r="G680" s="0" t="n">
        <v>8184812353</v>
      </c>
      <c r="H680" s="1" t="n">
        <v>4263162103</v>
      </c>
      <c r="I680" s="0" t="n">
        <v>22.13</v>
      </c>
      <c r="J680" s="8" t="n">
        <v>44876</v>
      </c>
      <c r="K680" s="0" t="n">
        <v>15.37</v>
      </c>
      <c r="L680" s="8" t="n">
        <v>44859</v>
      </c>
      <c r="M680" s="0" t="n">
        <v>-17</v>
      </c>
      <c r="T680" s="0" t="n">
        <f aca="false">K680*M680</f>
        <v>-261.29</v>
      </c>
    </row>
    <row r="681" customFormat="false" ht="15.8" hidden="false" customHeight="false" outlineLevel="0" collapsed="false">
      <c r="A681" s="0" t="s">
        <v>19</v>
      </c>
      <c r="B681" s="0" t="s">
        <v>20</v>
      </c>
      <c r="C681" s="0" t="s">
        <v>151</v>
      </c>
      <c r="D681" s="0" t="n">
        <v>6655971007</v>
      </c>
      <c r="E681" s="8" t="n">
        <v>44842</v>
      </c>
      <c r="F681" s="8" t="n">
        <v>44842</v>
      </c>
      <c r="G681" s="0" t="n">
        <v>8184813423</v>
      </c>
      <c r="H681" s="1" t="n">
        <v>4263162042</v>
      </c>
      <c r="I681" s="0" t="n">
        <v>24.55</v>
      </c>
      <c r="J681" s="8" t="n">
        <v>44876</v>
      </c>
      <c r="K681" s="0" t="n">
        <v>17.05</v>
      </c>
      <c r="L681" s="8" t="n">
        <v>44859</v>
      </c>
      <c r="M681" s="0" t="n">
        <v>-17</v>
      </c>
      <c r="T681" s="0" t="n">
        <f aca="false">K681*M681</f>
        <v>-289.85</v>
      </c>
    </row>
    <row r="682" customFormat="false" ht="15.8" hidden="false" customHeight="false" outlineLevel="0" collapsed="false">
      <c r="A682" s="0" t="s">
        <v>19</v>
      </c>
      <c r="B682" s="0" t="s">
        <v>20</v>
      </c>
      <c r="C682" s="0" t="s">
        <v>151</v>
      </c>
      <c r="D682" s="0" t="n">
        <v>6655971007</v>
      </c>
      <c r="E682" s="8" t="n">
        <v>44842</v>
      </c>
      <c r="F682" s="8" t="n">
        <v>44842</v>
      </c>
      <c r="G682" s="0" t="n">
        <v>8184813522</v>
      </c>
      <c r="H682" s="1" t="n">
        <v>4263162232</v>
      </c>
      <c r="I682" s="0" t="n">
        <v>15.95</v>
      </c>
      <c r="J682" s="8" t="n">
        <v>44876</v>
      </c>
      <c r="K682" s="0" t="n">
        <v>11.07</v>
      </c>
      <c r="L682" s="8" t="n">
        <v>44859</v>
      </c>
      <c r="M682" s="0" t="n">
        <v>-17</v>
      </c>
      <c r="T682" s="0" t="n">
        <f aca="false">K682*M682</f>
        <v>-188.19</v>
      </c>
    </row>
    <row r="683" customFormat="false" ht="15.8" hidden="false" customHeight="false" outlineLevel="0" collapsed="false">
      <c r="A683" s="0" t="s">
        <v>19</v>
      </c>
      <c r="B683" s="0" t="s">
        <v>20</v>
      </c>
      <c r="C683" s="0" t="s">
        <v>151</v>
      </c>
      <c r="D683" s="0" t="n">
        <v>6655971007</v>
      </c>
      <c r="E683" s="8" t="n">
        <v>44844</v>
      </c>
      <c r="F683" s="8" t="n">
        <v>44844</v>
      </c>
      <c r="G683" s="0" t="n">
        <v>8184813982</v>
      </c>
      <c r="H683" s="1" t="n">
        <v>4263162220</v>
      </c>
      <c r="I683" s="0" t="n">
        <v>1383.65</v>
      </c>
      <c r="J683" s="8" t="n">
        <v>44876</v>
      </c>
      <c r="K683" s="0" t="n">
        <v>960.87</v>
      </c>
      <c r="L683" s="8" t="n">
        <v>44859</v>
      </c>
      <c r="M683" s="0" t="n">
        <v>-17</v>
      </c>
      <c r="T683" s="0" t="n">
        <f aca="false">K683*M683</f>
        <v>-16334.79</v>
      </c>
    </row>
    <row r="684" customFormat="false" ht="15.8" hidden="false" customHeight="false" outlineLevel="0" collapsed="false">
      <c r="A684" s="0" t="s">
        <v>19</v>
      </c>
      <c r="B684" s="0" t="s">
        <v>20</v>
      </c>
      <c r="C684" s="0" t="s">
        <v>151</v>
      </c>
      <c r="D684" s="0" t="n">
        <v>6655971007</v>
      </c>
      <c r="E684" s="8" t="n">
        <v>44842</v>
      </c>
      <c r="F684" s="8" t="n">
        <v>44842</v>
      </c>
      <c r="G684" s="0" t="n">
        <v>8184814614</v>
      </c>
      <c r="H684" s="1" t="n">
        <v>4263162140</v>
      </c>
      <c r="I684" s="0" t="n">
        <v>985.67</v>
      </c>
      <c r="J684" s="8" t="n">
        <v>44876</v>
      </c>
      <c r="K684" s="0" t="n">
        <v>684.49</v>
      </c>
      <c r="L684" s="8" t="n">
        <v>44859</v>
      </c>
      <c r="M684" s="0" t="n">
        <v>-17</v>
      </c>
      <c r="T684" s="0" t="n">
        <f aca="false">K684*M684</f>
        <v>-11636.33</v>
      </c>
    </row>
    <row r="685" customFormat="false" ht="15.8" hidden="false" customHeight="false" outlineLevel="0" collapsed="false">
      <c r="A685" s="0" t="s">
        <v>19</v>
      </c>
      <c r="B685" s="0" t="s">
        <v>20</v>
      </c>
      <c r="C685" s="0" t="s">
        <v>151</v>
      </c>
      <c r="D685" s="0" t="n">
        <v>6655971007</v>
      </c>
      <c r="E685" s="8" t="n">
        <v>44842</v>
      </c>
      <c r="F685" s="8" t="n">
        <v>44842</v>
      </c>
      <c r="G685" s="0" t="n">
        <v>8184814644</v>
      </c>
      <c r="H685" s="1" t="n">
        <v>4263162080</v>
      </c>
      <c r="I685" s="0" t="n">
        <v>13.5</v>
      </c>
      <c r="J685" s="8" t="n">
        <v>44876</v>
      </c>
      <c r="K685" s="0" t="n">
        <v>9.38</v>
      </c>
      <c r="L685" s="8" t="n">
        <v>44859</v>
      </c>
      <c r="M685" s="0" t="n">
        <v>-17</v>
      </c>
      <c r="T685" s="0" t="n">
        <f aca="false">K685*M685</f>
        <v>-159.46</v>
      </c>
    </row>
    <row r="686" customFormat="false" ht="15.8" hidden="false" customHeight="false" outlineLevel="0" collapsed="false">
      <c r="A686" s="0" t="s">
        <v>19</v>
      </c>
      <c r="B686" s="0" t="s">
        <v>20</v>
      </c>
      <c r="C686" s="0" t="s">
        <v>151</v>
      </c>
      <c r="D686" s="0" t="n">
        <v>6655971007</v>
      </c>
      <c r="E686" s="8" t="n">
        <v>44842</v>
      </c>
      <c r="F686" s="8" t="n">
        <v>44842</v>
      </c>
      <c r="G686" s="0" t="n">
        <v>8184814745</v>
      </c>
      <c r="H686" s="1" t="n">
        <v>4263162078</v>
      </c>
      <c r="I686" s="0" t="n">
        <v>22</v>
      </c>
      <c r="J686" s="8" t="n">
        <v>44876</v>
      </c>
      <c r="K686" s="0" t="n">
        <v>15.28</v>
      </c>
      <c r="L686" s="8" t="n">
        <v>44859</v>
      </c>
      <c r="M686" s="0" t="n">
        <v>-17</v>
      </c>
      <c r="T686" s="0" t="n">
        <f aca="false">K686*M686</f>
        <v>-259.76</v>
      </c>
    </row>
    <row r="687" customFormat="false" ht="15.8" hidden="false" customHeight="false" outlineLevel="0" collapsed="false">
      <c r="A687" s="0" t="s">
        <v>19</v>
      </c>
      <c r="B687" s="0" t="s">
        <v>20</v>
      </c>
      <c r="C687" s="0" t="s">
        <v>151</v>
      </c>
      <c r="D687" s="0" t="n">
        <v>6655971007</v>
      </c>
      <c r="E687" s="8" t="n">
        <v>44844</v>
      </c>
      <c r="F687" s="8" t="n">
        <v>44844</v>
      </c>
      <c r="G687" s="0" t="n">
        <v>8184814777</v>
      </c>
      <c r="H687" s="1" t="n">
        <v>4263162131</v>
      </c>
      <c r="I687" s="0" t="n">
        <v>13.43</v>
      </c>
      <c r="J687" s="8" t="n">
        <v>44876</v>
      </c>
      <c r="K687" s="0" t="n">
        <v>9.33</v>
      </c>
      <c r="L687" s="8" t="n">
        <v>44859</v>
      </c>
      <c r="M687" s="0" t="n">
        <v>-17</v>
      </c>
      <c r="T687" s="0" t="n">
        <f aca="false">K687*M687</f>
        <v>-158.61</v>
      </c>
    </row>
    <row r="688" customFormat="false" ht="15.8" hidden="false" customHeight="false" outlineLevel="0" collapsed="false">
      <c r="A688" s="0" t="s">
        <v>19</v>
      </c>
      <c r="B688" s="0" t="s">
        <v>20</v>
      </c>
      <c r="C688" s="0" t="s">
        <v>151</v>
      </c>
      <c r="D688" s="0" t="n">
        <v>6655971007</v>
      </c>
      <c r="E688" s="8" t="n">
        <v>44842</v>
      </c>
      <c r="F688" s="8" t="n">
        <v>44842</v>
      </c>
      <c r="G688" s="0" t="n">
        <v>8184816113</v>
      </c>
      <c r="H688" s="1" t="n">
        <v>4263162067</v>
      </c>
      <c r="I688" s="0" t="n">
        <v>116.83</v>
      </c>
      <c r="J688" s="8" t="n">
        <v>44876</v>
      </c>
      <c r="K688" s="0" t="n">
        <v>81.13</v>
      </c>
      <c r="L688" s="8" t="n">
        <v>44859</v>
      </c>
      <c r="M688" s="0" t="n">
        <v>-17</v>
      </c>
      <c r="T688" s="0" t="n">
        <f aca="false">K688*M688</f>
        <v>-1379.21</v>
      </c>
    </row>
    <row r="689" customFormat="false" ht="15.8" hidden="false" customHeight="false" outlineLevel="0" collapsed="false">
      <c r="A689" s="0" t="s">
        <v>19</v>
      </c>
      <c r="B689" s="0" t="s">
        <v>20</v>
      </c>
      <c r="C689" s="0" t="s">
        <v>151</v>
      </c>
      <c r="D689" s="0" t="n">
        <v>6655971007</v>
      </c>
      <c r="E689" s="8" t="n">
        <v>44844</v>
      </c>
      <c r="F689" s="8" t="n">
        <v>44844</v>
      </c>
      <c r="G689" s="0" t="n">
        <v>8184816586</v>
      </c>
      <c r="H689" s="1" t="n">
        <v>4263162112</v>
      </c>
      <c r="I689" s="0" t="n">
        <v>20.7</v>
      </c>
      <c r="J689" s="8" t="n">
        <v>44876</v>
      </c>
      <c r="K689" s="0" t="n">
        <v>14.38</v>
      </c>
      <c r="L689" s="8" t="n">
        <v>44859</v>
      </c>
      <c r="M689" s="0" t="n">
        <v>-17</v>
      </c>
      <c r="T689" s="0" t="n">
        <f aca="false">K689*M689</f>
        <v>-244.46</v>
      </c>
    </row>
    <row r="690" customFormat="false" ht="15.8" hidden="false" customHeight="false" outlineLevel="0" collapsed="false">
      <c r="A690" s="0" t="s">
        <v>19</v>
      </c>
      <c r="B690" s="0" t="s">
        <v>20</v>
      </c>
      <c r="C690" s="0" t="s">
        <v>151</v>
      </c>
      <c r="D690" s="0" t="n">
        <v>6655971007</v>
      </c>
      <c r="E690" s="8" t="n">
        <v>44842</v>
      </c>
      <c r="F690" s="8" t="n">
        <v>44842</v>
      </c>
      <c r="G690" s="0" t="n">
        <v>8184818721</v>
      </c>
      <c r="H690" s="1" t="n">
        <v>4263162079</v>
      </c>
      <c r="I690" s="0" t="n">
        <v>106.64</v>
      </c>
      <c r="J690" s="8" t="n">
        <v>44876</v>
      </c>
      <c r="K690" s="0" t="n">
        <v>74.06</v>
      </c>
      <c r="L690" s="8" t="n">
        <v>44859</v>
      </c>
      <c r="M690" s="0" t="n">
        <v>-17</v>
      </c>
      <c r="T690" s="0" t="n">
        <f aca="false">K690*M690</f>
        <v>-1259.02</v>
      </c>
    </row>
    <row r="691" customFormat="false" ht="15.8" hidden="false" customHeight="false" outlineLevel="0" collapsed="false">
      <c r="A691" s="0" t="s">
        <v>19</v>
      </c>
      <c r="B691" s="0" t="s">
        <v>20</v>
      </c>
      <c r="C691" s="0" t="s">
        <v>151</v>
      </c>
      <c r="D691" s="0" t="n">
        <v>6655971007</v>
      </c>
      <c r="E691" s="8" t="n">
        <v>44842</v>
      </c>
      <c r="F691" s="8" t="n">
        <v>44842</v>
      </c>
      <c r="G691" s="0" t="n">
        <v>8184818801</v>
      </c>
      <c r="H691" s="1" t="n">
        <v>4263162228</v>
      </c>
      <c r="I691" s="0" t="n">
        <v>16.67</v>
      </c>
      <c r="J691" s="8" t="n">
        <v>44876</v>
      </c>
      <c r="K691" s="0" t="n">
        <v>11.57</v>
      </c>
      <c r="L691" s="8" t="n">
        <v>44859</v>
      </c>
      <c r="M691" s="0" t="n">
        <v>-17</v>
      </c>
      <c r="T691" s="0" t="n">
        <f aca="false">K691*M691</f>
        <v>-196.69</v>
      </c>
    </row>
    <row r="692" customFormat="false" ht="15.8" hidden="false" customHeight="false" outlineLevel="0" collapsed="false">
      <c r="A692" s="0" t="s">
        <v>19</v>
      </c>
      <c r="B692" s="0" t="s">
        <v>20</v>
      </c>
      <c r="C692" s="0" t="s">
        <v>151</v>
      </c>
      <c r="D692" s="0" t="n">
        <v>6655971007</v>
      </c>
      <c r="E692" s="8" t="n">
        <v>44842</v>
      </c>
      <c r="F692" s="8" t="n">
        <v>44842</v>
      </c>
      <c r="G692" s="0" t="n">
        <v>8184821920</v>
      </c>
      <c r="H692" s="1" t="n">
        <v>4263162056</v>
      </c>
      <c r="I692" s="0" t="n">
        <v>10</v>
      </c>
      <c r="J692" s="8" t="n">
        <v>44876</v>
      </c>
      <c r="K692" s="0" t="n">
        <v>6.94</v>
      </c>
      <c r="L692" s="8" t="n">
        <v>44859</v>
      </c>
      <c r="M692" s="0" t="n">
        <v>-17</v>
      </c>
      <c r="T692" s="0" t="n">
        <f aca="false">K692*M692</f>
        <v>-117.98</v>
      </c>
    </row>
    <row r="693" customFormat="false" ht="15.8" hidden="false" customHeight="false" outlineLevel="0" collapsed="false">
      <c r="A693" s="0" t="s">
        <v>19</v>
      </c>
      <c r="B693" s="0" t="s">
        <v>20</v>
      </c>
      <c r="C693" s="0" t="s">
        <v>151</v>
      </c>
      <c r="D693" s="0" t="n">
        <v>6655971007</v>
      </c>
      <c r="E693" s="8" t="n">
        <v>44844</v>
      </c>
      <c r="F693" s="8" t="n">
        <v>44844</v>
      </c>
      <c r="G693" s="0" t="n">
        <v>8184821995</v>
      </c>
      <c r="H693" s="1" t="n">
        <v>4263162094</v>
      </c>
      <c r="I693" s="0" t="n">
        <v>63.48</v>
      </c>
      <c r="J693" s="8" t="n">
        <v>44876</v>
      </c>
      <c r="K693" s="0" t="n">
        <v>44.08</v>
      </c>
      <c r="L693" s="8" t="n">
        <v>44859</v>
      </c>
      <c r="M693" s="0" t="n">
        <v>-17</v>
      </c>
      <c r="T693" s="0" t="n">
        <f aca="false">K693*M693</f>
        <v>-749.36</v>
      </c>
    </row>
    <row r="694" customFormat="false" ht="15.8" hidden="false" customHeight="false" outlineLevel="0" collapsed="false">
      <c r="A694" s="0" t="s">
        <v>19</v>
      </c>
      <c r="B694" s="0" t="s">
        <v>20</v>
      </c>
      <c r="C694" s="0" t="s">
        <v>151</v>
      </c>
      <c r="D694" s="0" t="n">
        <v>6655971007</v>
      </c>
      <c r="E694" s="8" t="n">
        <v>44843</v>
      </c>
      <c r="F694" s="8" t="n">
        <v>44843</v>
      </c>
      <c r="G694" s="0" t="n">
        <v>8184822063</v>
      </c>
      <c r="H694" s="1" t="n">
        <v>4263162107</v>
      </c>
      <c r="I694" s="0" t="n">
        <v>101</v>
      </c>
      <c r="J694" s="8" t="n">
        <v>44876</v>
      </c>
      <c r="K694" s="0" t="n">
        <v>84.16</v>
      </c>
      <c r="L694" s="8" t="n">
        <v>44859</v>
      </c>
      <c r="M694" s="0" t="n">
        <v>-17</v>
      </c>
      <c r="T694" s="0" t="n">
        <f aca="false">K694*M694</f>
        <v>-1430.72</v>
      </c>
    </row>
    <row r="695" customFormat="false" ht="15.8" hidden="false" customHeight="false" outlineLevel="0" collapsed="false">
      <c r="A695" s="0" t="s">
        <v>19</v>
      </c>
      <c r="B695" s="0" t="s">
        <v>20</v>
      </c>
      <c r="C695" s="0" t="s">
        <v>151</v>
      </c>
      <c r="D695" s="0" t="n">
        <v>6655971007</v>
      </c>
      <c r="E695" s="8" t="n">
        <v>44842</v>
      </c>
      <c r="F695" s="8" t="n">
        <v>44842</v>
      </c>
      <c r="G695" s="0" t="n">
        <v>8184822633</v>
      </c>
      <c r="H695" s="1" t="n">
        <v>4263162108</v>
      </c>
      <c r="I695" s="0" t="n">
        <v>41.11</v>
      </c>
      <c r="J695" s="8" t="n">
        <v>44876</v>
      </c>
      <c r="K695" s="0" t="n">
        <v>28.55</v>
      </c>
      <c r="L695" s="8" t="n">
        <v>44859</v>
      </c>
      <c r="M695" s="0" t="n">
        <v>-17</v>
      </c>
      <c r="T695" s="0" t="n">
        <f aca="false">K695*M695</f>
        <v>-485.35</v>
      </c>
    </row>
    <row r="696" customFormat="false" ht="15.8" hidden="false" customHeight="false" outlineLevel="0" collapsed="false">
      <c r="A696" s="0" t="s">
        <v>19</v>
      </c>
      <c r="B696" s="0" t="s">
        <v>20</v>
      </c>
      <c r="C696" s="0" t="s">
        <v>151</v>
      </c>
      <c r="D696" s="0" t="n">
        <v>6655971007</v>
      </c>
      <c r="E696" s="8" t="n">
        <v>44844</v>
      </c>
      <c r="F696" s="8" t="n">
        <v>44844</v>
      </c>
      <c r="G696" s="0" t="n">
        <v>8184822997</v>
      </c>
      <c r="H696" s="1" t="n">
        <v>4263162163</v>
      </c>
      <c r="I696" s="0" t="n">
        <v>65.97</v>
      </c>
      <c r="J696" s="8" t="n">
        <v>44876</v>
      </c>
      <c r="K696" s="0" t="n">
        <v>45.81</v>
      </c>
      <c r="L696" s="8" t="n">
        <v>44859</v>
      </c>
      <c r="M696" s="0" t="n">
        <v>-17</v>
      </c>
      <c r="T696" s="0" t="n">
        <f aca="false">K696*M696</f>
        <v>-778.77</v>
      </c>
    </row>
    <row r="697" customFormat="false" ht="15.8" hidden="false" customHeight="false" outlineLevel="0" collapsed="false">
      <c r="A697" s="0" t="s">
        <v>19</v>
      </c>
      <c r="B697" s="0" t="s">
        <v>20</v>
      </c>
      <c r="C697" s="0" t="s">
        <v>151</v>
      </c>
      <c r="D697" s="0" t="n">
        <v>6655971007</v>
      </c>
      <c r="E697" s="8" t="n">
        <v>44842</v>
      </c>
      <c r="F697" s="8" t="n">
        <v>44842</v>
      </c>
      <c r="G697" s="0" t="n">
        <v>8184824026</v>
      </c>
      <c r="H697" s="1" t="n">
        <v>4263162101</v>
      </c>
      <c r="I697" s="0" t="n">
        <v>1637.43</v>
      </c>
      <c r="J697" s="8" t="n">
        <v>44876</v>
      </c>
      <c r="K697" s="0" t="n">
        <v>1137.11</v>
      </c>
      <c r="L697" s="8" t="n">
        <v>44859</v>
      </c>
      <c r="M697" s="0" t="n">
        <v>-17</v>
      </c>
      <c r="T697" s="0" t="n">
        <f aca="false">K697*M697</f>
        <v>-19330.87</v>
      </c>
    </row>
    <row r="698" customFormat="false" ht="15.8" hidden="false" customHeight="false" outlineLevel="0" collapsed="false">
      <c r="A698" s="0" t="s">
        <v>19</v>
      </c>
      <c r="B698" s="0" t="s">
        <v>20</v>
      </c>
      <c r="C698" s="0" t="s">
        <v>151</v>
      </c>
      <c r="D698" s="0" t="n">
        <v>6655971007</v>
      </c>
      <c r="E698" s="8" t="n">
        <v>44842</v>
      </c>
      <c r="F698" s="8" t="n">
        <v>44842</v>
      </c>
      <c r="G698" s="0" t="n">
        <v>8184825542</v>
      </c>
      <c r="H698" s="1" t="n">
        <v>4263162185</v>
      </c>
      <c r="I698" s="0" t="n">
        <v>1285.73</v>
      </c>
      <c r="J698" s="8" t="n">
        <v>44876</v>
      </c>
      <c r="K698" s="0" t="n">
        <v>892.87</v>
      </c>
      <c r="L698" s="8" t="n">
        <v>44859</v>
      </c>
      <c r="M698" s="0" t="n">
        <v>-17</v>
      </c>
      <c r="T698" s="0" t="n">
        <f aca="false">K698*M698</f>
        <v>-15178.79</v>
      </c>
    </row>
    <row r="699" customFormat="false" ht="15.8" hidden="false" customHeight="false" outlineLevel="0" collapsed="false">
      <c r="A699" s="0" t="s">
        <v>19</v>
      </c>
      <c r="B699" s="0" t="s">
        <v>20</v>
      </c>
      <c r="C699" s="0" t="s">
        <v>151</v>
      </c>
      <c r="D699" s="0" t="n">
        <v>6655971007</v>
      </c>
      <c r="E699" s="8" t="n">
        <v>44842</v>
      </c>
      <c r="F699" s="8" t="n">
        <v>44842</v>
      </c>
      <c r="G699" s="0" t="n">
        <v>8184826243</v>
      </c>
      <c r="H699" s="1" t="n">
        <v>4263162053</v>
      </c>
      <c r="I699" s="0" t="n">
        <v>45.28</v>
      </c>
      <c r="J699" s="8" t="n">
        <v>44876</v>
      </c>
      <c r="K699" s="0" t="n">
        <v>31.44</v>
      </c>
      <c r="L699" s="8" t="n">
        <v>44859</v>
      </c>
      <c r="M699" s="0" t="n">
        <v>-17</v>
      </c>
      <c r="T699" s="0" t="n">
        <f aca="false">K699*M699</f>
        <v>-534.48</v>
      </c>
    </row>
    <row r="700" customFormat="false" ht="15.8" hidden="false" customHeight="false" outlineLevel="0" collapsed="false">
      <c r="A700" s="0" t="s">
        <v>19</v>
      </c>
      <c r="B700" s="0" t="s">
        <v>20</v>
      </c>
      <c r="C700" s="0" t="s">
        <v>151</v>
      </c>
      <c r="D700" s="0" t="n">
        <v>6655971007</v>
      </c>
      <c r="E700" s="8" t="n">
        <v>44844</v>
      </c>
      <c r="F700" s="8" t="n">
        <v>44844</v>
      </c>
      <c r="G700" s="0" t="n">
        <v>8184827589</v>
      </c>
      <c r="H700" s="1" t="n">
        <v>4263097768</v>
      </c>
      <c r="I700" s="0" t="n">
        <v>769.21</v>
      </c>
      <c r="J700" s="8" t="n">
        <v>44876</v>
      </c>
      <c r="K700" s="0" t="n">
        <v>534.17</v>
      </c>
      <c r="L700" s="8" t="n">
        <v>44859</v>
      </c>
      <c r="M700" s="0" t="n">
        <v>-17</v>
      </c>
      <c r="T700" s="0" t="n">
        <f aca="false">K700*M700</f>
        <v>-9080.89</v>
      </c>
    </row>
    <row r="701" customFormat="false" ht="15.8" hidden="false" customHeight="false" outlineLevel="0" collapsed="false">
      <c r="A701" s="0" t="s">
        <v>19</v>
      </c>
      <c r="B701" s="0" t="s">
        <v>20</v>
      </c>
      <c r="C701" s="0" t="s">
        <v>151</v>
      </c>
      <c r="D701" s="0" t="n">
        <v>6655971007</v>
      </c>
      <c r="E701" s="8" t="n">
        <v>44843</v>
      </c>
      <c r="F701" s="8" t="n">
        <v>44843</v>
      </c>
      <c r="G701" s="0" t="n">
        <v>8184827757</v>
      </c>
      <c r="H701" s="1" t="n">
        <v>4263162181</v>
      </c>
      <c r="I701" s="0" t="n">
        <v>524.35</v>
      </c>
      <c r="J701" s="8" t="n">
        <v>44876</v>
      </c>
      <c r="K701" s="0" t="n">
        <v>364.13</v>
      </c>
      <c r="L701" s="8" t="n">
        <v>44859</v>
      </c>
      <c r="M701" s="0" t="n">
        <v>-17</v>
      </c>
      <c r="T701" s="0" t="n">
        <f aca="false">K701*M701</f>
        <v>-6190.21</v>
      </c>
    </row>
    <row r="702" customFormat="false" ht="15.8" hidden="false" customHeight="false" outlineLevel="0" collapsed="false">
      <c r="A702" s="0" t="s">
        <v>19</v>
      </c>
      <c r="B702" s="0" t="s">
        <v>20</v>
      </c>
      <c r="C702" s="0" t="s">
        <v>151</v>
      </c>
      <c r="D702" s="0" t="n">
        <v>6655971007</v>
      </c>
      <c r="E702" s="8" t="n">
        <v>44844</v>
      </c>
      <c r="F702" s="8" t="n">
        <v>44844</v>
      </c>
      <c r="G702" s="0" t="n">
        <v>8184829885</v>
      </c>
      <c r="H702" s="1" t="n">
        <v>4263162219</v>
      </c>
      <c r="I702" s="0" t="n">
        <v>382.01</v>
      </c>
      <c r="J702" s="8" t="n">
        <v>44876</v>
      </c>
      <c r="K702" s="0" t="n">
        <v>265.29</v>
      </c>
      <c r="L702" s="8" t="n">
        <v>44859</v>
      </c>
      <c r="M702" s="0" t="n">
        <v>-17</v>
      </c>
      <c r="T702" s="0" t="n">
        <f aca="false">K702*M702</f>
        <v>-4509.93</v>
      </c>
    </row>
    <row r="703" customFormat="false" ht="15.8" hidden="false" customHeight="false" outlineLevel="0" collapsed="false">
      <c r="A703" s="0" t="s">
        <v>19</v>
      </c>
      <c r="B703" s="0" t="s">
        <v>20</v>
      </c>
      <c r="C703" s="0" t="s">
        <v>151</v>
      </c>
      <c r="D703" s="0" t="n">
        <v>6655971007</v>
      </c>
      <c r="E703" s="8" t="n">
        <v>44842</v>
      </c>
      <c r="F703" s="8" t="n">
        <v>44842</v>
      </c>
      <c r="G703" s="0" t="n">
        <v>8184829928</v>
      </c>
      <c r="H703" s="1" t="n">
        <v>4263162207</v>
      </c>
      <c r="I703" s="0" t="n">
        <v>20.57</v>
      </c>
      <c r="J703" s="8" t="n">
        <v>44876</v>
      </c>
      <c r="K703" s="0" t="n">
        <v>16.86</v>
      </c>
      <c r="L703" s="8" t="n">
        <v>44851</v>
      </c>
      <c r="M703" s="0" t="n">
        <v>-25</v>
      </c>
      <c r="T703" s="0" t="n">
        <f aca="false">K703*M703</f>
        <v>-421.5</v>
      </c>
    </row>
    <row r="704" customFormat="false" ht="15.8" hidden="false" customHeight="false" outlineLevel="0" collapsed="false">
      <c r="A704" s="0" t="s">
        <v>19</v>
      </c>
      <c r="B704" s="0" t="s">
        <v>20</v>
      </c>
      <c r="C704" s="0" t="s">
        <v>151</v>
      </c>
      <c r="D704" s="0" t="n">
        <v>6655971007</v>
      </c>
      <c r="E704" s="8" t="n">
        <v>44842</v>
      </c>
      <c r="F704" s="8" t="n">
        <v>44842</v>
      </c>
      <c r="G704" s="0" t="n">
        <v>8184831452</v>
      </c>
      <c r="H704" s="1" t="n">
        <v>4263162241</v>
      </c>
      <c r="I704" s="0" t="n">
        <v>7.93</v>
      </c>
      <c r="J704" s="8" t="n">
        <v>44876</v>
      </c>
      <c r="K704" s="0" t="n">
        <v>5.51</v>
      </c>
      <c r="L704" s="8" t="n">
        <v>44859</v>
      </c>
      <c r="M704" s="0" t="n">
        <v>-17</v>
      </c>
      <c r="T704" s="0" t="n">
        <f aca="false">K704*M704</f>
        <v>-93.67</v>
      </c>
    </row>
    <row r="705" customFormat="false" ht="15.8" hidden="false" customHeight="false" outlineLevel="0" collapsed="false">
      <c r="A705" s="0" t="s">
        <v>19</v>
      </c>
      <c r="B705" s="0" t="s">
        <v>20</v>
      </c>
      <c r="C705" s="0" t="s">
        <v>151</v>
      </c>
      <c r="D705" s="0" t="n">
        <v>6655971007</v>
      </c>
      <c r="E705" s="8" t="n">
        <v>44842</v>
      </c>
      <c r="F705" s="8" t="n">
        <v>44842</v>
      </c>
      <c r="G705" s="0" t="n">
        <v>8184833219</v>
      </c>
      <c r="H705" s="1" t="n">
        <v>4263162223</v>
      </c>
      <c r="I705" s="0" t="n">
        <v>160.29</v>
      </c>
      <c r="J705" s="8" t="n">
        <v>44876</v>
      </c>
      <c r="K705" s="0" t="n">
        <v>111.31</v>
      </c>
      <c r="L705" s="8" t="n">
        <v>44859</v>
      </c>
      <c r="M705" s="0" t="n">
        <v>-17</v>
      </c>
      <c r="T705" s="0" t="n">
        <f aca="false">K705*M705</f>
        <v>-1892.27</v>
      </c>
    </row>
    <row r="706" customFormat="false" ht="15.8" hidden="false" customHeight="false" outlineLevel="0" collapsed="false">
      <c r="A706" s="0" t="s">
        <v>19</v>
      </c>
      <c r="B706" s="0" t="s">
        <v>20</v>
      </c>
      <c r="C706" s="0" t="s">
        <v>151</v>
      </c>
      <c r="D706" s="0" t="n">
        <v>6655971007</v>
      </c>
      <c r="E706" s="8" t="n">
        <v>44842</v>
      </c>
      <c r="F706" s="8" t="n">
        <v>44842</v>
      </c>
      <c r="G706" s="0" t="n">
        <v>8184833649</v>
      </c>
      <c r="H706" s="1" t="n">
        <v>4263162236</v>
      </c>
      <c r="I706" s="0" t="n">
        <v>18.08</v>
      </c>
      <c r="J706" s="8" t="n">
        <v>44876</v>
      </c>
      <c r="K706" s="0" t="n">
        <v>12.56</v>
      </c>
      <c r="L706" s="8" t="n">
        <v>44859</v>
      </c>
      <c r="M706" s="0" t="n">
        <v>-17</v>
      </c>
      <c r="T706" s="0" t="n">
        <f aca="false">K706*M706</f>
        <v>-213.52</v>
      </c>
    </row>
    <row r="707" customFormat="false" ht="15.8" hidden="false" customHeight="false" outlineLevel="0" collapsed="false">
      <c r="A707" s="0" t="s">
        <v>19</v>
      </c>
      <c r="B707" s="0" t="s">
        <v>20</v>
      </c>
      <c r="C707" s="0" t="s">
        <v>151</v>
      </c>
      <c r="D707" s="0" t="n">
        <v>6655971007</v>
      </c>
      <c r="E707" s="8" t="n">
        <v>44843</v>
      </c>
      <c r="F707" s="8" t="n">
        <v>44843</v>
      </c>
      <c r="G707" s="0" t="n">
        <v>8184833766</v>
      </c>
      <c r="H707" s="1" t="n">
        <v>4263162183</v>
      </c>
      <c r="I707" s="0" t="n">
        <v>24.28</v>
      </c>
      <c r="J707" s="8" t="n">
        <v>44876</v>
      </c>
      <c r="K707" s="0" t="n">
        <v>16.86</v>
      </c>
      <c r="L707" s="8" t="n">
        <v>44859</v>
      </c>
      <c r="M707" s="0" t="n">
        <v>-17</v>
      </c>
      <c r="T707" s="0" t="n">
        <f aca="false">K707*M707</f>
        <v>-286.62</v>
      </c>
    </row>
    <row r="708" customFormat="false" ht="15.8" hidden="false" customHeight="false" outlineLevel="0" collapsed="false">
      <c r="A708" s="0" t="s">
        <v>19</v>
      </c>
      <c r="B708" s="0" t="s">
        <v>20</v>
      </c>
      <c r="C708" s="0" t="s">
        <v>151</v>
      </c>
      <c r="D708" s="0" t="n">
        <v>6655971007</v>
      </c>
      <c r="E708" s="8" t="n">
        <v>44843</v>
      </c>
      <c r="F708" s="8" t="n">
        <v>44843</v>
      </c>
      <c r="G708" s="0" t="n">
        <v>8184833767</v>
      </c>
      <c r="H708" s="1" t="n">
        <v>4263162175</v>
      </c>
      <c r="I708" s="0" t="n">
        <v>31.74</v>
      </c>
      <c r="J708" s="8" t="n">
        <v>44876</v>
      </c>
      <c r="K708" s="0" t="n">
        <v>22.04</v>
      </c>
      <c r="L708" s="8" t="n">
        <v>44859</v>
      </c>
      <c r="M708" s="0" t="n">
        <v>-17</v>
      </c>
      <c r="T708" s="0" t="n">
        <f aca="false">K708*M708</f>
        <v>-374.68</v>
      </c>
    </row>
    <row r="709" customFormat="false" ht="15.8" hidden="false" customHeight="false" outlineLevel="0" collapsed="false">
      <c r="A709" s="0" t="s">
        <v>19</v>
      </c>
      <c r="B709" s="0" t="s">
        <v>20</v>
      </c>
      <c r="C709" s="0" t="s">
        <v>151</v>
      </c>
      <c r="D709" s="0" t="n">
        <v>6655971007</v>
      </c>
      <c r="E709" s="8" t="n">
        <v>44843</v>
      </c>
      <c r="F709" s="8" t="n">
        <v>44843</v>
      </c>
      <c r="G709" s="0" t="n">
        <v>8184833862</v>
      </c>
      <c r="H709" s="1" t="n">
        <v>4263162227</v>
      </c>
      <c r="I709" s="0" t="n">
        <v>7.93</v>
      </c>
      <c r="J709" s="8" t="n">
        <v>44876</v>
      </c>
      <c r="K709" s="0" t="n">
        <v>5.51</v>
      </c>
      <c r="L709" s="8" t="n">
        <v>44859</v>
      </c>
      <c r="M709" s="0" t="n">
        <v>-17</v>
      </c>
      <c r="T709" s="0" t="n">
        <f aca="false">K709*M709</f>
        <v>-93.67</v>
      </c>
    </row>
    <row r="710" customFormat="false" ht="15.8" hidden="false" customHeight="false" outlineLevel="0" collapsed="false">
      <c r="A710" s="0" t="s">
        <v>19</v>
      </c>
      <c r="B710" s="0" t="s">
        <v>20</v>
      </c>
      <c r="C710" s="0" t="s">
        <v>151</v>
      </c>
      <c r="D710" s="0" t="n">
        <v>6655971007</v>
      </c>
      <c r="E710" s="8" t="n">
        <v>44843</v>
      </c>
      <c r="F710" s="8" t="n">
        <v>44843</v>
      </c>
      <c r="G710" s="0" t="n">
        <v>8184833976</v>
      </c>
      <c r="H710" s="1" t="n">
        <v>4263162058</v>
      </c>
      <c r="I710" s="0" t="n">
        <v>156.56</v>
      </c>
      <c r="J710" s="8" t="n">
        <v>44876</v>
      </c>
      <c r="K710" s="0" t="n">
        <v>108.72</v>
      </c>
      <c r="L710" s="8" t="n">
        <v>44859</v>
      </c>
      <c r="M710" s="0" t="n">
        <v>-17</v>
      </c>
      <c r="T710" s="0" t="n">
        <f aca="false">K710*M710</f>
        <v>-1848.24</v>
      </c>
    </row>
    <row r="711" customFormat="false" ht="15.8" hidden="false" customHeight="false" outlineLevel="0" collapsed="false">
      <c r="A711" s="0" t="s">
        <v>19</v>
      </c>
      <c r="B711" s="0" t="s">
        <v>20</v>
      </c>
      <c r="C711" s="0" t="s">
        <v>151</v>
      </c>
      <c r="D711" s="0" t="n">
        <v>6655971007</v>
      </c>
      <c r="E711" s="8" t="n">
        <v>44844</v>
      </c>
      <c r="F711" s="8" t="n">
        <v>44844</v>
      </c>
      <c r="G711" s="0" t="n">
        <v>8184836095</v>
      </c>
      <c r="H711" s="1" t="n">
        <v>4263162128</v>
      </c>
      <c r="I711" s="0" t="n">
        <v>290.14</v>
      </c>
      <c r="J711" s="8" t="n">
        <v>44876</v>
      </c>
      <c r="K711" s="0" t="n">
        <v>201.48</v>
      </c>
      <c r="L711" s="8" t="n">
        <v>44859</v>
      </c>
      <c r="M711" s="0" t="n">
        <v>-17</v>
      </c>
      <c r="T711" s="0" t="n">
        <f aca="false">K711*M711</f>
        <v>-3425.16</v>
      </c>
    </row>
    <row r="712" customFormat="false" ht="15.8" hidden="false" customHeight="false" outlineLevel="0" collapsed="false">
      <c r="A712" s="0" t="s">
        <v>19</v>
      </c>
      <c r="B712" s="0" t="s">
        <v>20</v>
      </c>
      <c r="C712" s="0" t="s">
        <v>151</v>
      </c>
      <c r="D712" s="0" t="n">
        <v>6655971007</v>
      </c>
      <c r="E712" s="8" t="n">
        <v>44843</v>
      </c>
      <c r="F712" s="8" t="n">
        <v>44843</v>
      </c>
      <c r="G712" s="0" t="n">
        <v>8184837464</v>
      </c>
      <c r="H712" s="1" t="n">
        <v>4263162179</v>
      </c>
      <c r="I712" s="0" t="n">
        <v>57.25</v>
      </c>
      <c r="J712" s="8" t="n">
        <v>44876</v>
      </c>
      <c r="K712" s="0" t="n">
        <v>39.75</v>
      </c>
      <c r="L712" s="8" t="n">
        <v>44859</v>
      </c>
      <c r="M712" s="0" t="n">
        <v>-17</v>
      </c>
      <c r="T712" s="0" t="n">
        <f aca="false">K712*M712</f>
        <v>-675.75</v>
      </c>
    </row>
    <row r="713" customFormat="false" ht="15.8" hidden="false" customHeight="false" outlineLevel="0" collapsed="false">
      <c r="A713" s="0" t="s">
        <v>19</v>
      </c>
      <c r="B713" s="0" t="s">
        <v>20</v>
      </c>
      <c r="C713" s="0" t="s">
        <v>151</v>
      </c>
      <c r="D713" s="0" t="n">
        <v>6655971007</v>
      </c>
      <c r="E713" s="8" t="n">
        <v>44844</v>
      </c>
      <c r="F713" s="8" t="n">
        <v>44844</v>
      </c>
      <c r="G713" s="0" t="n">
        <v>8184838276</v>
      </c>
      <c r="H713" s="1" t="n">
        <v>4263162170</v>
      </c>
      <c r="I713" s="0" t="n">
        <v>6111.56</v>
      </c>
      <c r="J713" s="8" t="n">
        <v>44876</v>
      </c>
      <c r="K713" s="0" t="n">
        <v>4244.14</v>
      </c>
      <c r="L713" s="8" t="n">
        <v>44859</v>
      </c>
      <c r="M713" s="0" t="n">
        <v>-17</v>
      </c>
      <c r="T713" s="0" t="n">
        <f aca="false">K713*M713</f>
        <v>-72150.38</v>
      </c>
    </row>
    <row r="714" customFormat="false" ht="15.8" hidden="false" customHeight="false" outlineLevel="0" collapsed="false">
      <c r="A714" s="0" t="s">
        <v>19</v>
      </c>
      <c r="B714" s="0" t="s">
        <v>20</v>
      </c>
      <c r="C714" s="0" t="s">
        <v>151</v>
      </c>
      <c r="D714" s="0" t="n">
        <v>6655971007</v>
      </c>
      <c r="E714" s="8" t="n">
        <v>44842</v>
      </c>
      <c r="F714" s="8" t="n">
        <v>44842</v>
      </c>
      <c r="G714" s="0" t="n">
        <v>8184838828</v>
      </c>
      <c r="H714" s="1" t="n">
        <v>4263162156</v>
      </c>
      <c r="I714" s="0" t="n">
        <v>12.49</v>
      </c>
      <c r="J714" s="8" t="n">
        <v>44876</v>
      </c>
      <c r="K714" s="0" t="n">
        <v>8.67</v>
      </c>
      <c r="L714" s="8" t="n">
        <v>44859</v>
      </c>
      <c r="M714" s="0" t="n">
        <v>-17</v>
      </c>
      <c r="T714" s="0" t="n">
        <f aca="false">K714*M714</f>
        <v>-147.39</v>
      </c>
    </row>
    <row r="715" customFormat="false" ht="15.8" hidden="false" customHeight="false" outlineLevel="0" collapsed="false">
      <c r="A715" s="0" t="s">
        <v>19</v>
      </c>
      <c r="B715" s="0" t="s">
        <v>20</v>
      </c>
      <c r="C715" s="0" t="s">
        <v>151</v>
      </c>
      <c r="D715" s="0" t="n">
        <v>6655971007</v>
      </c>
      <c r="E715" s="8" t="n">
        <v>44842</v>
      </c>
      <c r="F715" s="8" t="n">
        <v>44842</v>
      </c>
      <c r="G715" s="0" t="n">
        <v>8184839203</v>
      </c>
      <c r="H715" s="1" t="n">
        <v>4263162070</v>
      </c>
      <c r="I715" s="0" t="n">
        <v>2.83</v>
      </c>
      <c r="J715" s="8" t="n">
        <v>44876</v>
      </c>
      <c r="K715" s="0" t="n">
        <v>1.97</v>
      </c>
      <c r="L715" s="8" t="n">
        <v>44859</v>
      </c>
      <c r="M715" s="0" t="n">
        <v>-17</v>
      </c>
      <c r="T715" s="0" t="n">
        <f aca="false">K715*M715</f>
        <v>-33.49</v>
      </c>
    </row>
    <row r="716" customFormat="false" ht="15.8" hidden="false" customHeight="false" outlineLevel="0" collapsed="false">
      <c r="A716" s="0" t="s">
        <v>19</v>
      </c>
      <c r="B716" s="0" t="s">
        <v>20</v>
      </c>
      <c r="C716" s="0" t="s">
        <v>151</v>
      </c>
      <c r="D716" s="0" t="n">
        <v>6655971007</v>
      </c>
      <c r="E716" s="8" t="n">
        <v>44844</v>
      </c>
      <c r="F716" s="8" t="n">
        <v>44844</v>
      </c>
      <c r="G716" s="0" t="n">
        <v>8184839389</v>
      </c>
      <c r="H716" s="1" t="n">
        <v>4263162052</v>
      </c>
      <c r="I716" s="0" t="n">
        <v>903.56</v>
      </c>
      <c r="J716" s="8" t="n">
        <v>44876</v>
      </c>
      <c r="K716" s="0" t="n">
        <v>752.96</v>
      </c>
      <c r="L716" s="8" t="n">
        <v>44859</v>
      </c>
      <c r="M716" s="0" t="n">
        <v>-17</v>
      </c>
      <c r="T716" s="0" t="n">
        <f aca="false">K716*M716</f>
        <v>-12800.32</v>
      </c>
    </row>
    <row r="717" customFormat="false" ht="15.8" hidden="false" customHeight="false" outlineLevel="0" collapsed="false">
      <c r="A717" s="0" t="s">
        <v>19</v>
      </c>
      <c r="B717" s="0" t="s">
        <v>20</v>
      </c>
      <c r="C717" s="0" t="s">
        <v>151</v>
      </c>
      <c r="D717" s="0" t="n">
        <v>6655971007</v>
      </c>
      <c r="E717" s="8" t="n">
        <v>44842</v>
      </c>
      <c r="F717" s="8" t="n">
        <v>44842</v>
      </c>
      <c r="G717" s="0" t="n">
        <v>8184841033</v>
      </c>
      <c r="H717" s="1" t="n">
        <v>4263162226</v>
      </c>
      <c r="I717" s="0" t="n">
        <v>73.96</v>
      </c>
      <c r="J717" s="8" t="n">
        <v>44876</v>
      </c>
      <c r="K717" s="0" t="n">
        <v>51.36</v>
      </c>
      <c r="L717" s="8" t="n">
        <v>44859</v>
      </c>
      <c r="M717" s="0" t="n">
        <v>-17</v>
      </c>
      <c r="T717" s="0" t="n">
        <f aca="false">K717*M717</f>
        <v>-873.12</v>
      </c>
    </row>
    <row r="718" customFormat="false" ht="15.8" hidden="false" customHeight="false" outlineLevel="0" collapsed="false">
      <c r="A718" s="0" t="s">
        <v>19</v>
      </c>
      <c r="B718" s="0" t="s">
        <v>20</v>
      </c>
      <c r="C718" s="0" t="s">
        <v>151</v>
      </c>
      <c r="D718" s="0" t="n">
        <v>6655971007</v>
      </c>
      <c r="E718" s="8" t="n">
        <v>44842</v>
      </c>
      <c r="F718" s="8" t="n">
        <v>44842</v>
      </c>
      <c r="G718" s="0" t="n">
        <v>8184841326</v>
      </c>
      <c r="H718" s="1" t="n">
        <v>4263162230</v>
      </c>
      <c r="I718" s="0" t="n">
        <v>4467.93</v>
      </c>
      <c r="J718" s="8" t="n">
        <v>44876</v>
      </c>
      <c r="K718" s="0" t="n">
        <v>3102.73</v>
      </c>
      <c r="L718" s="8" t="n">
        <v>44859</v>
      </c>
      <c r="M718" s="0" t="n">
        <v>-17</v>
      </c>
      <c r="T718" s="0" t="n">
        <f aca="false">K718*M718</f>
        <v>-52746.41</v>
      </c>
    </row>
    <row r="719" customFormat="false" ht="15.8" hidden="false" customHeight="false" outlineLevel="0" collapsed="false">
      <c r="A719" s="0" t="s">
        <v>19</v>
      </c>
      <c r="B719" s="0" t="s">
        <v>20</v>
      </c>
      <c r="C719" s="0" t="s">
        <v>151</v>
      </c>
      <c r="D719" s="0" t="n">
        <v>6655971007</v>
      </c>
      <c r="E719" s="8" t="n">
        <v>44842</v>
      </c>
      <c r="F719" s="8" t="n">
        <v>44842</v>
      </c>
      <c r="G719" s="0" t="n">
        <v>8184841623</v>
      </c>
      <c r="H719" s="1" t="n">
        <v>4263162213</v>
      </c>
      <c r="I719" s="0" t="n">
        <v>24.28</v>
      </c>
      <c r="J719" s="8" t="n">
        <v>44876</v>
      </c>
      <c r="K719" s="0" t="n">
        <v>16.86</v>
      </c>
      <c r="L719" s="8" t="n">
        <v>44859</v>
      </c>
      <c r="M719" s="0" t="n">
        <v>-17</v>
      </c>
      <c r="T719" s="0" t="n">
        <f aca="false">K719*M719</f>
        <v>-286.62</v>
      </c>
    </row>
    <row r="720" customFormat="false" ht="15.8" hidden="false" customHeight="false" outlineLevel="0" collapsed="false">
      <c r="A720" s="0" t="s">
        <v>19</v>
      </c>
      <c r="B720" s="0" t="s">
        <v>20</v>
      </c>
      <c r="C720" s="0" t="s">
        <v>151</v>
      </c>
      <c r="D720" s="0" t="n">
        <v>6655971007</v>
      </c>
      <c r="E720" s="8" t="n">
        <v>44843</v>
      </c>
      <c r="F720" s="8" t="n">
        <v>44843</v>
      </c>
      <c r="G720" s="0" t="n">
        <v>8184843367</v>
      </c>
      <c r="H720" s="1" t="n">
        <v>4263162240</v>
      </c>
      <c r="I720" s="0" t="n">
        <v>36.98</v>
      </c>
      <c r="J720" s="8" t="n">
        <v>44876</v>
      </c>
      <c r="K720" s="0" t="n">
        <v>25.68</v>
      </c>
      <c r="L720" s="8" t="n">
        <v>44859</v>
      </c>
      <c r="M720" s="0" t="n">
        <v>-17</v>
      </c>
      <c r="T720" s="0" t="n">
        <f aca="false">K720*M720</f>
        <v>-436.56</v>
      </c>
    </row>
    <row r="721" customFormat="false" ht="15.8" hidden="false" customHeight="false" outlineLevel="0" collapsed="false">
      <c r="A721" s="0" t="s">
        <v>19</v>
      </c>
      <c r="B721" s="0" t="s">
        <v>20</v>
      </c>
      <c r="C721" s="0" t="s">
        <v>151</v>
      </c>
      <c r="D721" s="0" t="n">
        <v>6655971007</v>
      </c>
      <c r="E721" s="8" t="n">
        <v>44842</v>
      </c>
      <c r="F721" s="8" t="n">
        <v>44842</v>
      </c>
      <c r="G721" s="0" t="n">
        <v>8184843910</v>
      </c>
      <c r="H721" s="1" t="n">
        <v>4263162044</v>
      </c>
      <c r="I721" s="0" t="n">
        <v>535.23</v>
      </c>
      <c r="J721" s="8" t="n">
        <v>44876</v>
      </c>
      <c r="K721" s="0" t="n">
        <v>371.69</v>
      </c>
      <c r="L721" s="8" t="n">
        <v>44859</v>
      </c>
      <c r="M721" s="0" t="n">
        <v>-17</v>
      </c>
      <c r="T721" s="0" t="n">
        <f aca="false">K721*M721</f>
        <v>-6318.73</v>
      </c>
    </row>
    <row r="722" customFormat="false" ht="15.8" hidden="false" customHeight="false" outlineLevel="0" collapsed="false">
      <c r="A722" s="0" t="s">
        <v>19</v>
      </c>
      <c r="B722" s="0" t="s">
        <v>20</v>
      </c>
      <c r="C722" s="0" t="s">
        <v>151</v>
      </c>
      <c r="D722" s="0" t="n">
        <v>6655971007</v>
      </c>
      <c r="E722" s="8" t="n">
        <v>44843</v>
      </c>
      <c r="F722" s="8" t="n">
        <v>44843</v>
      </c>
      <c r="G722" s="0" t="n">
        <v>8184844572</v>
      </c>
      <c r="H722" s="1" t="n">
        <v>4263162204</v>
      </c>
      <c r="I722" s="0" t="n">
        <v>48.1</v>
      </c>
      <c r="J722" s="8" t="n">
        <v>44876</v>
      </c>
      <c r="K722" s="0" t="n">
        <v>33.4</v>
      </c>
      <c r="L722" s="8" t="n">
        <v>44859</v>
      </c>
      <c r="M722" s="0" t="n">
        <v>-17</v>
      </c>
      <c r="T722" s="0" t="n">
        <f aca="false">K722*M722</f>
        <v>-567.8</v>
      </c>
    </row>
    <row r="723" customFormat="false" ht="15.8" hidden="false" customHeight="false" outlineLevel="0" collapsed="false">
      <c r="A723" s="0" t="s">
        <v>19</v>
      </c>
      <c r="B723" s="0" t="s">
        <v>20</v>
      </c>
      <c r="C723" s="0" t="s">
        <v>151</v>
      </c>
      <c r="D723" s="0" t="n">
        <v>6655971007</v>
      </c>
      <c r="E723" s="8" t="n">
        <v>44843</v>
      </c>
      <c r="F723" s="8" t="n">
        <v>44843</v>
      </c>
      <c r="G723" s="0" t="n">
        <v>8184846375</v>
      </c>
      <c r="H723" s="1" t="n">
        <v>4263162105</v>
      </c>
      <c r="I723" s="0" t="n">
        <v>1405.05</v>
      </c>
      <c r="J723" s="8" t="n">
        <v>44876</v>
      </c>
      <c r="K723" s="0" t="n">
        <v>1170.87</v>
      </c>
      <c r="L723" s="8" t="n">
        <v>44859</v>
      </c>
      <c r="M723" s="0" t="n">
        <v>-17</v>
      </c>
      <c r="T723" s="0" t="n">
        <f aca="false">K723*M723</f>
        <v>-19904.79</v>
      </c>
    </row>
    <row r="724" customFormat="false" ht="15.8" hidden="false" customHeight="false" outlineLevel="0" collapsed="false">
      <c r="A724" s="0" t="s">
        <v>19</v>
      </c>
      <c r="B724" s="0" t="s">
        <v>20</v>
      </c>
      <c r="C724" s="0" t="s">
        <v>151</v>
      </c>
      <c r="D724" s="0" t="n">
        <v>6655971007</v>
      </c>
      <c r="E724" s="8" t="n">
        <v>44843</v>
      </c>
      <c r="F724" s="8" t="n">
        <v>44843</v>
      </c>
      <c r="G724" s="0" t="n">
        <v>8184847758</v>
      </c>
      <c r="H724" s="1" t="n">
        <v>4263162087</v>
      </c>
      <c r="I724" s="0" t="n">
        <v>30.78</v>
      </c>
      <c r="J724" s="8" t="n">
        <v>44876</v>
      </c>
      <c r="K724" s="0" t="n">
        <v>21.38</v>
      </c>
      <c r="L724" s="8" t="n">
        <v>44859</v>
      </c>
      <c r="M724" s="0" t="n">
        <v>-17</v>
      </c>
      <c r="T724" s="0" t="n">
        <f aca="false">K724*M724</f>
        <v>-363.46</v>
      </c>
    </row>
    <row r="725" customFormat="false" ht="15.8" hidden="false" customHeight="false" outlineLevel="0" collapsed="false">
      <c r="A725" s="0" t="s">
        <v>19</v>
      </c>
      <c r="B725" s="0" t="s">
        <v>20</v>
      </c>
      <c r="C725" s="0" t="s">
        <v>151</v>
      </c>
      <c r="D725" s="0" t="n">
        <v>6655971007</v>
      </c>
      <c r="E725" s="8" t="n">
        <v>44842</v>
      </c>
      <c r="F725" s="8" t="n">
        <v>44842</v>
      </c>
      <c r="G725" s="0" t="n">
        <v>8184848834</v>
      </c>
      <c r="H725" s="1" t="n">
        <v>4263162089</v>
      </c>
      <c r="I725" s="0" t="n">
        <v>18.66</v>
      </c>
      <c r="J725" s="8" t="n">
        <v>44876</v>
      </c>
      <c r="K725" s="0" t="n">
        <v>12.96</v>
      </c>
      <c r="L725" s="8" t="n">
        <v>44859</v>
      </c>
      <c r="M725" s="0" t="n">
        <v>-17</v>
      </c>
      <c r="T725" s="0" t="n">
        <f aca="false">K725*M725</f>
        <v>-220.32</v>
      </c>
    </row>
    <row r="726" customFormat="false" ht="15.8" hidden="false" customHeight="false" outlineLevel="0" collapsed="false">
      <c r="A726" s="0" t="s">
        <v>19</v>
      </c>
      <c r="B726" s="0" t="s">
        <v>20</v>
      </c>
      <c r="C726" s="0" t="s">
        <v>151</v>
      </c>
      <c r="D726" s="0" t="n">
        <v>6655971007</v>
      </c>
      <c r="E726" s="8" t="n">
        <v>44844</v>
      </c>
      <c r="F726" s="8" t="n">
        <v>44844</v>
      </c>
      <c r="G726" s="0" t="n">
        <v>8184849692</v>
      </c>
      <c r="H726" s="1" t="n">
        <v>4263162082</v>
      </c>
      <c r="I726" s="0" t="n">
        <v>195.7</v>
      </c>
      <c r="J726" s="8" t="n">
        <v>44876</v>
      </c>
      <c r="K726" s="0" t="n">
        <v>135.9</v>
      </c>
      <c r="L726" s="8" t="n">
        <v>44859</v>
      </c>
      <c r="M726" s="0" t="n">
        <v>-17</v>
      </c>
      <c r="T726" s="0" t="n">
        <f aca="false">K726*M726</f>
        <v>-2310.3</v>
      </c>
    </row>
    <row r="727" customFormat="false" ht="15.8" hidden="false" customHeight="false" outlineLevel="0" collapsed="false">
      <c r="A727" s="0" t="s">
        <v>19</v>
      </c>
      <c r="B727" s="0" t="s">
        <v>20</v>
      </c>
      <c r="C727" s="0" t="s">
        <v>151</v>
      </c>
      <c r="D727" s="0" t="n">
        <v>6655971007</v>
      </c>
      <c r="E727" s="8" t="n">
        <v>44842</v>
      </c>
      <c r="F727" s="8" t="n">
        <v>44842</v>
      </c>
      <c r="G727" s="0" t="n">
        <v>8184851901</v>
      </c>
      <c r="H727" s="1" t="n">
        <v>4263162159</v>
      </c>
      <c r="I727" s="0" t="n">
        <v>20.27</v>
      </c>
      <c r="J727" s="8" t="n">
        <v>44876</v>
      </c>
      <c r="K727" s="0" t="n">
        <v>14.07</v>
      </c>
      <c r="L727" s="8" t="n">
        <v>44859</v>
      </c>
      <c r="M727" s="0" t="n">
        <v>-17</v>
      </c>
      <c r="T727" s="0" t="n">
        <f aca="false">K727*M727</f>
        <v>-239.19</v>
      </c>
    </row>
    <row r="728" customFormat="false" ht="15.8" hidden="false" customHeight="false" outlineLevel="0" collapsed="false">
      <c r="A728" s="0" t="s">
        <v>19</v>
      </c>
      <c r="B728" s="0" t="s">
        <v>20</v>
      </c>
      <c r="C728" s="0" t="s">
        <v>151</v>
      </c>
      <c r="D728" s="0" t="n">
        <v>6655971007</v>
      </c>
      <c r="E728" s="8" t="n">
        <v>44843</v>
      </c>
      <c r="F728" s="8" t="n">
        <v>44843</v>
      </c>
      <c r="G728" s="0" t="n">
        <v>8184852155</v>
      </c>
      <c r="H728" s="1" t="n">
        <v>4263162155</v>
      </c>
      <c r="I728" s="0" t="n">
        <v>24.07</v>
      </c>
      <c r="J728" s="8" t="n">
        <v>44876</v>
      </c>
      <c r="K728" s="0" t="n">
        <v>16.71</v>
      </c>
      <c r="L728" s="8" t="n">
        <v>44859</v>
      </c>
      <c r="M728" s="0" t="n">
        <v>-17</v>
      </c>
      <c r="T728" s="0" t="n">
        <f aca="false">K728*M728</f>
        <v>-284.07</v>
      </c>
    </row>
    <row r="729" customFormat="false" ht="15.8" hidden="false" customHeight="false" outlineLevel="0" collapsed="false">
      <c r="A729" s="0" t="s">
        <v>19</v>
      </c>
      <c r="B729" s="0" t="s">
        <v>20</v>
      </c>
      <c r="C729" s="0" t="s">
        <v>151</v>
      </c>
      <c r="D729" s="0" t="n">
        <v>6655971007</v>
      </c>
      <c r="E729" s="8" t="n">
        <v>44843</v>
      </c>
      <c r="F729" s="8" t="n">
        <v>44843</v>
      </c>
      <c r="G729" s="0" t="n">
        <v>8184852161</v>
      </c>
      <c r="H729" s="1" t="n">
        <v>4263162206</v>
      </c>
      <c r="I729" s="0" t="n">
        <v>13.07</v>
      </c>
      <c r="J729" s="8" t="n">
        <v>44876</v>
      </c>
      <c r="K729" s="0" t="n">
        <v>9.07</v>
      </c>
      <c r="L729" s="8" t="n">
        <v>44859</v>
      </c>
      <c r="M729" s="0" t="n">
        <v>-17</v>
      </c>
      <c r="T729" s="0" t="n">
        <f aca="false">K729*M729</f>
        <v>-154.19</v>
      </c>
    </row>
    <row r="730" customFormat="false" ht="15.8" hidden="false" customHeight="false" outlineLevel="0" collapsed="false">
      <c r="A730" s="0" t="s">
        <v>19</v>
      </c>
      <c r="B730" s="0" t="s">
        <v>20</v>
      </c>
      <c r="C730" s="0" t="s">
        <v>151</v>
      </c>
      <c r="D730" s="0" t="n">
        <v>6655971007</v>
      </c>
      <c r="E730" s="8" t="n">
        <v>44844</v>
      </c>
      <c r="F730" s="8" t="n">
        <v>44844</v>
      </c>
      <c r="G730" s="0" t="n">
        <v>8184852482</v>
      </c>
      <c r="H730" s="1" t="n">
        <v>4263162233</v>
      </c>
      <c r="I730" s="0" t="n">
        <v>190.13</v>
      </c>
      <c r="J730" s="8" t="n">
        <v>44876</v>
      </c>
      <c r="K730" s="0" t="n">
        <v>132.03</v>
      </c>
      <c r="L730" s="8" t="n">
        <v>44859</v>
      </c>
      <c r="M730" s="0" t="n">
        <v>-17</v>
      </c>
      <c r="T730" s="0" t="n">
        <f aca="false">K730*M730</f>
        <v>-2244.51</v>
      </c>
    </row>
    <row r="731" customFormat="false" ht="15.8" hidden="false" customHeight="false" outlineLevel="0" collapsed="false">
      <c r="A731" s="0" t="s">
        <v>19</v>
      </c>
      <c r="B731" s="0" t="s">
        <v>20</v>
      </c>
      <c r="C731" s="0" t="s">
        <v>151</v>
      </c>
      <c r="D731" s="0" t="n">
        <v>6655971007</v>
      </c>
      <c r="E731" s="8" t="n">
        <v>44842</v>
      </c>
      <c r="F731" s="8" t="n">
        <v>44842</v>
      </c>
      <c r="G731" s="0" t="n">
        <v>8184852734</v>
      </c>
      <c r="H731" s="1" t="n">
        <v>4263162173</v>
      </c>
      <c r="I731" s="0" t="n">
        <v>164.21</v>
      </c>
      <c r="J731" s="8" t="n">
        <v>44876</v>
      </c>
      <c r="K731" s="0" t="n">
        <v>114.03</v>
      </c>
      <c r="L731" s="8" t="n">
        <v>44859</v>
      </c>
      <c r="M731" s="0" t="n">
        <v>-17</v>
      </c>
      <c r="T731" s="0" t="n">
        <f aca="false">K731*M731</f>
        <v>-1938.51</v>
      </c>
    </row>
    <row r="732" customFormat="false" ht="15.8" hidden="false" customHeight="false" outlineLevel="0" collapsed="false">
      <c r="A732" s="0" t="s">
        <v>19</v>
      </c>
      <c r="B732" s="0" t="s">
        <v>20</v>
      </c>
      <c r="C732" s="0" t="s">
        <v>151</v>
      </c>
      <c r="D732" s="0" t="n">
        <v>6655971007</v>
      </c>
      <c r="E732" s="8" t="n">
        <v>44844</v>
      </c>
      <c r="F732" s="8" t="n">
        <v>44844</v>
      </c>
      <c r="G732" s="0" t="n">
        <v>8184854083</v>
      </c>
      <c r="H732" s="1" t="n">
        <v>4263162119</v>
      </c>
      <c r="I732" s="0" t="n">
        <v>10.6</v>
      </c>
      <c r="J732" s="8" t="n">
        <v>44876</v>
      </c>
      <c r="K732" s="0" t="n">
        <v>7.36</v>
      </c>
      <c r="L732" s="8" t="n">
        <v>44859</v>
      </c>
      <c r="M732" s="0" t="n">
        <v>-17</v>
      </c>
      <c r="T732" s="0" t="n">
        <f aca="false">K732*M732</f>
        <v>-125.12</v>
      </c>
    </row>
    <row r="733" customFormat="false" ht="15.8" hidden="false" customHeight="false" outlineLevel="0" collapsed="false">
      <c r="A733" s="0" t="s">
        <v>19</v>
      </c>
      <c r="B733" s="0" t="s">
        <v>20</v>
      </c>
      <c r="C733" s="0" t="s">
        <v>151</v>
      </c>
      <c r="D733" s="0" t="n">
        <v>6655971007</v>
      </c>
      <c r="E733" s="8" t="n">
        <v>44843</v>
      </c>
      <c r="F733" s="8" t="n">
        <v>44843</v>
      </c>
      <c r="G733" s="0" t="n">
        <v>8184855176</v>
      </c>
      <c r="H733" s="1" t="n">
        <v>4263162144</v>
      </c>
      <c r="I733" s="0" t="n">
        <v>1202.43</v>
      </c>
      <c r="J733" s="8" t="n">
        <v>44876</v>
      </c>
      <c r="K733" s="0" t="n">
        <v>1002.03</v>
      </c>
      <c r="L733" s="8" t="n">
        <v>44859</v>
      </c>
      <c r="M733" s="0" t="n">
        <v>-17</v>
      </c>
      <c r="T733" s="0" t="n">
        <f aca="false">K733*M733</f>
        <v>-17034.51</v>
      </c>
    </row>
    <row r="734" customFormat="false" ht="15.8" hidden="false" customHeight="false" outlineLevel="0" collapsed="false">
      <c r="A734" s="0" t="s">
        <v>19</v>
      </c>
      <c r="B734" s="0" t="s">
        <v>20</v>
      </c>
      <c r="C734" s="0" t="s">
        <v>151</v>
      </c>
      <c r="D734" s="0" t="n">
        <v>6655971007</v>
      </c>
      <c r="E734" s="8" t="n">
        <v>44843</v>
      </c>
      <c r="F734" s="8" t="n">
        <v>44843</v>
      </c>
      <c r="G734" s="0" t="n">
        <v>8184855270</v>
      </c>
      <c r="H734" s="1" t="n">
        <v>4263162193</v>
      </c>
      <c r="I734" s="0" t="n">
        <v>17.86</v>
      </c>
      <c r="J734" s="8" t="n">
        <v>44876</v>
      </c>
      <c r="K734" s="0" t="n">
        <v>12.4</v>
      </c>
      <c r="L734" s="8" t="n">
        <v>44859</v>
      </c>
      <c r="M734" s="0" t="n">
        <v>-17</v>
      </c>
      <c r="T734" s="0" t="n">
        <f aca="false">K734*M734</f>
        <v>-210.8</v>
      </c>
    </row>
    <row r="735" customFormat="false" ht="15.8" hidden="false" customHeight="false" outlineLevel="0" collapsed="false">
      <c r="A735" s="0" t="s">
        <v>19</v>
      </c>
      <c r="B735" s="0" t="s">
        <v>20</v>
      </c>
      <c r="C735" s="0" t="s">
        <v>151</v>
      </c>
      <c r="D735" s="0" t="n">
        <v>6655971007</v>
      </c>
      <c r="E735" s="8" t="n">
        <v>44842</v>
      </c>
      <c r="F735" s="8" t="n">
        <v>44842</v>
      </c>
      <c r="G735" s="0" t="n">
        <v>8184856622</v>
      </c>
      <c r="H735" s="1" t="n">
        <v>4263162123</v>
      </c>
      <c r="I735" s="0" t="n">
        <v>321.14</v>
      </c>
      <c r="J735" s="8" t="n">
        <v>44876</v>
      </c>
      <c r="K735" s="0" t="n">
        <v>223.02</v>
      </c>
      <c r="L735" s="8" t="n">
        <v>44859</v>
      </c>
      <c r="M735" s="0" t="n">
        <v>-17</v>
      </c>
      <c r="T735" s="0" t="n">
        <f aca="false">K735*M735</f>
        <v>-3791.34</v>
      </c>
    </row>
    <row r="736" customFormat="false" ht="15.8" hidden="false" customHeight="false" outlineLevel="0" collapsed="false">
      <c r="A736" s="0" t="s">
        <v>19</v>
      </c>
      <c r="B736" s="0" t="s">
        <v>20</v>
      </c>
      <c r="C736" s="0" t="s">
        <v>151</v>
      </c>
      <c r="D736" s="0" t="n">
        <v>6655971007</v>
      </c>
      <c r="E736" s="8" t="n">
        <v>44843</v>
      </c>
      <c r="F736" s="8" t="n">
        <v>44843</v>
      </c>
      <c r="G736" s="0" t="n">
        <v>8184856767</v>
      </c>
      <c r="H736" s="1" t="n">
        <v>4263162167</v>
      </c>
      <c r="I736" s="0" t="n">
        <v>13.3</v>
      </c>
      <c r="J736" s="8" t="n">
        <v>44876</v>
      </c>
      <c r="K736" s="0" t="n">
        <v>9.24</v>
      </c>
      <c r="L736" s="8" t="n">
        <v>44859</v>
      </c>
      <c r="M736" s="0" t="n">
        <v>-17</v>
      </c>
      <c r="T736" s="0" t="n">
        <f aca="false">K736*M736</f>
        <v>-157.08</v>
      </c>
    </row>
    <row r="737" customFormat="false" ht="15.8" hidden="false" customHeight="false" outlineLevel="0" collapsed="false">
      <c r="A737" s="0" t="s">
        <v>19</v>
      </c>
      <c r="B737" s="0" t="s">
        <v>20</v>
      </c>
      <c r="C737" s="0" t="s">
        <v>151</v>
      </c>
      <c r="D737" s="0" t="n">
        <v>6655971007</v>
      </c>
      <c r="E737" s="8" t="n">
        <v>44842</v>
      </c>
      <c r="F737" s="8" t="n">
        <v>44842</v>
      </c>
      <c r="G737" s="0" t="n">
        <v>8184856950</v>
      </c>
      <c r="H737" s="1" t="n">
        <v>4263162043</v>
      </c>
      <c r="I737" s="0" t="n">
        <v>23.94</v>
      </c>
      <c r="J737" s="8" t="n">
        <v>44876</v>
      </c>
      <c r="K737" s="0" t="n">
        <v>16.62</v>
      </c>
      <c r="L737" s="8" t="n">
        <v>44859</v>
      </c>
      <c r="M737" s="0" t="n">
        <v>-17</v>
      </c>
      <c r="T737" s="0" t="n">
        <f aca="false">K737*M737</f>
        <v>-282.54</v>
      </c>
    </row>
    <row r="738" customFormat="false" ht="15.8" hidden="false" customHeight="false" outlineLevel="0" collapsed="false">
      <c r="A738" s="0" t="s">
        <v>19</v>
      </c>
      <c r="B738" s="0" t="s">
        <v>20</v>
      </c>
      <c r="C738" s="0" t="s">
        <v>151</v>
      </c>
      <c r="D738" s="0" t="n">
        <v>6655971007</v>
      </c>
      <c r="E738" s="8" t="n">
        <v>44842</v>
      </c>
      <c r="F738" s="8" t="n">
        <v>44842</v>
      </c>
      <c r="G738" s="0" t="n">
        <v>8184857848</v>
      </c>
      <c r="H738" s="1" t="n">
        <v>4263162130</v>
      </c>
      <c r="I738" s="0" t="n">
        <v>1776.95</v>
      </c>
      <c r="J738" s="8" t="n">
        <v>44876</v>
      </c>
      <c r="K738" s="0" t="n">
        <v>1233.99</v>
      </c>
      <c r="L738" s="8" t="n">
        <v>44859</v>
      </c>
      <c r="M738" s="0" t="n">
        <v>-17</v>
      </c>
      <c r="T738" s="0" t="n">
        <f aca="false">K738*M738</f>
        <v>-20977.83</v>
      </c>
    </row>
    <row r="739" customFormat="false" ht="15.8" hidden="false" customHeight="false" outlineLevel="0" collapsed="false">
      <c r="A739" s="0" t="s">
        <v>19</v>
      </c>
      <c r="B739" s="0" t="s">
        <v>20</v>
      </c>
      <c r="C739" s="0" t="s">
        <v>151</v>
      </c>
      <c r="D739" s="0" t="n">
        <v>6655971007</v>
      </c>
      <c r="E739" s="8" t="n">
        <v>44844</v>
      </c>
      <c r="F739" s="8" t="n">
        <v>44844</v>
      </c>
      <c r="G739" s="0" t="n">
        <v>8184859087</v>
      </c>
      <c r="H739" s="1" t="n">
        <v>4263162072</v>
      </c>
      <c r="I739" s="0" t="n">
        <v>173.46</v>
      </c>
      <c r="J739" s="8" t="n">
        <v>44876</v>
      </c>
      <c r="K739" s="0" t="n">
        <v>120.46</v>
      </c>
      <c r="L739" s="8" t="n">
        <v>44859</v>
      </c>
      <c r="M739" s="0" t="n">
        <v>-17</v>
      </c>
      <c r="T739" s="0" t="n">
        <f aca="false">K739*M739</f>
        <v>-2047.82</v>
      </c>
    </row>
    <row r="740" customFormat="false" ht="15.8" hidden="false" customHeight="false" outlineLevel="0" collapsed="false">
      <c r="A740" s="0" t="s">
        <v>19</v>
      </c>
      <c r="B740" s="0" t="s">
        <v>20</v>
      </c>
      <c r="C740" s="0" t="s">
        <v>151</v>
      </c>
      <c r="D740" s="0" t="n">
        <v>6655971007</v>
      </c>
      <c r="E740" s="8" t="n">
        <v>44842</v>
      </c>
      <c r="F740" s="8" t="n">
        <v>44842</v>
      </c>
      <c r="G740" s="0" t="n">
        <v>8184859915</v>
      </c>
      <c r="H740" s="1" t="n">
        <v>4263162046</v>
      </c>
      <c r="I740" s="0" t="n">
        <v>92.27</v>
      </c>
      <c r="J740" s="8" t="n">
        <v>44876</v>
      </c>
      <c r="K740" s="0" t="n">
        <v>64.07</v>
      </c>
      <c r="L740" s="8" t="n">
        <v>44859</v>
      </c>
      <c r="M740" s="0" t="n">
        <v>-17</v>
      </c>
      <c r="T740" s="0" t="n">
        <f aca="false">K740*M740</f>
        <v>-1089.19</v>
      </c>
    </row>
    <row r="741" customFormat="false" ht="15.8" hidden="false" customHeight="false" outlineLevel="0" collapsed="false">
      <c r="A741" s="0" t="s">
        <v>19</v>
      </c>
      <c r="B741" s="0" t="s">
        <v>20</v>
      </c>
      <c r="C741" s="0" t="s">
        <v>151</v>
      </c>
      <c r="D741" s="0" t="n">
        <v>6655971007</v>
      </c>
      <c r="E741" s="8" t="n">
        <v>44843</v>
      </c>
      <c r="F741" s="8" t="n">
        <v>44843</v>
      </c>
      <c r="G741" s="0" t="n">
        <v>8184860366</v>
      </c>
      <c r="H741" s="1" t="n">
        <v>4263162239</v>
      </c>
      <c r="I741" s="0" t="n">
        <v>46.59</v>
      </c>
      <c r="J741" s="8" t="n">
        <v>44876</v>
      </c>
      <c r="K741" s="0" t="n">
        <v>32.35</v>
      </c>
      <c r="L741" s="8" t="n">
        <v>44859</v>
      </c>
      <c r="M741" s="0" t="n">
        <v>-17</v>
      </c>
      <c r="T741" s="0" t="n">
        <f aca="false">K741*M741</f>
        <v>-549.95</v>
      </c>
    </row>
    <row r="742" customFormat="false" ht="15.8" hidden="false" customHeight="false" outlineLevel="0" collapsed="false">
      <c r="A742" s="0" t="s">
        <v>19</v>
      </c>
      <c r="B742" s="0" t="s">
        <v>20</v>
      </c>
      <c r="C742" s="0" t="s">
        <v>151</v>
      </c>
      <c r="D742" s="0" t="n">
        <v>6655971007</v>
      </c>
      <c r="E742" s="8" t="n">
        <v>44842</v>
      </c>
      <c r="F742" s="8" t="n">
        <v>44842</v>
      </c>
      <c r="G742" s="0" t="n">
        <v>8184860714</v>
      </c>
      <c r="H742" s="1" t="n">
        <v>4263162132</v>
      </c>
      <c r="I742" s="0" t="n">
        <v>250.56</v>
      </c>
      <c r="J742" s="8" t="n">
        <v>44876</v>
      </c>
      <c r="K742" s="0" t="n">
        <v>174</v>
      </c>
      <c r="L742" s="8" t="n">
        <v>44859</v>
      </c>
      <c r="M742" s="0" t="n">
        <v>-17</v>
      </c>
      <c r="T742" s="0" t="n">
        <f aca="false">K742*M742</f>
        <v>-2958</v>
      </c>
    </row>
    <row r="743" customFormat="false" ht="15.8" hidden="false" customHeight="false" outlineLevel="0" collapsed="false">
      <c r="A743" s="0" t="s">
        <v>19</v>
      </c>
      <c r="B743" s="0" t="s">
        <v>20</v>
      </c>
      <c r="C743" s="0" t="s">
        <v>151</v>
      </c>
      <c r="D743" s="0" t="n">
        <v>6655971007</v>
      </c>
      <c r="E743" s="8" t="n">
        <v>44842</v>
      </c>
      <c r="F743" s="8" t="n">
        <v>44842</v>
      </c>
      <c r="G743" s="0" t="n">
        <v>8184860907</v>
      </c>
      <c r="H743" s="1" t="n">
        <v>4263162145</v>
      </c>
      <c r="I743" s="0" t="n">
        <v>17.27</v>
      </c>
      <c r="J743" s="8" t="n">
        <v>44876</v>
      </c>
      <c r="K743" s="0" t="n">
        <v>11.99</v>
      </c>
      <c r="L743" s="8" t="n">
        <v>44859</v>
      </c>
      <c r="M743" s="0" t="n">
        <v>-17</v>
      </c>
      <c r="T743" s="0" t="n">
        <f aca="false">K743*M743</f>
        <v>-203.83</v>
      </c>
    </row>
    <row r="744" customFormat="false" ht="15.8" hidden="false" customHeight="false" outlineLevel="0" collapsed="false">
      <c r="A744" s="0" t="s">
        <v>19</v>
      </c>
      <c r="B744" s="0" t="s">
        <v>20</v>
      </c>
      <c r="C744" s="0" t="s">
        <v>151</v>
      </c>
      <c r="D744" s="0" t="n">
        <v>6655971007</v>
      </c>
      <c r="E744" s="8" t="n">
        <v>44842</v>
      </c>
      <c r="F744" s="8" t="n">
        <v>44842</v>
      </c>
      <c r="G744" s="0" t="n">
        <v>8184861514</v>
      </c>
      <c r="H744" s="1" t="n">
        <v>4263162143</v>
      </c>
      <c r="I744" s="0" t="n">
        <v>16002.47</v>
      </c>
      <c r="J744" s="8" t="n">
        <v>44876</v>
      </c>
      <c r="K744" s="0" t="n">
        <v>11112.83</v>
      </c>
      <c r="L744" s="8" t="n">
        <v>44859</v>
      </c>
      <c r="M744" s="0" t="n">
        <v>-17</v>
      </c>
      <c r="T744" s="0" t="n">
        <f aca="false">K744*M744</f>
        <v>-188918.11</v>
      </c>
    </row>
    <row r="745" customFormat="false" ht="15.8" hidden="false" customHeight="false" outlineLevel="0" collapsed="false">
      <c r="A745" s="0" t="s">
        <v>19</v>
      </c>
      <c r="B745" s="0" t="s">
        <v>20</v>
      </c>
      <c r="C745" s="0" t="s">
        <v>151</v>
      </c>
      <c r="D745" s="0" t="n">
        <v>6655971007</v>
      </c>
      <c r="E745" s="8" t="n">
        <v>44842</v>
      </c>
      <c r="F745" s="8" t="n">
        <v>44842</v>
      </c>
      <c r="G745" s="0" t="n">
        <v>8184862015</v>
      </c>
      <c r="H745" s="1" t="n">
        <v>4263162065</v>
      </c>
      <c r="I745" s="0" t="n">
        <v>23.22</v>
      </c>
      <c r="J745" s="8" t="n">
        <v>44876</v>
      </c>
      <c r="K745" s="0" t="n">
        <v>16.12</v>
      </c>
      <c r="L745" s="8" t="n">
        <v>44859</v>
      </c>
      <c r="M745" s="0" t="n">
        <v>-17</v>
      </c>
      <c r="T745" s="0" t="n">
        <f aca="false">K745*M745</f>
        <v>-274.04</v>
      </c>
    </row>
    <row r="746" customFormat="false" ht="15.8" hidden="false" customHeight="false" outlineLevel="0" collapsed="false">
      <c r="A746" s="0" t="s">
        <v>19</v>
      </c>
      <c r="B746" s="0" t="s">
        <v>20</v>
      </c>
      <c r="C746" s="0" t="s">
        <v>151</v>
      </c>
      <c r="D746" s="0" t="n">
        <v>6655971007</v>
      </c>
      <c r="E746" s="8" t="n">
        <v>44843</v>
      </c>
      <c r="F746" s="8" t="n">
        <v>44843</v>
      </c>
      <c r="G746" s="0" t="n">
        <v>8184862159</v>
      </c>
      <c r="H746" s="1" t="n">
        <v>4263162088</v>
      </c>
      <c r="I746" s="0" t="n">
        <v>236.95</v>
      </c>
      <c r="J746" s="8" t="n">
        <v>44876</v>
      </c>
      <c r="K746" s="0" t="n">
        <v>164.55</v>
      </c>
      <c r="L746" s="8" t="n">
        <v>44859</v>
      </c>
      <c r="M746" s="0" t="n">
        <v>-17</v>
      </c>
      <c r="T746" s="0" t="n">
        <f aca="false">K746*M746</f>
        <v>-2797.35</v>
      </c>
    </row>
    <row r="747" customFormat="false" ht="15.8" hidden="false" customHeight="false" outlineLevel="0" collapsed="false">
      <c r="A747" s="0" t="s">
        <v>19</v>
      </c>
      <c r="B747" s="0" t="s">
        <v>20</v>
      </c>
      <c r="C747" s="0" t="s">
        <v>151</v>
      </c>
      <c r="D747" s="0" t="n">
        <v>6655971007</v>
      </c>
      <c r="E747" s="8" t="n">
        <v>44842</v>
      </c>
      <c r="F747" s="8" t="n">
        <v>44842</v>
      </c>
      <c r="G747" s="0" t="n">
        <v>8184862308</v>
      </c>
      <c r="H747" s="1" t="n">
        <v>4263162187</v>
      </c>
      <c r="I747" s="0" t="n">
        <v>200.21</v>
      </c>
      <c r="J747" s="8" t="n">
        <v>44876</v>
      </c>
      <c r="K747" s="0" t="n">
        <v>139.03</v>
      </c>
      <c r="L747" s="8" t="n">
        <v>44859</v>
      </c>
      <c r="M747" s="0" t="n">
        <v>-17</v>
      </c>
      <c r="T747" s="0" t="n">
        <f aca="false">K747*M747</f>
        <v>-2363.51</v>
      </c>
    </row>
    <row r="748" customFormat="false" ht="15.8" hidden="false" customHeight="false" outlineLevel="0" collapsed="false">
      <c r="A748" s="0" t="s">
        <v>19</v>
      </c>
      <c r="B748" s="0" t="s">
        <v>20</v>
      </c>
      <c r="C748" s="0" t="s">
        <v>151</v>
      </c>
      <c r="D748" s="0" t="n">
        <v>6655971007</v>
      </c>
      <c r="E748" s="8" t="n">
        <v>44842</v>
      </c>
      <c r="F748" s="8" t="n">
        <v>44842</v>
      </c>
      <c r="G748" s="0" t="n">
        <v>8184863212</v>
      </c>
      <c r="H748" s="1" t="n">
        <v>4263162188</v>
      </c>
      <c r="I748" s="0" t="n">
        <v>267.32</v>
      </c>
      <c r="J748" s="8" t="n">
        <v>44876</v>
      </c>
      <c r="K748" s="0" t="n">
        <v>185.64</v>
      </c>
      <c r="L748" s="8" t="n">
        <v>44859</v>
      </c>
      <c r="M748" s="0" t="n">
        <v>-17</v>
      </c>
      <c r="T748" s="0" t="n">
        <f aca="false">K748*M748</f>
        <v>-3155.88</v>
      </c>
    </row>
    <row r="749" customFormat="false" ht="15.8" hidden="false" customHeight="false" outlineLevel="0" collapsed="false">
      <c r="A749" s="0" t="s">
        <v>19</v>
      </c>
      <c r="B749" s="0" t="s">
        <v>20</v>
      </c>
      <c r="C749" s="0" t="s">
        <v>151</v>
      </c>
      <c r="D749" s="0" t="n">
        <v>6655971007</v>
      </c>
      <c r="E749" s="8" t="n">
        <v>44842</v>
      </c>
      <c r="F749" s="8" t="n">
        <v>44842</v>
      </c>
      <c r="G749" s="0" t="n">
        <v>8184863628</v>
      </c>
      <c r="H749" s="1" t="n">
        <v>4263162051</v>
      </c>
      <c r="I749" s="0" t="n">
        <v>1396.84</v>
      </c>
      <c r="J749" s="8" t="n">
        <v>44876</v>
      </c>
      <c r="K749" s="0" t="n">
        <v>1164.04</v>
      </c>
      <c r="L749" s="8" t="n">
        <v>44859</v>
      </c>
      <c r="M749" s="0" t="n">
        <v>-17</v>
      </c>
      <c r="T749" s="0" t="n">
        <f aca="false">K749*M749</f>
        <v>-19788.68</v>
      </c>
    </row>
    <row r="750" customFormat="false" ht="15.8" hidden="false" customHeight="false" outlineLevel="0" collapsed="false">
      <c r="A750" s="0" t="s">
        <v>19</v>
      </c>
      <c r="B750" s="0" t="s">
        <v>20</v>
      </c>
      <c r="C750" s="0" t="s">
        <v>151</v>
      </c>
      <c r="D750" s="0" t="n">
        <v>6655971007</v>
      </c>
      <c r="E750" s="8" t="n">
        <v>44842</v>
      </c>
      <c r="F750" s="8" t="n">
        <v>44842</v>
      </c>
      <c r="G750" s="0" t="n">
        <v>8184863642</v>
      </c>
      <c r="H750" s="1" t="n">
        <v>4263162066</v>
      </c>
      <c r="I750" s="0" t="n">
        <v>2760.75</v>
      </c>
      <c r="J750" s="8" t="n">
        <v>44876</v>
      </c>
      <c r="K750" s="0" t="n">
        <v>1917.19</v>
      </c>
      <c r="L750" s="8" t="n">
        <v>44859</v>
      </c>
      <c r="M750" s="0" t="n">
        <v>-17</v>
      </c>
      <c r="T750" s="0" t="n">
        <f aca="false">K750*M750</f>
        <v>-32592.23</v>
      </c>
    </row>
    <row r="751" customFormat="false" ht="15.8" hidden="false" customHeight="false" outlineLevel="0" collapsed="false">
      <c r="A751" s="0" t="s">
        <v>19</v>
      </c>
      <c r="B751" s="0" t="s">
        <v>20</v>
      </c>
      <c r="C751" s="0" t="s">
        <v>151</v>
      </c>
      <c r="D751" s="0" t="n">
        <v>6655971007</v>
      </c>
      <c r="E751" s="8" t="n">
        <v>44842</v>
      </c>
      <c r="F751" s="8" t="n">
        <v>44842</v>
      </c>
      <c r="G751" s="0" t="n">
        <v>8184864229</v>
      </c>
      <c r="H751" s="1" t="n">
        <v>4263162083</v>
      </c>
      <c r="I751" s="0" t="n">
        <v>73.85</v>
      </c>
      <c r="J751" s="8" t="n">
        <v>44876</v>
      </c>
      <c r="K751" s="0" t="n">
        <v>51.29</v>
      </c>
      <c r="L751" s="8" t="n">
        <v>44859</v>
      </c>
      <c r="M751" s="0" t="n">
        <v>-17</v>
      </c>
      <c r="T751" s="0" t="n">
        <f aca="false">K751*M751</f>
        <v>-871.93</v>
      </c>
    </row>
    <row r="752" customFormat="false" ht="15.8" hidden="false" customHeight="false" outlineLevel="0" collapsed="false">
      <c r="A752" s="0" t="s">
        <v>19</v>
      </c>
      <c r="B752" s="0" t="s">
        <v>20</v>
      </c>
      <c r="C752" s="0" t="s">
        <v>151</v>
      </c>
      <c r="D752" s="0" t="n">
        <v>6655971007</v>
      </c>
      <c r="E752" s="8" t="n">
        <v>44842</v>
      </c>
      <c r="F752" s="8" t="n">
        <v>44842</v>
      </c>
      <c r="G752" s="0" t="n">
        <v>8184866647</v>
      </c>
      <c r="H752" s="1" t="n">
        <v>4263162162</v>
      </c>
      <c r="I752" s="0" t="n">
        <v>24.48</v>
      </c>
      <c r="J752" s="8" t="n">
        <v>44876</v>
      </c>
      <c r="K752" s="0" t="n">
        <v>17</v>
      </c>
      <c r="L752" s="8" t="n">
        <v>44859</v>
      </c>
      <c r="M752" s="0" t="n">
        <v>-17</v>
      </c>
      <c r="T752" s="0" t="n">
        <f aca="false">K752*M752</f>
        <v>-289</v>
      </c>
    </row>
    <row r="753" customFormat="false" ht="15.8" hidden="false" customHeight="false" outlineLevel="0" collapsed="false">
      <c r="A753" s="0" t="s">
        <v>19</v>
      </c>
      <c r="B753" s="0" t="s">
        <v>20</v>
      </c>
      <c r="C753" s="0" t="s">
        <v>151</v>
      </c>
      <c r="D753" s="0" t="n">
        <v>6655971007</v>
      </c>
      <c r="E753" s="8" t="n">
        <v>44842</v>
      </c>
      <c r="F753" s="8" t="n">
        <v>44842</v>
      </c>
      <c r="G753" s="0" t="n">
        <v>8184866920</v>
      </c>
      <c r="H753" s="1" t="n">
        <v>4263162176</v>
      </c>
      <c r="I753" s="0" t="n">
        <v>1822.28</v>
      </c>
      <c r="J753" s="8" t="n">
        <v>44876</v>
      </c>
      <c r="K753" s="0" t="n">
        <v>1518.56</v>
      </c>
      <c r="L753" s="8" t="n">
        <v>44859</v>
      </c>
      <c r="M753" s="0" t="n">
        <v>-17</v>
      </c>
      <c r="T753" s="0" t="n">
        <f aca="false">K753*M753</f>
        <v>-25815.52</v>
      </c>
    </row>
    <row r="754" customFormat="false" ht="15.8" hidden="false" customHeight="false" outlineLevel="0" collapsed="false">
      <c r="A754" s="0" t="s">
        <v>19</v>
      </c>
      <c r="B754" s="0" t="s">
        <v>20</v>
      </c>
      <c r="C754" s="0" t="s">
        <v>151</v>
      </c>
      <c r="D754" s="0" t="n">
        <v>6655971007</v>
      </c>
      <c r="E754" s="8" t="n">
        <v>44844</v>
      </c>
      <c r="F754" s="8" t="n">
        <v>44844</v>
      </c>
      <c r="G754" s="0" t="n">
        <v>8184867888</v>
      </c>
      <c r="H754" s="1" t="n">
        <v>4263162114</v>
      </c>
      <c r="I754" s="0" t="n">
        <v>21.94</v>
      </c>
      <c r="J754" s="8" t="n">
        <v>44876</v>
      </c>
      <c r="K754" s="0" t="n">
        <v>15.24</v>
      </c>
      <c r="L754" s="8" t="n">
        <v>44859</v>
      </c>
      <c r="M754" s="0" t="n">
        <v>-17</v>
      </c>
      <c r="T754" s="0" t="n">
        <f aca="false">K754*M754</f>
        <v>-259.08</v>
      </c>
    </row>
    <row r="755" customFormat="false" ht="15.8" hidden="false" customHeight="false" outlineLevel="0" collapsed="false">
      <c r="A755" s="0" t="s">
        <v>19</v>
      </c>
      <c r="B755" s="0" t="s">
        <v>20</v>
      </c>
      <c r="C755" s="0" t="s">
        <v>151</v>
      </c>
      <c r="D755" s="0" t="n">
        <v>6655971007</v>
      </c>
      <c r="E755" s="8" t="n">
        <v>44844</v>
      </c>
      <c r="F755" s="8" t="n">
        <v>44844</v>
      </c>
      <c r="G755" s="0" t="n">
        <v>8184867896</v>
      </c>
      <c r="H755" s="1" t="n">
        <v>4263162195</v>
      </c>
      <c r="I755" s="0" t="n">
        <v>39.36</v>
      </c>
      <c r="J755" s="8" t="n">
        <v>44876</v>
      </c>
      <c r="K755" s="0" t="n">
        <v>27.34</v>
      </c>
      <c r="L755" s="8" t="n">
        <v>44859</v>
      </c>
      <c r="M755" s="0" t="n">
        <v>-17</v>
      </c>
      <c r="T755" s="0" t="n">
        <f aca="false">K755*M755</f>
        <v>-464.78</v>
      </c>
    </row>
    <row r="756" customFormat="false" ht="15.8" hidden="false" customHeight="false" outlineLevel="0" collapsed="false">
      <c r="A756" s="0" t="s">
        <v>19</v>
      </c>
      <c r="B756" s="0" t="s">
        <v>20</v>
      </c>
      <c r="C756" s="0" t="s">
        <v>151</v>
      </c>
      <c r="D756" s="0" t="n">
        <v>6655971007</v>
      </c>
      <c r="E756" s="8" t="n">
        <v>44842</v>
      </c>
      <c r="F756" s="8" t="n">
        <v>44842</v>
      </c>
      <c r="G756" s="0" t="n">
        <v>8184868034</v>
      </c>
      <c r="H756" s="1" t="n">
        <v>4263162172</v>
      </c>
      <c r="I756" s="0" t="n">
        <v>7.93</v>
      </c>
      <c r="J756" s="8" t="n">
        <v>44876</v>
      </c>
      <c r="K756" s="0" t="n">
        <v>5.51</v>
      </c>
      <c r="L756" s="8" t="n">
        <v>44859</v>
      </c>
      <c r="M756" s="0" t="n">
        <v>-17</v>
      </c>
      <c r="T756" s="0" t="n">
        <f aca="false">K756*M756</f>
        <v>-93.67</v>
      </c>
    </row>
    <row r="757" customFormat="false" ht="15.8" hidden="false" customHeight="false" outlineLevel="0" collapsed="false">
      <c r="A757" s="0" t="s">
        <v>19</v>
      </c>
      <c r="B757" s="0" t="s">
        <v>20</v>
      </c>
      <c r="C757" s="0" t="s">
        <v>151</v>
      </c>
      <c r="D757" s="0" t="n">
        <v>6655971007</v>
      </c>
      <c r="E757" s="8" t="n">
        <v>44842</v>
      </c>
      <c r="F757" s="8" t="n">
        <v>44842</v>
      </c>
      <c r="G757" s="0" t="n">
        <v>8184868532</v>
      </c>
      <c r="H757" s="1" t="n">
        <v>4263097769</v>
      </c>
      <c r="I757" s="0" t="n">
        <v>11.34</v>
      </c>
      <c r="J757" s="8" t="n">
        <v>44876</v>
      </c>
      <c r="K757" s="0" t="n">
        <v>7.88</v>
      </c>
      <c r="L757" s="8" t="n">
        <v>44859</v>
      </c>
      <c r="M757" s="0" t="n">
        <v>-17</v>
      </c>
      <c r="T757" s="0" t="n">
        <f aca="false">K757*M757</f>
        <v>-133.96</v>
      </c>
    </row>
    <row r="758" customFormat="false" ht="15.8" hidden="false" customHeight="false" outlineLevel="0" collapsed="false">
      <c r="A758" s="0" t="s">
        <v>19</v>
      </c>
      <c r="B758" s="0" t="s">
        <v>20</v>
      </c>
      <c r="C758" s="0" t="s">
        <v>151</v>
      </c>
      <c r="D758" s="0" t="n">
        <v>6655971007</v>
      </c>
      <c r="E758" s="8" t="n">
        <v>44842</v>
      </c>
      <c r="F758" s="8" t="n">
        <v>44842</v>
      </c>
      <c r="G758" s="0" t="n">
        <v>8184869243</v>
      </c>
      <c r="H758" s="1" t="n">
        <v>4263162047</v>
      </c>
      <c r="I758" s="0" t="n">
        <v>78.53</v>
      </c>
      <c r="J758" s="8" t="n">
        <v>44876</v>
      </c>
      <c r="K758" s="0" t="n">
        <v>54.53</v>
      </c>
      <c r="L758" s="8" t="n">
        <v>44859</v>
      </c>
      <c r="M758" s="0" t="n">
        <v>-17</v>
      </c>
      <c r="T758" s="0" t="n">
        <f aca="false">K758*M758</f>
        <v>-927.01</v>
      </c>
    </row>
    <row r="759" customFormat="false" ht="15.8" hidden="false" customHeight="false" outlineLevel="0" collapsed="false">
      <c r="A759" s="0" t="s">
        <v>19</v>
      </c>
      <c r="B759" s="0" t="s">
        <v>20</v>
      </c>
      <c r="C759" s="0" t="s">
        <v>151</v>
      </c>
      <c r="D759" s="0" t="n">
        <v>6655971007</v>
      </c>
      <c r="E759" s="8" t="n">
        <v>44844</v>
      </c>
      <c r="F759" s="8" t="n">
        <v>44844</v>
      </c>
      <c r="G759" s="0" t="n">
        <v>8184869799</v>
      </c>
      <c r="H759" s="1" t="n">
        <v>4263162118</v>
      </c>
      <c r="I759" s="0" t="n">
        <v>38.69</v>
      </c>
      <c r="J759" s="8" t="n">
        <v>44876</v>
      </c>
      <c r="K759" s="0" t="n">
        <v>26.87</v>
      </c>
      <c r="L759" s="8" t="n">
        <v>44859</v>
      </c>
      <c r="M759" s="0" t="n">
        <v>-17</v>
      </c>
      <c r="T759" s="0" t="n">
        <f aca="false">K759*M759</f>
        <v>-456.79</v>
      </c>
    </row>
    <row r="760" customFormat="false" ht="15.8" hidden="false" customHeight="false" outlineLevel="0" collapsed="false">
      <c r="A760" s="0" t="s">
        <v>19</v>
      </c>
      <c r="B760" s="0" t="s">
        <v>20</v>
      </c>
      <c r="C760" s="0" t="s">
        <v>151</v>
      </c>
      <c r="D760" s="0" t="n">
        <v>6655971007</v>
      </c>
      <c r="E760" s="8" t="n">
        <v>44844</v>
      </c>
      <c r="F760" s="8" t="n">
        <v>44844</v>
      </c>
      <c r="G760" s="0" t="n">
        <v>8184870196</v>
      </c>
      <c r="H760" s="1" t="n">
        <v>4263162048</v>
      </c>
      <c r="I760" s="0" t="n">
        <v>170.76</v>
      </c>
      <c r="J760" s="8" t="n">
        <v>44876</v>
      </c>
      <c r="K760" s="0" t="n">
        <v>118.58</v>
      </c>
      <c r="L760" s="8" t="n">
        <v>44859</v>
      </c>
      <c r="M760" s="0" t="n">
        <v>-17</v>
      </c>
      <c r="T760" s="0" t="n">
        <f aca="false">K760*M760</f>
        <v>-2015.86</v>
      </c>
    </row>
    <row r="761" customFormat="false" ht="15.8" hidden="false" customHeight="false" outlineLevel="0" collapsed="false">
      <c r="A761" s="0" t="s">
        <v>19</v>
      </c>
      <c r="B761" s="0" t="s">
        <v>20</v>
      </c>
      <c r="C761" s="0" t="s">
        <v>151</v>
      </c>
      <c r="D761" s="0" t="n">
        <v>6655971007</v>
      </c>
      <c r="E761" s="8" t="n">
        <v>44842</v>
      </c>
      <c r="F761" s="8" t="n">
        <v>44842</v>
      </c>
      <c r="G761" s="0" t="n">
        <v>8184870211</v>
      </c>
      <c r="H761" s="1" t="n">
        <v>4263162127</v>
      </c>
      <c r="I761" s="0" t="n">
        <v>60.87</v>
      </c>
      <c r="J761" s="8" t="n">
        <v>44876</v>
      </c>
      <c r="K761" s="0" t="n">
        <v>42.27</v>
      </c>
      <c r="L761" s="8" t="n">
        <v>44859</v>
      </c>
      <c r="M761" s="0" t="n">
        <v>-17</v>
      </c>
      <c r="T761" s="0" t="n">
        <f aca="false">K761*M761</f>
        <v>-718.59</v>
      </c>
    </row>
    <row r="762" customFormat="false" ht="15.8" hidden="false" customHeight="false" outlineLevel="0" collapsed="false">
      <c r="A762" s="0" t="s">
        <v>19</v>
      </c>
      <c r="B762" s="0" t="s">
        <v>20</v>
      </c>
      <c r="C762" s="0" t="s">
        <v>151</v>
      </c>
      <c r="D762" s="0" t="n">
        <v>6655971007</v>
      </c>
      <c r="E762" s="8" t="n">
        <v>44842</v>
      </c>
      <c r="F762" s="8" t="n">
        <v>44842</v>
      </c>
      <c r="G762" s="0" t="n">
        <v>8184873339</v>
      </c>
      <c r="H762" s="1" t="n">
        <v>4263162057</v>
      </c>
      <c r="I762" s="0" t="n">
        <v>446.93</v>
      </c>
      <c r="J762" s="8" t="n">
        <v>44876</v>
      </c>
      <c r="K762" s="0" t="n">
        <v>310.37</v>
      </c>
      <c r="L762" s="8" t="n">
        <v>44859</v>
      </c>
      <c r="M762" s="0" t="n">
        <v>-17</v>
      </c>
      <c r="T762" s="0" t="n">
        <f aca="false">K762*M762</f>
        <v>-5276.29</v>
      </c>
    </row>
    <row r="763" customFormat="false" ht="15.8" hidden="false" customHeight="false" outlineLevel="0" collapsed="false">
      <c r="A763" s="0" t="s">
        <v>19</v>
      </c>
      <c r="B763" s="0" t="s">
        <v>20</v>
      </c>
      <c r="C763" s="0" t="s">
        <v>151</v>
      </c>
      <c r="D763" s="0" t="n">
        <v>6655971007</v>
      </c>
      <c r="E763" s="8" t="n">
        <v>44844</v>
      </c>
      <c r="F763" s="8" t="n">
        <v>44844</v>
      </c>
      <c r="G763" s="0" t="n">
        <v>8184874887</v>
      </c>
      <c r="H763" s="1" t="n">
        <v>4263162099</v>
      </c>
      <c r="I763" s="0" t="n">
        <v>29.53</v>
      </c>
      <c r="J763" s="8" t="n">
        <v>44876</v>
      </c>
      <c r="K763" s="0" t="n">
        <v>20.51</v>
      </c>
      <c r="L763" s="8" t="n">
        <v>44859</v>
      </c>
      <c r="M763" s="0" t="n">
        <v>-17</v>
      </c>
      <c r="T763" s="0" t="n">
        <f aca="false">K763*M763</f>
        <v>-348.67</v>
      </c>
    </row>
    <row r="764" customFormat="false" ht="15.8" hidden="false" customHeight="false" outlineLevel="0" collapsed="false">
      <c r="A764" s="0" t="s">
        <v>19</v>
      </c>
      <c r="B764" s="0" t="s">
        <v>20</v>
      </c>
      <c r="C764" s="0" t="s">
        <v>151</v>
      </c>
      <c r="D764" s="0" t="n">
        <v>6655971007</v>
      </c>
      <c r="E764" s="8" t="n">
        <v>44842</v>
      </c>
      <c r="F764" s="8" t="n">
        <v>44842</v>
      </c>
      <c r="G764" s="0" t="n">
        <v>8184875443</v>
      </c>
      <c r="H764" s="1" t="n">
        <v>4263162217</v>
      </c>
      <c r="I764" s="0" t="n">
        <v>58.72</v>
      </c>
      <c r="J764" s="8" t="n">
        <v>44876</v>
      </c>
      <c r="K764" s="0" t="n">
        <v>40.78</v>
      </c>
      <c r="L764" s="8" t="n">
        <v>44859</v>
      </c>
      <c r="M764" s="0" t="n">
        <v>-17</v>
      </c>
      <c r="T764" s="0" t="n">
        <f aca="false">K764*M764</f>
        <v>-693.26</v>
      </c>
    </row>
    <row r="765" customFormat="false" ht="15.8" hidden="false" customHeight="false" outlineLevel="0" collapsed="false">
      <c r="A765" s="0" t="s">
        <v>19</v>
      </c>
      <c r="B765" s="0" t="s">
        <v>20</v>
      </c>
      <c r="C765" s="0" t="s">
        <v>151</v>
      </c>
      <c r="D765" s="0" t="n">
        <v>6655971007</v>
      </c>
      <c r="E765" s="8" t="n">
        <v>44842</v>
      </c>
      <c r="F765" s="8" t="n">
        <v>44842</v>
      </c>
      <c r="G765" s="0" t="n">
        <v>8184877430</v>
      </c>
      <c r="H765" s="1" t="n">
        <v>4263162095</v>
      </c>
      <c r="I765" s="0" t="n">
        <v>39.25</v>
      </c>
      <c r="J765" s="8" t="n">
        <v>44876</v>
      </c>
      <c r="K765" s="0" t="n">
        <v>27.25</v>
      </c>
      <c r="L765" s="8" t="n">
        <v>44859</v>
      </c>
      <c r="M765" s="0" t="n">
        <v>-17</v>
      </c>
      <c r="T765" s="0" t="n">
        <f aca="false">K765*M765</f>
        <v>-463.25</v>
      </c>
    </row>
    <row r="766" customFormat="false" ht="15.8" hidden="false" customHeight="false" outlineLevel="0" collapsed="false">
      <c r="A766" s="0" t="s">
        <v>19</v>
      </c>
      <c r="B766" s="0" t="s">
        <v>20</v>
      </c>
      <c r="C766" s="0" t="s">
        <v>151</v>
      </c>
      <c r="D766" s="0" t="n">
        <v>6655971007</v>
      </c>
      <c r="E766" s="8" t="n">
        <v>44842</v>
      </c>
      <c r="F766" s="8" t="n">
        <v>44842</v>
      </c>
      <c r="G766" s="0" t="n">
        <v>8184877905</v>
      </c>
      <c r="H766" s="1" t="n">
        <v>4263162234</v>
      </c>
      <c r="I766" s="0" t="n">
        <v>37.51</v>
      </c>
      <c r="J766" s="8" t="n">
        <v>44876</v>
      </c>
      <c r="K766" s="0" t="n">
        <v>26.05</v>
      </c>
      <c r="L766" s="8" t="n">
        <v>44859</v>
      </c>
      <c r="M766" s="0" t="n">
        <v>-17</v>
      </c>
      <c r="T766" s="0" t="n">
        <f aca="false">K766*M766</f>
        <v>-442.85</v>
      </c>
    </row>
    <row r="767" customFormat="false" ht="15.8" hidden="false" customHeight="false" outlineLevel="0" collapsed="false">
      <c r="A767" s="0" t="s">
        <v>19</v>
      </c>
      <c r="B767" s="0" t="s">
        <v>20</v>
      </c>
      <c r="C767" s="0" t="s">
        <v>151</v>
      </c>
      <c r="D767" s="0" t="n">
        <v>6655971007</v>
      </c>
      <c r="E767" s="8" t="n">
        <v>44843</v>
      </c>
      <c r="F767" s="8" t="n">
        <v>44843</v>
      </c>
      <c r="G767" s="0" t="n">
        <v>8184878257</v>
      </c>
      <c r="H767" s="1" t="n">
        <v>4263162074</v>
      </c>
      <c r="I767" s="0" t="n">
        <v>571.5</v>
      </c>
      <c r="J767" s="8" t="n">
        <v>44876</v>
      </c>
      <c r="K767" s="0" t="n">
        <v>396.88</v>
      </c>
      <c r="L767" s="8" t="n">
        <v>44859</v>
      </c>
      <c r="M767" s="0" t="n">
        <v>-17</v>
      </c>
      <c r="T767" s="0" t="n">
        <f aca="false">K767*M767</f>
        <v>-6746.96</v>
      </c>
    </row>
    <row r="768" customFormat="false" ht="15.8" hidden="false" customHeight="false" outlineLevel="0" collapsed="false">
      <c r="A768" s="0" t="s">
        <v>19</v>
      </c>
      <c r="B768" s="0" t="s">
        <v>20</v>
      </c>
      <c r="C768" s="0" t="s">
        <v>151</v>
      </c>
      <c r="D768" s="0" t="n">
        <v>6655971007</v>
      </c>
      <c r="E768" s="8" t="n">
        <v>44842</v>
      </c>
      <c r="F768" s="8" t="n">
        <v>44842</v>
      </c>
      <c r="G768" s="0" t="n">
        <v>8184878452</v>
      </c>
      <c r="H768" s="1" t="n">
        <v>4263162165</v>
      </c>
      <c r="I768" s="0" t="n">
        <v>608.07</v>
      </c>
      <c r="J768" s="8" t="n">
        <v>44876</v>
      </c>
      <c r="K768" s="0" t="n">
        <v>422.27</v>
      </c>
      <c r="L768" s="8" t="n">
        <v>44859</v>
      </c>
      <c r="M768" s="0" t="n">
        <v>-17</v>
      </c>
      <c r="T768" s="0" t="n">
        <f aca="false">K768*M768</f>
        <v>-7178.59</v>
      </c>
    </row>
    <row r="769" customFormat="false" ht="15.8" hidden="false" customHeight="false" outlineLevel="0" collapsed="false">
      <c r="A769" s="0" t="s">
        <v>19</v>
      </c>
      <c r="B769" s="0" t="s">
        <v>20</v>
      </c>
      <c r="C769" s="0" t="s">
        <v>151</v>
      </c>
      <c r="D769" s="0" t="n">
        <v>6655971007</v>
      </c>
      <c r="E769" s="8" t="n">
        <v>44842</v>
      </c>
      <c r="F769" s="8" t="n">
        <v>44842</v>
      </c>
      <c r="G769" s="0" t="n">
        <v>8184878839</v>
      </c>
      <c r="H769" s="1" t="n">
        <v>4263162124</v>
      </c>
      <c r="I769" s="0" t="n">
        <v>238.17</v>
      </c>
      <c r="J769" s="8" t="n">
        <v>44876</v>
      </c>
      <c r="K769" s="0" t="n">
        <v>165.39</v>
      </c>
      <c r="L769" s="8" t="n">
        <v>44859</v>
      </c>
      <c r="M769" s="0" t="n">
        <v>-17</v>
      </c>
      <c r="T769" s="0" t="n">
        <f aca="false">K769*M769</f>
        <v>-2811.63</v>
      </c>
    </row>
    <row r="770" customFormat="false" ht="15.8" hidden="false" customHeight="false" outlineLevel="0" collapsed="false">
      <c r="A770" s="0" t="s">
        <v>19</v>
      </c>
      <c r="B770" s="0" t="s">
        <v>20</v>
      </c>
      <c r="C770" s="0" t="s">
        <v>151</v>
      </c>
      <c r="D770" s="0" t="n">
        <v>6655971007</v>
      </c>
      <c r="E770" s="8" t="n">
        <v>44842</v>
      </c>
      <c r="F770" s="8" t="n">
        <v>44842</v>
      </c>
      <c r="G770" s="0" t="n">
        <v>8184878929</v>
      </c>
      <c r="H770" s="1" t="n">
        <v>4263162221</v>
      </c>
      <c r="I770" s="0" t="n">
        <v>1076.77</v>
      </c>
      <c r="J770" s="8" t="n">
        <v>44876</v>
      </c>
      <c r="K770" s="0" t="n">
        <v>747.75</v>
      </c>
      <c r="L770" s="8" t="n">
        <v>44859</v>
      </c>
      <c r="M770" s="0" t="n">
        <v>-17</v>
      </c>
      <c r="T770" s="0" t="n">
        <f aca="false">K770*M770</f>
        <v>-12711.75</v>
      </c>
    </row>
    <row r="771" customFormat="false" ht="15.8" hidden="false" customHeight="false" outlineLevel="0" collapsed="false">
      <c r="A771" s="0" t="s">
        <v>19</v>
      </c>
      <c r="B771" s="0" t="s">
        <v>20</v>
      </c>
      <c r="C771" s="0" t="s">
        <v>151</v>
      </c>
      <c r="D771" s="0" t="n">
        <v>6655971007</v>
      </c>
      <c r="E771" s="8" t="n">
        <v>44842</v>
      </c>
      <c r="F771" s="8" t="n">
        <v>44842</v>
      </c>
      <c r="G771" s="0" t="n">
        <v>8184879224</v>
      </c>
      <c r="H771" s="1" t="n">
        <v>4263162071</v>
      </c>
      <c r="I771" s="0" t="n">
        <v>238.56</v>
      </c>
      <c r="J771" s="8" t="n">
        <v>44876</v>
      </c>
      <c r="K771" s="0" t="n">
        <v>165.66</v>
      </c>
      <c r="L771" s="8" t="n">
        <v>44859</v>
      </c>
      <c r="M771" s="0" t="n">
        <v>-17</v>
      </c>
      <c r="T771" s="0" t="n">
        <f aca="false">K771*M771</f>
        <v>-2816.22</v>
      </c>
    </row>
    <row r="772" customFormat="false" ht="15.8" hidden="false" customHeight="false" outlineLevel="0" collapsed="false">
      <c r="A772" s="0" t="s">
        <v>19</v>
      </c>
      <c r="B772" s="0" t="s">
        <v>20</v>
      </c>
      <c r="C772" s="0" t="s">
        <v>151</v>
      </c>
      <c r="D772" s="0" t="n">
        <v>6655971007</v>
      </c>
      <c r="E772" s="8" t="n">
        <v>44844</v>
      </c>
      <c r="F772" s="8" t="n">
        <v>44844</v>
      </c>
      <c r="G772" s="0" t="n">
        <v>8184881292</v>
      </c>
      <c r="H772" s="1" t="n">
        <v>4263162160</v>
      </c>
      <c r="I772" s="0" t="n">
        <v>24.07</v>
      </c>
      <c r="J772" s="8" t="n">
        <v>44876</v>
      </c>
      <c r="K772" s="0" t="n">
        <v>16.71</v>
      </c>
      <c r="L772" s="8" t="n">
        <v>44859</v>
      </c>
      <c r="M772" s="0" t="n">
        <v>-17</v>
      </c>
      <c r="T772" s="0" t="n">
        <f aca="false">K772*M772</f>
        <v>-284.07</v>
      </c>
    </row>
    <row r="773" customFormat="false" ht="15.8" hidden="false" customHeight="false" outlineLevel="0" collapsed="false">
      <c r="A773" s="0" t="s">
        <v>19</v>
      </c>
      <c r="B773" s="0" t="s">
        <v>20</v>
      </c>
      <c r="C773" s="0" t="s">
        <v>151</v>
      </c>
      <c r="D773" s="0" t="n">
        <v>6655971007</v>
      </c>
      <c r="E773" s="8" t="n">
        <v>44843</v>
      </c>
      <c r="F773" s="8" t="n">
        <v>44843</v>
      </c>
      <c r="G773" s="0" t="n">
        <v>8184882171</v>
      </c>
      <c r="H773" s="1" t="n">
        <v>4263162198</v>
      </c>
      <c r="I773" s="0" t="n">
        <v>1189.63</v>
      </c>
      <c r="J773" s="8" t="n">
        <v>44876</v>
      </c>
      <c r="K773" s="0" t="n">
        <v>826.13</v>
      </c>
      <c r="L773" s="8" t="n">
        <v>44859</v>
      </c>
      <c r="M773" s="0" t="n">
        <v>-17</v>
      </c>
      <c r="T773" s="0" t="n">
        <f aca="false">K773*M773</f>
        <v>-14044.21</v>
      </c>
    </row>
    <row r="774" customFormat="false" ht="15.8" hidden="false" customHeight="false" outlineLevel="0" collapsed="false">
      <c r="A774" s="0" t="s">
        <v>19</v>
      </c>
      <c r="B774" s="0" t="s">
        <v>20</v>
      </c>
      <c r="C774" s="0" t="s">
        <v>151</v>
      </c>
      <c r="D774" s="0" t="n">
        <v>6655971007</v>
      </c>
      <c r="E774" s="8" t="n">
        <v>44842</v>
      </c>
      <c r="F774" s="8" t="n">
        <v>44842</v>
      </c>
      <c r="G774" s="0" t="n">
        <v>8184882944</v>
      </c>
      <c r="H774" s="1" t="n">
        <v>4263162039</v>
      </c>
      <c r="I774" s="0" t="n">
        <v>19.38</v>
      </c>
      <c r="J774" s="8" t="n">
        <v>44876</v>
      </c>
      <c r="K774" s="0" t="n">
        <v>13.46</v>
      </c>
      <c r="L774" s="8" t="n">
        <v>44859</v>
      </c>
      <c r="M774" s="0" t="n">
        <v>-17</v>
      </c>
      <c r="T774" s="0" t="n">
        <f aca="false">K774*M774</f>
        <v>-228.82</v>
      </c>
    </row>
    <row r="775" customFormat="false" ht="15.8" hidden="false" customHeight="false" outlineLevel="0" collapsed="false">
      <c r="A775" s="0" t="s">
        <v>19</v>
      </c>
      <c r="B775" s="0" t="s">
        <v>20</v>
      </c>
      <c r="C775" s="0" t="s">
        <v>151</v>
      </c>
      <c r="D775" s="0" t="n">
        <v>6655971007</v>
      </c>
      <c r="E775" s="8" t="n">
        <v>44843</v>
      </c>
      <c r="F775" s="8" t="n">
        <v>44843</v>
      </c>
      <c r="G775" s="0" t="n">
        <v>8184883070</v>
      </c>
      <c r="H775" s="1" t="n">
        <v>4263162157</v>
      </c>
      <c r="I775" s="0" t="n">
        <v>12.49</v>
      </c>
      <c r="J775" s="8" t="n">
        <v>44876</v>
      </c>
      <c r="K775" s="0" t="n">
        <v>8.67</v>
      </c>
      <c r="L775" s="8" t="n">
        <v>44859</v>
      </c>
      <c r="M775" s="0" t="n">
        <v>-17</v>
      </c>
      <c r="T775" s="0" t="n">
        <f aca="false">K775*M775</f>
        <v>-147.39</v>
      </c>
    </row>
    <row r="776" customFormat="false" ht="15.8" hidden="false" customHeight="false" outlineLevel="0" collapsed="false">
      <c r="A776" s="0" t="s">
        <v>19</v>
      </c>
      <c r="B776" s="0" t="s">
        <v>20</v>
      </c>
      <c r="C776" s="0" t="s">
        <v>151</v>
      </c>
      <c r="D776" s="0" t="n">
        <v>6655971007</v>
      </c>
      <c r="E776" s="8" t="n">
        <v>44844</v>
      </c>
      <c r="F776" s="8" t="n">
        <v>44844</v>
      </c>
      <c r="G776" s="0" t="n">
        <v>8184883787</v>
      </c>
      <c r="H776" s="1" t="n">
        <v>4263162081</v>
      </c>
      <c r="I776" s="0" t="n">
        <v>819.69</v>
      </c>
      <c r="J776" s="8" t="n">
        <v>44876</v>
      </c>
      <c r="K776" s="0" t="n">
        <v>569.23</v>
      </c>
      <c r="L776" s="8" t="n">
        <v>44859</v>
      </c>
      <c r="M776" s="0" t="n">
        <v>-17</v>
      </c>
      <c r="T776" s="0" t="n">
        <f aca="false">K776*M776</f>
        <v>-9676.91</v>
      </c>
    </row>
    <row r="777" customFormat="false" ht="15.8" hidden="false" customHeight="false" outlineLevel="0" collapsed="false">
      <c r="A777" s="0" t="s">
        <v>19</v>
      </c>
      <c r="B777" s="0" t="s">
        <v>20</v>
      </c>
      <c r="C777" s="0" t="s">
        <v>151</v>
      </c>
      <c r="D777" s="0" t="n">
        <v>6655971007</v>
      </c>
      <c r="E777" s="8" t="n">
        <v>44842</v>
      </c>
      <c r="F777" s="8" t="n">
        <v>44842</v>
      </c>
      <c r="G777" s="0" t="n">
        <v>8184885147</v>
      </c>
      <c r="H777" s="1" t="n">
        <v>4263162110</v>
      </c>
      <c r="I777" s="0" t="n">
        <v>1761.85</v>
      </c>
      <c r="J777" s="8" t="n">
        <v>44876</v>
      </c>
      <c r="K777" s="0" t="n">
        <v>1468.21</v>
      </c>
      <c r="L777" s="8" t="n">
        <v>44859</v>
      </c>
      <c r="M777" s="0" t="n">
        <v>-17</v>
      </c>
      <c r="T777" s="0" t="n">
        <f aca="false">K777*M777</f>
        <v>-24959.57</v>
      </c>
    </row>
    <row r="778" customFormat="false" ht="15.8" hidden="false" customHeight="false" outlineLevel="0" collapsed="false">
      <c r="A778" s="0" t="s">
        <v>19</v>
      </c>
      <c r="B778" s="0" t="s">
        <v>20</v>
      </c>
      <c r="C778" s="0" t="s">
        <v>151</v>
      </c>
      <c r="D778" s="0" t="n">
        <v>6655971007</v>
      </c>
      <c r="E778" s="8" t="n">
        <v>44842</v>
      </c>
      <c r="F778" s="8" t="n">
        <v>44842</v>
      </c>
      <c r="G778" s="0" t="n">
        <v>8184886018</v>
      </c>
      <c r="H778" s="1" t="n">
        <v>4263162196</v>
      </c>
      <c r="I778" s="0" t="n">
        <v>106.89</v>
      </c>
      <c r="J778" s="8" t="n">
        <v>44876</v>
      </c>
      <c r="K778" s="0" t="n">
        <v>74.23</v>
      </c>
      <c r="L778" s="8" t="n">
        <v>44859</v>
      </c>
      <c r="M778" s="0" t="n">
        <v>-17</v>
      </c>
      <c r="T778" s="0" t="n">
        <f aca="false">K778*M778</f>
        <v>-1261.91</v>
      </c>
    </row>
    <row r="779" customFormat="false" ht="15.8" hidden="false" customHeight="false" outlineLevel="0" collapsed="false">
      <c r="A779" s="0" t="s">
        <v>19</v>
      </c>
      <c r="B779" s="0" t="s">
        <v>20</v>
      </c>
      <c r="C779" s="0" t="s">
        <v>151</v>
      </c>
      <c r="D779" s="0" t="n">
        <v>6655971007</v>
      </c>
      <c r="E779" s="8" t="n">
        <v>44843</v>
      </c>
      <c r="F779" s="8" t="n">
        <v>44843</v>
      </c>
      <c r="G779" s="0" t="n">
        <v>8184887160</v>
      </c>
      <c r="H779" s="1" t="n">
        <v>4263162201</v>
      </c>
      <c r="I779" s="0" t="n">
        <v>40.14</v>
      </c>
      <c r="J779" s="8" t="n">
        <v>44876</v>
      </c>
      <c r="K779" s="0" t="n">
        <v>27.88</v>
      </c>
      <c r="L779" s="8" t="n">
        <v>44859</v>
      </c>
      <c r="M779" s="0" t="n">
        <v>-17</v>
      </c>
      <c r="T779" s="0" t="n">
        <f aca="false">K779*M779</f>
        <v>-473.96</v>
      </c>
    </row>
    <row r="780" customFormat="false" ht="15.8" hidden="false" customHeight="false" outlineLevel="0" collapsed="false">
      <c r="A780" s="0" t="s">
        <v>19</v>
      </c>
      <c r="B780" s="0" t="s">
        <v>20</v>
      </c>
      <c r="C780" s="0" t="s">
        <v>151</v>
      </c>
      <c r="D780" s="0" t="n">
        <v>6655971007</v>
      </c>
      <c r="E780" s="8" t="n">
        <v>44842</v>
      </c>
      <c r="F780" s="8" t="n">
        <v>44842</v>
      </c>
      <c r="G780" s="0" t="n">
        <v>8184887432</v>
      </c>
      <c r="H780" s="1" t="n">
        <v>4263162205</v>
      </c>
      <c r="I780" s="0" t="n">
        <v>80.69</v>
      </c>
      <c r="J780" s="8" t="n">
        <v>44876</v>
      </c>
      <c r="K780" s="0" t="n">
        <v>56.03</v>
      </c>
      <c r="L780" s="8" t="n">
        <v>44859</v>
      </c>
      <c r="M780" s="0" t="n">
        <v>-17</v>
      </c>
      <c r="T780" s="0" t="n">
        <f aca="false">K780*M780</f>
        <v>-952.51</v>
      </c>
    </row>
    <row r="781" customFormat="false" ht="15.8" hidden="false" customHeight="false" outlineLevel="0" collapsed="false">
      <c r="A781" s="0" t="s">
        <v>19</v>
      </c>
      <c r="B781" s="0" t="s">
        <v>20</v>
      </c>
      <c r="C781" s="0" t="s">
        <v>151</v>
      </c>
      <c r="D781" s="0" t="n">
        <v>6655971007</v>
      </c>
      <c r="E781" s="8" t="n">
        <v>44842</v>
      </c>
      <c r="F781" s="8" t="n">
        <v>44842</v>
      </c>
      <c r="G781" s="0" t="n">
        <v>8184888631</v>
      </c>
      <c r="H781" s="1" t="n">
        <v>4263162202</v>
      </c>
      <c r="I781" s="0" t="n">
        <v>18.66</v>
      </c>
      <c r="J781" s="8" t="n">
        <v>44876</v>
      </c>
      <c r="K781" s="0" t="n">
        <v>12.96</v>
      </c>
      <c r="L781" s="8" t="n">
        <v>44859</v>
      </c>
      <c r="M781" s="0" t="n">
        <v>-17</v>
      </c>
      <c r="T781" s="0" t="n">
        <f aca="false">K781*M781</f>
        <v>-220.32</v>
      </c>
    </row>
    <row r="782" customFormat="false" ht="15.8" hidden="false" customHeight="false" outlineLevel="0" collapsed="false">
      <c r="A782" s="0" t="s">
        <v>19</v>
      </c>
      <c r="B782" s="0" t="s">
        <v>20</v>
      </c>
      <c r="C782" s="0" t="s">
        <v>151</v>
      </c>
      <c r="D782" s="0" t="n">
        <v>6655971007</v>
      </c>
      <c r="E782" s="8" t="n">
        <v>44844</v>
      </c>
      <c r="F782" s="8" t="n">
        <v>44844</v>
      </c>
      <c r="G782" s="0" t="n">
        <v>8184890281</v>
      </c>
      <c r="H782" s="1" t="n">
        <v>4263162191</v>
      </c>
      <c r="I782" s="0" t="n">
        <v>1784.37</v>
      </c>
      <c r="J782" s="8" t="n">
        <v>44876</v>
      </c>
      <c r="K782" s="0" t="n">
        <v>1239.15</v>
      </c>
      <c r="L782" s="8" t="n">
        <v>44859</v>
      </c>
      <c r="M782" s="0" t="n">
        <v>-17</v>
      </c>
      <c r="T782" s="0" t="n">
        <f aca="false">K782*M782</f>
        <v>-21065.55</v>
      </c>
    </row>
    <row r="783" customFormat="false" ht="15.8" hidden="false" customHeight="false" outlineLevel="0" collapsed="false">
      <c r="A783" s="0" t="s">
        <v>19</v>
      </c>
      <c r="B783" s="0" t="s">
        <v>20</v>
      </c>
      <c r="C783" s="0" t="s">
        <v>151</v>
      </c>
      <c r="D783" s="0" t="n">
        <v>6655971007</v>
      </c>
      <c r="E783" s="8" t="n">
        <v>44844</v>
      </c>
      <c r="F783" s="8" t="n">
        <v>44844</v>
      </c>
      <c r="G783" s="0" t="n">
        <v>8184892192</v>
      </c>
      <c r="H783" s="1" t="n">
        <v>4263162222</v>
      </c>
      <c r="I783" s="0" t="n">
        <v>798.48</v>
      </c>
      <c r="J783" s="8" t="n">
        <v>44876</v>
      </c>
      <c r="K783" s="0" t="n">
        <v>554.5</v>
      </c>
      <c r="L783" s="8" t="n">
        <v>44859</v>
      </c>
      <c r="M783" s="0" t="n">
        <v>-17</v>
      </c>
      <c r="T783" s="0" t="n">
        <f aca="false">K783*M783</f>
        <v>-9426.5</v>
      </c>
    </row>
    <row r="784" customFormat="false" ht="15.8" hidden="false" customHeight="false" outlineLevel="0" collapsed="false">
      <c r="A784" s="0" t="s">
        <v>19</v>
      </c>
      <c r="B784" s="0" t="s">
        <v>20</v>
      </c>
      <c r="C784" s="0" t="s">
        <v>151</v>
      </c>
      <c r="D784" s="0" t="n">
        <v>6655971007</v>
      </c>
      <c r="E784" s="8" t="n">
        <v>44843</v>
      </c>
      <c r="F784" s="8" t="n">
        <v>44843</v>
      </c>
      <c r="G784" s="0" t="n">
        <v>8184892675</v>
      </c>
      <c r="H784" s="1" t="n">
        <v>4263162216</v>
      </c>
      <c r="I784" s="0" t="n">
        <v>40.71</v>
      </c>
      <c r="J784" s="8" t="n">
        <v>44876</v>
      </c>
      <c r="K784" s="0" t="n">
        <v>33.37</v>
      </c>
      <c r="L784" s="8" t="n">
        <v>44851</v>
      </c>
      <c r="M784" s="0" t="n">
        <v>-25</v>
      </c>
      <c r="T784" s="0" t="n">
        <f aca="false">K784*M784</f>
        <v>-834.25</v>
      </c>
    </row>
    <row r="785" customFormat="false" ht="15.8" hidden="false" customHeight="false" outlineLevel="0" collapsed="false">
      <c r="A785" s="0" t="s">
        <v>19</v>
      </c>
      <c r="B785" s="0" t="s">
        <v>20</v>
      </c>
      <c r="C785" s="0" t="s">
        <v>151</v>
      </c>
      <c r="D785" s="0" t="n">
        <v>6655971007</v>
      </c>
      <c r="E785" s="8" t="n">
        <v>44843</v>
      </c>
      <c r="F785" s="8" t="n">
        <v>44843</v>
      </c>
      <c r="G785" s="0" t="n">
        <v>8184893755</v>
      </c>
      <c r="H785" s="1" t="n">
        <v>4263162059</v>
      </c>
      <c r="I785" s="0" t="n">
        <v>2520.96</v>
      </c>
      <c r="J785" s="8" t="n">
        <v>44876</v>
      </c>
      <c r="K785" s="0" t="n">
        <v>2100.8</v>
      </c>
      <c r="L785" s="8" t="n">
        <v>44859</v>
      </c>
      <c r="M785" s="0" t="n">
        <v>-17</v>
      </c>
      <c r="T785" s="0" t="n">
        <f aca="false">K785*M785</f>
        <v>-35713.6</v>
      </c>
    </row>
    <row r="786" customFormat="false" ht="15.8" hidden="false" customHeight="false" outlineLevel="0" collapsed="false">
      <c r="A786" s="0" t="s">
        <v>19</v>
      </c>
      <c r="B786" s="0" t="s">
        <v>20</v>
      </c>
      <c r="C786" s="0" t="s">
        <v>151</v>
      </c>
      <c r="D786" s="0" t="n">
        <v>6655971007</v>
      </c>
      <c r="E786" s="8" t="n">
        <v>44843</v>
      </c>
      <c r="F786" s="8" t="n">
        <v>44843</v>
      </c>
      <c r="G786" s="0" t="n">
        <v>8184893960</v>
      </c>
      <c r="H786" s="1" t="n">
        <v>4263162125</v>
      </c>
      <c r="I786" s="0" t="n">
        <v>2890.68</v>
      </c>
      <c r="J786" s="8" t="n">
        <v>44876</v>
      </c>
      <c r="K786" s="0" t="n">
        <v>2408.9</v>
      </c>
      <c r="L786" s="8" t="n">
        <v>44859</v>
      </c>
      <c r="M786" s="0" t="n">
        <v>-17</v>
      </c>
      <c r="T786" s="0" t="n">
        <f aca="false">K786*M786</f>
        <v>-40951.3</v>
      </c>
    </row>
    <row r="787" customFormat="false" ht="15.8" hidden="false" customHeight="false" outlineLevel="0" collapsed="false">
      <c r="A787" s="0" t="s">
        <v>19</v>
      </c>
      <c r="B787" s="0" t="s">
        <v>20</v>
      </c>
      <c r="C787" s="0" t="s">
        <v>151</v>
      </c>
      <c r="D787" s="0" t="n">
        <v>6655971007</v>
      </c>
      <c r="E787" s="8" t="n">
        <v>44842</v>
      </c>
      <c r="F787" s="8" t="n">
        <v>44842</v>
      </c>
      <c r="G787" s="0" t="n">
        <v>8184894028</v>
      </c>
      <c r="H787" s="1" t="n">
        <v>4263162115</v>
      </c>
      <c r="I787" s="0" t="n">
        <v>13.61</v>
      </c>
      <c r="J787" s="8" t="n">
        <v>44876</v>
      </c>
      <c r="K787" s="0" t="n">
        <v>9.45</v>
      </c>
      <c r="L787" s="8" t="n">
        <v>44859</v>
      </c>
      <c r="M787" s="0" t="n">
        <v>-17</v>
      </c>
      <c r="T787" s="0" t="n">
        <f aca="false">K787*M787</f>
        <v>-160.65</v>
      </c>
    </row>
    <row r="788" customFormat="false" ht="15.8" hidden="false" customHeight="false" outlineLevel="0" collapsed="false">
      <c r="A788" s="0" t="s">
        <v>19</v>
      </c>
      <c r="B788" s="0" t="s">
        <v>20</v>
      </c>
      <c r="C788" s="0" t="s">
        <v>151</v>
      </c>
      <c r="D788" s="0" t="n">
        <v>6655971007</v>
      </c>
      <c r="E788" s="8" t="n">
        <v>44843</v>
      </c>
      <c r="F788" s="8" t="n">
        <v>44843</v>
      </c>
      <c r="G788" s="0" t="n">
        <v>8184894056</v>
      </c>
      <c r="H788" s="1" t="n">
        <v>4263162168</v>
      </c>
      <c r="I788" s="0" t="n">
        <v>6409.38</v>
      </c>
      <c r="J788" s="8" t="n">
        <v>44876</v>
      </c>
      <c r="K788" s="0" t="n">
        <v>4450.96</v>
      </c>
      <c r="L788" s="8" t="n">
        <v>44859</v>
      </c>
      <c r="M788" s="0" t="n">
        <v>-17</v>
      </c>
      <c r="T788" s="0" t="n">
        <f aca="false">K788*M788</f>
        <v>-75666.32</v>
      </c>
    </row>
    <row r="789" customFormat="false" ht="15.8" hidden="false" customHeight="false" outlineLevel="0" collapsed="false">
      <c r="A789" s="0" t="s">
        <v>19</v>
      </c>
      <c r="B789" s="0" t="s">
        <v>20</v>
      </c>
      <c r="C789" s="0" t="s">
        <v>151</v>
      </c>
      <c r="D789" s="0" t="n">
        <v>6655971007</v>
      </c>
      <c r="E789" s="8" t="n">
        <v>44842</v>
      </c>
      <c r="F789" s="8" t="n">
        <v>44842</v>
      </c>
      <c r="G789" s="0" t="n">
        <v>8184895029</v>
      </c>
      <c r="H789" s="1" t="n">
        <v>4263162117</v>
      </c>
      <c r="I789" s="0" t="n">
        <v>140.76</v>
      </c>
      <c r="J789" s="8" t="n">
        <v>44876</v>
      </c>
      <c r="K789" s="0" t="n">
        <v>117.3</v>
      </c>
      <c r="L789" s="8" t="n">
        <v>44859</v>
      </c>
      <c r="M789" s="0" t="n">
        <v>-17</v>
      </c>
      <c r="T789" s="0" t="n">
        <f aca="false">K789*M789</f>
        <v>-1994.1</v>
      </c>
    </row>
    <row r="790" customFormat="false" ht="15.8" hidden="false" customHeight="false" outlineLevel="0" collapsed="false">
      <c r="A790" s="0" t="s">
        <v>19</v>
      </c>
      <c r="B790" s="0" t="s">
        <v>20</v>
      </c>
      <c r="C790" s="0" t="s">
        <v>151</v>
      </c>
      <c r="D790" s="0" t="n">
        <v>6655971007</v>
      </c>
      <c r="E790" s="8" t="n">
        <v>44842</v>
      </c>
      <c r="F790" s="8" t="n">
        <v>44842</v>
      </c>
      <c r="G790" s="0" t="n">
        <v>8184895343</v>
      </c>
      <c r="H790" s="1" t="n">
        <v>4263162199</v>
      </c>
      <c r="I790" s="0" t="n">
        <v>229.04</v>
      </c>
      <c r="J790" s="8" t="n">
        <v>44876</v>
      </c>
      <c r="K790" s="0" t="n">
        <v>159.06</v>
      </c>
      <c r="L790" s="8" t="n">
        <v>44859</v>
      </c>
      <c r="M790" s="0" t="n">
        <v>-17</v>
      </c>
      <c r="T790" s="0" t="n">
        <f aca="false">K790*M790</f>
        <v>-2704.02</v>
      </c>
    </row>
    <row r="791" customFormat="false" ht="15.8" hidden="false" customHeight="false" outlineLevel="0" collapsed="false">
      <c r="A791" s="0" t="s">
        <v>19</v>
      </c>
      <c r="B791" s="0" t="s">
        <v>20</v>
      </c>
      <c r="C791" s="0" t="s">
        <v>151</v>
      </c>
      <c r="D791" s="0" t="n">
        <v>6655971007</v>
      </c>
      <c r="E791" s="8" t="n">
        <v>44842</v>
      </c>
      <c r="F791" s="8" t="n">
        <v>44842</v>
      </c>
      <c r="G791" s="0" t="n">
        <v>8184895419</v>
      </c>
      <c r="H791" s="1" t="n">
        <v>4263162151</v>
      </c>
      <c r="I791" s="0" t="n">
        <v>18.6</v>
      </c>
      <c r="J791" s="8" t="n">
        <v>44876</v>
      </c>
      <c r="K791" s="0" t="n">
        <v>12.92</v>
      </c>
      <c r="L791" s="8" t="n">
        <v>44859</v>
      </c>
      <c r="M791" s="0" t="n">
        <v>-17</v>
      </c>
      <c r="T791" s="0" t="n">
        <f aca="false">K791*M791</f>
        <v>-219.64</v>
      </c>
    </row>
    <row r="792" customFormat="false" ht="15.8" hidden="false" customHeight="false" outlineLevel="0" collapsed="false">
      <c r="A792" s="0" t="s">
        <v>19</v>
      </c>
      <c r="B792" s="0" t="s">
        <v>20</v>
      </c>
      <c r="C792" s="0" t="s">
        <v>151</v>
      </c>
      <c r="D792" s="0" t="n">
        <v>6655971007</v>
      </c>
      <c r="E792" s="8" t="n">
        <v>44844</v>
      </c>
      <c r="F792" s="8" t="n">
        <v>44844</v>
      </c>
      <c r="G792" s="0" t="n">
        <v>8184895987</v>
      </c>
      <c r="H792" s="1" t="n">
        <v>4263162224</v>
      </c>
      <c r="I792" s="0" t="n">
        <v>16.69</v>
      </c>
      <c r="J792" s="8" t="n">
        <v>44876</v>
      </c>
      <c r="K792" s="0" t="n">
        <v>11.59</v>
      </c>
      <c r="L792" s="8" t="n">
        <v>44859</v>
      </c>
      <c r="M792" s="0" t="n">
        <v>-17</v>
      </c>
      <c r="T792" s="0" t="n">
        <f aca="false">K792*M792</f>
        <v>-197.03</v>
      </c>
    </row>
    <row r="793" customFormat="false" ht="15.8" hidden="false" customHeight="false" outlineLevel="0" collapsed="false">
      <c r="A793" s="0" t="s">
        <v>19</v>
      </c>
      <c r="B793" s="0" t="s">
        <v>20</v>
      </c>
      <c r="C793" s="0" t="s">
        <v>151</v>
      </c>
      <c r="D793" s="0" t="n">
        <v>6655971007</v>
      </c>
      <c r="E793" s="8" t="n">
        <v>44843</v>
      </c>
      <c r="F793" s="8" t="n">
        <v>44843</v>
      </c>
      <c r="G793" s="0" t="n">
        <v>8184897059</v>
      </c>
      <c r="H793" s="1" t="n">
        <v>4263162049</v>
      </c>
      <c r="I793" s="0" t="n">
        <v>27.18</v>
      </c>
      <c r="J793" s="8" t="n">
        <v>44876</v>
      </c>
      <c r="K793" s="0" t="n">
        <v>18.88</v>
      </c>
      <c r="L793" s="8" t="n">
        <v>44859</v>
      </c>
      <c r="M793" s="0" t="n">
        <v>-17</v>
      </c>
      <c r="T793" s="0" t="n">
        <f aca="false">K793*M793</f>
        <v>-320.96</v>
      </c>
    </row>
    <row r="794" customFormat="false" ht="15.8" hidden="false" customHeight="false" outlineLevel="0" collapsed="false">
      <c r="A794" s="0" t="s">
        <v>19</v>
      </c>
      <c r="B794" s="0" t="s">
        <v>20</v>
      </c>
      <c r="C794" s="0" t="s">
        <v>151</v>
      </c>
      <c r="D794" s="0" t="n">
        <v>6655971007</v>
      </c>
      <c r="E794" s="8" t="n">
        <v>44842</v>
      </c>
      <c r="F794" s="8" t="n">
        <v>44842</v>
      </c>
      <c r="G794" s="0" t="n">
        <v>8184897719</v>
      </c>
      <c r="H794" s="1" t="n">
        <v>4263162139</v>
      </c>
      <c r="I794" s="0" t="n">
        <v>59.16</v>
      </c>
      <c r="J794" s="8" t="n">
        <v>44876</v>
      </c>
      <c r="K794" s="0" t="n">
        <v>41.08</v>
      </c>
      <c r="L794" s="8" t="n">
        <v>44859</v>
      </c>
      <c r="M794" s="0" t="n">
        <v>-17</v>
      </c>
      <c r="T794" s="0" t="n">
        <f aca="false">K794*M794</f>
        <v>-698.36</v>
      </c>
    </row>
    <row r="795" customFormat="false" ht="15.8" hidden="false" customHeight="false" outlineLevel="0" collapsed="false">
      <c r="A795" s="0" t="s">
        <v>19</v>
      </c>
      <c r="B795" s="0" t="s">
        <v>20</v>
      </c>
      <c r="C795" s="0" t="s">
        <v>151</v>
      </c>
      <c r="D795" s="0" t="n">
        <v>6655971007</v>
      </c>
      <c r="E795" s="8" t="n">
        <v>44842</v>
      </c>
      <c r="F795" s="8" t="n">
        <v>44842</v>
      </c>
      <c r="G795" s="0" t="n">
        <v>8184899017</v>
      </c>
      <c r="H795" s="1" t="n">
        <v>4263162126</v>
      </c>
      <c r="I795" s="0" t="n">
        <v>859.21</v>
      </c>
      <c r="J795" s="8" t="n">
        <v>44876</v>
      </c>
      <c r="K795" s="0" t="n">
        <v>716.01</v>
      </c>
      <c r="L795" s="8" t="n">
        <v>44859</v>
      </c>
      <c r="M795" s="0" t="n">
        <v>-17</v>
      </c>
      <c r="T795" s="0" t="n">
        <f aca="false">K795*M795</f>
        <v>-12172.17</v>
      </c>
    </row>
    <row r="796" customFormat="false" ht="15.8" hidden="false" customHeight="false" outlineLevel="0" collapsed="false">
      <c r="A796" s="0" t="s">
        <v>19</v>
      </c>
      <c r="B796" s="0" t="s">
        <v>20</v>
      </c>
      <c r="C796" s="0" t="s">
        <v>151</v>
      </c>
      <c r="D796" s="0" t="n">
        <v>6655971007</v>
      </c>
      <c r="E796" s="8" t="n">
        <v>44842</v>
      </c>
      <c r="F796" s="8" t="n">
        <v>44842</v>
      </c>
      <c r="G796" s="0" t="n">
        <v>8184899813</v>
      </c>
      <c r="H796" s="1" t="n">
        <v>4263162235</v>
      </c>
      <c r="I796" s="0" t="n">
        <v>17.86</v>
      </c>
      <c r="J796" s="8" t="n">
        <v>44876</v>
      </c>
      <c r="K796" s="0" t="n">
        <v>12.4</v>
      </c>
      <c r="L796" s="8" t="n">
        <v>44859</v>
      </c>
      <c r="M796" s="0" t="n">
        <v>-17</v>
      </c>
      <c r="T796" s="0" t="n">
        <f aca="false">K796*M796</f>
        <v>-210.8</v>
      </c>
    </row>
    <row r="797" customFormat="false" ht="15.8" hidden="false" customHeight="false" outlineLevel="0" collapsed="false">
      <c r="A797" s="0" t="s">
        <v>19</v>
      </c>
      <c r="B797" s="0" t="s">
        <v>20</v>
      </c>
      <c r="C797" s="0" t="s">
        <v>151</v>
      </c>
      <c r="D797" s="0" t="n">
        <v>6655971007</v>
      </c>
      <c r="E797" s="8" t="n">
        <v>44842</v>
      </c>
      <c r="F797" s="8" t="n">
        <v>44842</v>
      </c>
      <c r="G797" s="0" t="n">
        <v>8184900316</v>
      </c>
      <c r="H797" s="1" t="n">
        <v>4263162075</v>
      </c>
      <c r="I797" s="0" t="n">
        <v>33.95</v>
      </c>
      <c r="J797" s="8" t="n">
        <v>44876</v>
      </c>
      <c r="K797" s="0" t="n">
        <v>23.57</v>
      </c>
      <c r="L797" s="8" t="n">
        <v>44859</v>
      </c>
      <c r="M797" s="0" t="n">
        <v>-17</v>
      </c>
      <c r="T797" s="0" t="n">
        <f aca="false">K797*M797</f>
        <v>-400.69</v>
      </c>
    </row>
    <row r="798" customFormat="false" ht="15.8" hidden="false" customHeight="false" outlineLevel="0" collapsed="false">
      <c r="A798" s="0" t="s">
        <v>19</v>
      </c>
      <c r="B798" s="0" t="s">
        <v>20</v>
      </c>
      <c r="C798" s="0" t="s">
        <v>151</v>
      </c>
      <c r="D798" s="0" t="n">
        <v>6655971007</v>
      </c>
      <c r="E798" s="8" t="n">
        <v>44842</v>
      </c>
      <c r="F798" s="8" t="n">
        <v>44842</v>
      </c>
      <c r="G798" s="0" t="n">
        <v>8184901310</v>
      </c>
      <c r="H798" s="1" t="n">
        <v>4263162062</v>
      </c>
      <c r="I798" s="0" t="n">
        <v>725.9</v>
      </c>
      <c r="J798" s="8" t="n">
        <v>44876</v>
      </c>
      <c r="K798" s="0" t="n">
        <v>504.1</v>
      </c>
      <c r="L798" s="8" t="n">
        <v>44859</v>
      </c>
      <c r="M798" s="0" t="n">
        <v>-17</v>
      </c>
      <c r="T798" s="0" t="n">
        <f aca="false">K798*M798</f>
        <v>-8569.7</v>
      </c>
    </row>
    <row r="799" customFormat="false" ht="15.8" hidden="false" customHeight="false" outlineLevel="0" collapsed="false">
      <c r="A799" s="0" t="s">
        <v>19</v>
      </c>
      <c r="B799" s="0" t="s">
        <v>20</v>
      </c>
      <c r="C799" s="0" t="s">
        <v>151</v>
      </c>
      <c r="D799" s="0" t="n">
        <v>6655971007</v>
      </c>
      <c r="E799" s="8" t="n">
        <v>44842</v>
      </c>
      <c r="F799" s="8" t="n">
        <v>44842</v>
      </c>
      <c r="G799" s="0" t="n">
        <v>8184901931</v>
      </c>
      <c r="H799" s="1" t="n">
        <v>4263162104</v>
      </c>
      <c r="I799" s="0" t="n">
        <v>316</v>
      </c>
      <c r="J799" s="8" t="n">
        <v>44876</v>
      </c>
      <c r="K799" s="0" t="n">
        <v>219.44</v>
      </c>
      <c r="L799" s="8" t="n">
        <v>44859</v>
      </c>
      <c r="M799" s="0" t="n">
        <v>-17</v>
      </c>
      <c r="T799" s="0" t="n">
        <f aca="false">K799*M799</f>
        <v>-3730.48</v>
      </c>
    </row>
    <row r="800" customFormat="false" ht="15.8" hidden="false" customHeight="false" outlineLevel="0" collapsed="false">
      <c r="A800" s="0" t="s">
        <v>19</v>
      </c>
      <c r="B800" s="0" t="s">
        <v>20</v>
      </c>
      <c r="C800" s="0" t="s">
        <v>151</v>
      </c>
      <c r="D800" s="0" t="n">
        <v>6655971007</v>
      </c>
      <c r="E800" s="8" t="n">
        <v>44842</v>
      </c>
      <c r="F800" s="8" t="n">
        <v>44842</v>
      </c>
      <c r="G800" s="0" t="n">
        <v>8184904547</v>
      </c>
      <c r="H800" s="1" t="n">
        <v>4263162090</v>
      </c>
      <c r="I800" s="0" t="n">
        <v>763.12</v>
      </c>
      <c r="J800" s="8" t="n">
        <v>44876</v>
      </c>
      <c r="K800" s="0" t="n">
        <v>529.94</v>
      </c>
      <c r="L800" s="8" t="n">
        <v>44859</v>
      </c>
      <c r="M800" s="0" t="n">
        <v>-17</v>
      </c>
      <c r="T800" s="0" t="n">
        <f aca="false">K800*M800</f>
        <v>-9008.98</v>
      </c>
    </row>
    <row r="801" customFormat="false" ht="15.8" hidden="false" customHeight="false" outlineLevel="0" collapsed="false">
      <c r="A801" s="0" t="s">
        <v>19</v>
      </c>
      <c r="B801" s="0" t="s">
        <v>20</v>
      </c>
      <c r="C801" s="0" t="s">
        <v>151</v>
      </c>
      <c r="D801" s="0" t="n">
        <v>6655971007</v>
      </c>
      <c r="E801" s="8" t="n">
        <v>44842</v>
      </c>
      <c r="F801" s="8" t="n">
        <v>44842</v>
      </c>
      <c r="G801" s="0" t="n">
        <v>8184905426</v>
      </c>
      <c r="H801" s="1" t="n">
        <v>4263162189</v>
      </c>
      <c r="I801" s="0" t="n">
        <v>17.09</v>
      </c>
      <c r="J801" s="8" t="n">
        <v>44876</v>
      </c>
      <c r="K801" s="0" t="n">
        <v>11.87</v>
      </c>
      <c r="L801" s="8" t="n">
        <v>44859</v>
      </c>
      <c r="M801" s="0" t="n">
        <v>-17</v>
      </c>
      <c r="T801" s="0" t="n">
        <f aca="false">K801*M801</f>
        <v>-201.79</v>
      </c>
    </row>
    <row r="802" customFormat="false" ht="15.8" hidden="false" customHeight="false" outlineLevel="0" collapsed="false">
      <c r="A802" s="0" t="s">
        <v>19</v>
      </c>
      <c r="B802" s="0" t="s">
        <v>20</v>
      </c>
      <c r="C802" s="0" t="s">
        <v>151</v>
      </c>
      <c r="D802" s="0" t="n">
        <v>6655971007</v>
      </c>
      <c r="E802" s="8" t="n">
        <v>44842</v>
      </c>
      <c r="F802" s="8" t="n">
        <v>44842</v>
      </c>
      <c r="G802" s="0" t="n">
        <v>8184907348</v>
      </c>
      <c r="H802" s="1" t="n">
        <v>4263162093</v>
      </c>
      <c r="I802" s="0" t="n">
        <v>702.32</v>
      </c>
      <c r="J802" s="8" t="n">
        <v>44876</v>
      </c>
      <c r="K802" s="0" t="n">
        <v>487.72</v>
      </c>
      <c r="L802" s="8" t="n">
        <v>44859</v>
      </c>
      <c r="M802" s="0" t="n">
        <v>-17</v>
      </c>
      <c r="T802" s="0" t="n">
        <f aca="false">K802*M802</f>
        <v>-8291.24</v>
      </c>
    </row>
    <row r="803" customFormat="false" ht="15.8" hidden="false" customHeight="false" outlineLevel="0" collapsed="false">
      <c r="A803" s="0" t="s">
        <v>19</v>
      </c>
      <c r="B803" s="0" t="s">
        <v>20</v>
      </c>
      <c r="C803" s="0" t="s">
        <v>151</v>
      </c>
      <c r="D803" s="0" t="n">
        <v>6655971007</v>
      </c>
      <c r="E803" s="8" t="n">
        <v>44844</v>
      </c>
      <c r="F803" s="8" t="n">
        <v>44844</v>
      </c>
      <c r="G803" s="0" t="n">
        <v>8184907491</v>
      </c>
      <c r="H803" s="1" t="n">
        <v>4263162152</v>
      </c>
      <c r="I803" s="0" t="n">
        <v>12.49</v>
      </c>
      <c r="J803" s="8" t="n">
        <v>44876</v>
      </c>
      <c r="K803" s="0" t="n">
        <v>8.67</v>
      </c>
      <c r="L803" s="8" t="n">
        <v>44859</v>
      </c>
      <c r="M803" s="0" t="n">
        <v>-17</v>
      </c>
      <c r="T803" s="0" t="n">
        <f aca="false">K803*M803</f>
        <v>-147.39</v>
      </c>
    </row>
    <row r="804" customFormat="false" ht="15.8" hidden="false" customHeight="false" outlineLevel="0" collapsed="false">
      <c r="A804" s="0" t="s">
        <v>19</v>
      </c>
      <c r="B804" s="0" t="s">
        <v>20</v>
      </c>
      <c r="C804" s="0" t="s">
        <v>151</v>
      </c>
      <c r="D804" s="0" t="n">
        <v>6655971007</v>
      </c>
      <c r="E804" s="8" t="n">
        <v>44843</v>
      </c>
      <c r="F804" s="8" t="n">
        <v>44843</v>
      </c>
      <c r="G804" s="0" t="n">
        <v>8184908263</v>
      </c>
      <c r="H804" s="1" t="n">
        <v>4263162192</v>
      </c>
      <c r="I804" s="0" t="n">
        <v>115.46</v>
      </c>
      <c r="J804" s="8" t="n">
        <v>44876</v>
      </c>
      <c r="K804" s="0" t="n">
        <v>80.18</v>
      </c>
      <c r="L804" s="8" t="n">
        <v>44859</v>
      </c>
      <c r="M804" s="0" t="n">
        <v>-17</v>
      </c>
      <c r="T804" s="0" t="n">
        <f aca="false">K804*M804</f>
        <v>-1363.06</v>
      </c>
    </row>
    <row r="805" customFormat="false" ht="15.8" hidden="false" customHeight="false" outlineLevel="0" collapsed="false">
      <c r="A805" s="0" t="s">
        <v>19</v>
      </c>
      <c r="B805" s="0" t="s">
        <v>20</v>
      </c>
      <c r="C805" s="0" t="s">
        <v>151</v>
      </c>
      <c r="D805" s="0" t="n">
        <v>6655971007</v>
      </c>
      <c r="E805" s="8" t="n">
        <v>44842</v>
      </c>
      <c r="F805" s="8" t="n">
        <v>44842</v>
      </c>
      <c r="G805" s="0" t="n">
        <v>8184909337</v>
      </c>
      <c r="H805" s="1" t="n">
        <v>4263162178</v>
      </c>
      <c r="I805" s="0" t="n">
        <v>502.18</v>
      </c>
      <c r="J805" s="8" t="n">
        <v>44876</v>
      </c>
      <c r="K805" s="0" t="n">
        <v>348.74</v>
      </c>
      <c r="L805" s="8" t="n">
        <v>44859</v>
      </c>
      <c r="M805" s="0" t="n">
        <v>-17</v>
      </c>
      <c r="T805" s="0" t="n">
        <f aca="false">K805*M805</f>
        <v>-5928.58</v>
      </c>
    </row>
    <row r="806" customFormat="false" ht="15.8" hidden="false" customHeight="false" outlineLevel="0" collapsed="false">
      <c r="A806" s="0" t="s">
        <v>19</v>
      </c>
      <c r="B806" s="0" t="s">
        <v>20</v>
      </c>
      <c r="C806" s="0" t="s">
        <v>151</v>
      </c>
      <c r="D806" s="0" t="n">
        <v>6655971007</v>
      </c>
      <c r="E806" s="8" t="n">
        <v>44842</v>
      </c>
      <c r="F806" s="8" t="n">
        <v>44842</v>
      </c>
      <c r="G806" s="0" t="n">
        <v>8184909901</v>
      </c>
      <c r="H806" s="1" t="n">
        <v>4263162231</v>
      </c>
      <c r="I806" s="0" t="n">
        <v>13.43</v>
      </c>
      <c r="J806" s="8" t="n">
        <v>44876</v>
      </c>
      <c r="K806" s="0" t="n">
        <v>9.33</v>
      </c>
      <c r="L806" s="8" t="n">
        <v>44859</v>
      </c>
      <c r="M806" s="0" t="n">
        <v>-17</v>
      </c>
      <c r="T806" s="0" t="n">
        <f aca="false">K806*M806</f>
        <v>-158.61</v>
      </c>
    </row>
    <row r="807" customFormat="false" ht="15.8" hidden="false" customHeight="false" outlineLevel="0" collapsed="false">
      <c r="A807" s="0" t="s">
        <v>19</v>
      </c>
      <c r="B807" s="0" t="s">
        <v>20</v>
      </c>
      <c r="C807" s="0" t="s">
        <v>151</v>
      </c>
      <c r="D807" s="0" t="n">
        <v>6655971007</v>
      </c>
      <c r="E807" s="8" t="n">
        <v>44843</v>
      </c>
      <c r="F807" s="8" t="n">
        <v>44843</v>
      </c>
      <c r="G807" s="0" t="n">
        <v>8184912062</v>
      </c>
      <c r="H807" s="1" t="n">
        <v>4263162069</v>
      </c>
      <c r="I807" s="0" t="n">
        <v>2168.85</v>
      </c>
      <c r="J807" s="8" t="n">
        <v>44876</v>
      </c>
      <c r="K807" s="0" t="n">
        <v>1506.15</v>
      </c>
      <c r="L807" s="8" t="n">
        <v>44859</v>
      </c>
      <c r="M807" s="0" t="n">
        <v>-17</v>
      </c>
      <c r="T807" s="0" t="n">
        <f aca="false">K807*M807</f>
        <v>-25604.55</v>
      </c>
    </row>
    <row r="808" customFormat="false" ht="15.8" hidden="false" customHeight="false" outlineLevel="0" collapsed="false">
      <c r="A808" s="0" t="s">
        <v>19</v>
      </c>
      <c r="B808" s="0" t="s">
        <v>20</v>
      </c>
      <c r="C808" s="0" t="s">
        <v>151</v>
      </c>
      <c r="D808" s="0" t="n">
        <v>6655971007</v>
      </c>
      <c r="E808" s="8" t="n">
        <v>44843</v>
      </c>
      <c r="F808" s="8" t="n">
        <v>44843</v>
      </c>
      <c r="G808" s="0" t="n">
        <v>8184912576</v>
      </c>
      <c r="H808" s="1" t="n">
        <v>4263162063</v>
      </c>
      <c r="I808" s="0" t="n">
        <v>1185.86</v>
      </c>
      <c r="J808" s="8" t="n">
        <v>44876</v>
      </c>
      <c r="K808" s="0" t="n">
        <v>988.22</v>
      </c>
      <c r="L808" s="8" t="n">
        <v>44859</v>
      </c>
      <c r="M808" s="0" t="n">
        <v>-17</v>
      </c>
      <c r="T808" s="0" t="n">
        <f aca="false">K808*M808</f>
        <v>-16799.74</v>
      </c>
    </row>
    <row r="809" customFormat="false" ht="15.8" hidden="false" customHeight="false" outlineLevel="0" collapsed="false">
      <c r="A809" s="0" t="s">
        <v>19</v>
      </c>
      <c r="B809" s="0" t="s">
        <v>20</v>
      </c>
      <c r="C809" s="0" t="s">
        <v>151</v>
      </c>
      <c r="D809" s="0" t="n">
        <v>6655971007</v>
      </c>
      <c r="E809" s="8" t="n">
        <v>44844</v>
      </c>
      <c r="F809" s="8" t="n">
        <v>44844</v>
      </c>
      <c r="G809" s="0" t="n">
        <v>8184912598</v>
      </c>
      <c r="H809" s="1" t="n">
        <v>4263162197</v>
      </c>
      <c r="I809" s="0" t="n">
        <v>143.29</v>
      </c>
      <c r="J809" s="8" t="n">
        <v>44876</v>
      </c>
      <c r="K809" s="0" t="n">
        <v>99.51</v>
      </c>
      <c r="L809" s="8" t="n">
        <v>44859</v>
      </c>
      <c r="M809" s="0" t="n">
        <v>-17</v>
      </c>
      <c r="T809" s="0" t="n">
        <f aca="false">K809*M809</f>
        <v>-1691.67</v>
      </c>
    </row>
    <row r="810" customFormat="false" ht="15.8" hidden="false" customHeight="false" outlineLevel="0" collapsed="false">
      <c r="A810" s="0" t="s">
        <v>19</v>
      </c>
      <c r="B810" s="0" t="s">
        <v>20</v>
      </c>
      <c r="C810" s="0" t="s">
        <v>151</v>
      </c>
      <c r="D810" s="0" t="n">
        <v>6655971007</v>
      </c>
      <c r="E810" s="8" t="n">
        <v>44842</v>
      </c>
      <c r="F810" s="8" t="n">
        <v>44842</v>
      </c>
      <c r="G810" s="0" t="n">
        <v>8184913010</v>
      </c>
      <c r="H810" s="1" t="n">
        <v>4263162102</v>
      </c>
      <c r="I810" s="0" t="n">
        <v>122.77</v>
      </c>
      <c r="J810" s="8" t="n">
        <v>44876</v>
      </c>
      <c r="K810" s="0" t="n">
        <v>85.25</v>
      </c>
      <c r="L810" s="8" t="n">
        <v>44859</v>
      </c>
      <c r="M810" s="0" t="n">
        <v>-17</v>
      </c>
      <c r="T810" s="0" t="n">
        <f aca="false">K810*M810</f>
        <v>-1449.25</v>
      </c>
    </row>
    <row r="811" customFormat="false" ht="15.8" hidden="false" customHeight="false" outlineLevel="0" collapsed="false">
      <c r="A811" s="0" t="s">
        <v>19</v>
      </c>
      <c r="B811" s="0" t="s">
        <v>20</v>
      </c>
      <c r="C811" s="0" t="s">
        <v>151</v>
      </c>
      <c r="D811" s="0" t="n">
        <v>6655971007</v>
      </c>
      <c r="E811" s="8" t="n">
        <v>44843</v>
      </c>
      <c r="F811" s="8" t="n">
        <v>44843</v>
      </c>
      <c r="G811" s="0" t="n">
        <v>8184913167</v>
      </c>
      <c r="H811" s="1" t="n">
        <v>4263162141</v>
      </c>
      <c r="I811" s="0" t="n">
        <v>2593.04</v>
      </c>
      <c r="J811" s="8" t="n">
        <v>44876</v>
      </c>
      <c r="K811" s="0" t="n">
        <v>1800.72</v>
      </c>
      <c r="L811" s="8" t="n">
        <v>44859</v>
      </c>
      <c r="M811" s="0" t="n">
        <v>-17</v>
      </c>
      <c r="T811" s="0" t="n">
        <f aca="false">K811*M811</f>
        <v>-30612.24</v>
      </c>
    </row>
    <row r="812" customFormat="false" ht="15.8" hidden="false" customHeight="false" outlineLevel="0" collapsed="false">
      <c r="A812" s="0" t="s">
        <v>19</v>
      </c>
      <c r="B812" s="0" t="s">
        <v>20</v>
      </c>
      <c r="C812" s="0" t="s">
        <v>151</v>
      </c>
      <c r="D812" s="0" t="n">
        <v>6655971007</v>
      </c>
      <c r="E812" s="8" t="n">
        <v>44843</v>
      </c>
      <c r="F812" s="8" t="n">
        <v>44843</v>
      </c>
      <c r="G812" s="0" t="n">
        <v>8184914263</v>
      </c>
      <c r="H812" s="1" t="n">
        <v>4263162150</v>
      </c>
      <c r="I812" s="0" t="n">
        <v>39.4</v>
      </c>
      <c r="J812" s="8" t="n">
        <v>44876</v>
      </c>
      <c r="K812" s="0" t="n">
        <v>27.36</v>
      </c>
      <c r="L812" s="8" t="n">
        <v>44859</v>
      </c>
      <c r="M812" s="0" t="n">
        <v>-17</v>
      </c>
      <c r="T812" s="0" t="n">
        <f aca="false">K812*M812</f>
        <v>-465.12</v>
      </c>
    </row>
    <row r="813" customFormat="false" ht="15.8" hidden="false" customHeight="false" outlineLevel="0" collapsed="false">
      <c r="A813" s="0" t="s">
        <v>19</v>
      </c>
      <c r="B813" s="0" t="s">
        <v>20</v>
      </c>
      <c r="C813" s="0" t="s">
        <v>151</v>
      </c>
      <c r="D813" s="0" t="n">
        <v>6655971007</v>
      </c>
      <c r="E813" s="8" t="n">
        <v>44842</v>
      </c>
      <c r="F813" s="8" t="n">
        <v>44842</v>
      </c>
      <c r="G813" s="0" t="n">
        <v>8184919544</v>
      </c>
      <c r="H813" s="1" t="n">
        <v>4263162186</v>
      </c>
      <c r="I813" s="0" t="n">
        <v>63.73</v>
      </c>
      <c r="J813" s="8" t="n">
        <v>44876</v>
      </c>
      <c r="K813" s="0" t="n">
        <v>44.25</v>
      </c>
      <c r="L813" s="8" t="n">
        <v>44859</v>
      </c>
      <c r="M813" s="0" t="n">
        <v>-17</v>
      </c>
      <c r="T813" s="0" t="n">
        <f aca="false">K813*M813</f>
        <v>-752.25</v>
      </c>
    </row>
    <row r="814" customFormat="false" ht="15.8" hidden="false" customHeight="false" outlineLevel="0" collapsed="false">
      <c r="A814" s="0" t="s">
        <v>19</v>
      </c>
      <c r="B814" s="0" t="s">
        <v>20</v>
      </c>
      <c r="C814" s="0" t="s">
        <v>151</v>
      </c>
      <c r="D814" s="0" t="n">
        <v>6655971007</v>
      </c>
      <c r="E814" s="8" t="n">
        <v>44842</v>
      </c>
      <c r="F814" s="8" t="n">
        <v>44842</v>
      </c>
      <c r="G814" s="0" t="n">
        <v>8184923003</v>
      </c>
      <c r="H814" s="1" t="n">
        <v>4263162174</v>
      </c>
      <c r="I814" s="0" t="n">
        <v>16.5</v>
      </c>
      <c r="J814" s="8" t="n">
        <v>44876</v>
      </c>
      <c r="K814" s="0" t="n">
        <v>11.46</v>
      </c>
      <c r="L814" s="8" t="n">
        <v>44859</v>
      </c>
      <c r="M814" s="0" t="n">
        <v>-17</v>
      </c>
      <c r="T814" s="0" t="n">
        <f aca="false">K814*M814</f>
        <v>-194.82</v>
      </c>
    </row>
    <row r="815" customFormat="false" ht="15.8" hidden="false" customHeight="false" outlineLevel="0" collapsed="false">
      <c r="A815" s="0" t="s">
        <v>19</v>
      </c>
      <c r="B815" s="0" t="s">
        <v>20</v>
      </c>
      <c r="C815" s="0" t="s">
        <v>151</v>
      </c>
      <c r="D815" s="0" t="n">
        <v>6655971007</v>
      </c>
      <c r="E815" s="8" t="n">
        <v>44842</v>
      </c>
      <c r="F815" s="8" t="n">
        <v>44842</v>
      </c>
      <c r="G815" s="0" t="n">
        <v>8184923153</v>
      </c>
      <c r="H815" s="1" t="n">
        <v>4263162113</v>
      </c>
      <c r="I815" s="0" t="n">
        <v>119.57</v>
      </c>
      <c r="J815" s="8" t="n">
        <v>44876</v>
      </c>
      <c r="K815" s="0" t="n">
        <v>83.03</v>
      </c>
      <c r="L815" s="8" t="n">
        <v>44859</v>
      </c>
      <c r="M815" s="0" t="n">
        <v>-17</v>
      </c>
      <c r="T815" s="0" t="n">
        <f aca="false">K815*M815</f>
        <v>-1411.51</v>
      </c>
    </row>
    <row r="816" customFormat="false" ht="15.8" hidden="false" customHeight="false" outlineLevel="0" collapsed="false">
      <c r="A816" s="0" t="s">
        <v>19</v>
      </c>
      <c r="B816" s="0" t="s">
        <v>20</v>
      </c>
      <c r="C816" s="0" t="s">
        <v>151</v>
      </c>
      <c r="D816" s="0" t="n">
        <v>6655971007</v>
      </c>
      <c r="E816" s="8" t="n">
        <v>44842</v>
      </c>
      <c r="F816" s="8" t="n">
        <v>44842</v>
      </c>
      <c r="G816" s="0" t="n">
        <v>8184924242</v>
      </c>
      <c r="H816" s="1" t="n">
        <v>4263162161</v>
      </c>
      <c r="I816" s="0" t="n">
        <v>238.31</v>
      </c>
      <c r="J816" s="8" t="n">
        <v>44876</v>
      </c>
      <c r="K816" s="0" t="n">
        <v>165.49</v>
      </c>
      <c r="L816" s="8" t="n">
        <v>44859</v>
      </c>
      <c r="M816" s="0" t="n">
        <v>-17</v>
      </c>
      <c r="T816" s="0" t="n">
        <f aca="false">K816*M816</f>
        <v>-2813.33</v>
      </c>
    </row>
    <row r="817" customFormat="false" ht="15.8" hidden="false" customHeight="false" outlineLevel="0" collapsed="false">
      <c r="A817" s="0" t="s">
        <v>19</v>
      </c>
      <c r="B817" s="0" t="s">
        <v>20</v>
      </c>
      <c r="C817" s="0" t="s">
        <v>151</v>
      </c>
      <c r="D817" s="0" t="n">
        <v>6655971007</v>
      </c>
      <c r="E817" s="8" t="n">
        <v>44842</v>
      </c>
      <c r="F817" s="8" t="n">
        <v>44842</v>
      </c>
      <c r="G817" s="0" t="n">
        <v>8184924725</v>
      </c>
      <c r="H817" s="1" t="n">
        <v>4263162133</v>
      </c>
      <c r="I817" s="0" t="n">
        <v>28.26</v>
      </c>
      <c r="J817" s="8" t="n">
        <v>44876</v>
      </c>
      <c r="K817" s="0" t="n">
        <v>19.62</v>
      </c>
      <c r="L817" s="8" t="n">
        <v>44859</v>
      </c>
      <c r="M817" s="0" t="n">
        <v>-17</v>
      </c>
      <c r="T817" s="0" t="n">
        <f aca="false">K817*M817</f>
        <v>-333.54</v>
      </c>
    </row>
    <row r="818" customFormat="false" ht="15.8" hidden="false" customHeight="false" outlineLevel="0" collapsed="false">
      <c r="A818" s="0" t="s">
        <v>19</v>
      </c>
      <c r="B818" s="0" t="s">
        <v>20</v>
      </c>
      <c r="C818" s="0" t="s">
        <v>151</v>
      </c>
      <c r="D818" s="0" t="n">
        <v>6655971007</v>
      </c>
      <c r="E818" s="8" t="n">
        <v>44843</v>
      </c>
      <c r="F818" s="8" t="n">
        <v>44843</v>
      </c>
      <c r="G818" s="0" t="n">
        <v>8184924775</v>
      </c>
      <c r="H818" s="1" t="n">
        <v>4263162086</v>
      </c>
      <c r="I818" s="0" t="n">
        <v>68.68</v>
      </c>
      <c r="J818" s="8" t="n">
        <v>44876</v>
      </c>
      <c r="K818" s="0" t="n">
        <v>57.24</v>
      </c>
      <c r="L818" s="8" t="n">
        <v>44859</v>
      </c>
      <c r="M818" s="0" t="n">
        <v>-17</v>
      </c>
      <c r="T818" s="0" t="n">
        <f aca="false">K818*M818</f>
        <v>-973.08</v>
      </c>
    </row>
    <row r="819" customFormat="false" ht="15.8" hidden="false" customHeight="false" outlineLevel="0" collapsed="false">
      <c r="A819" s="0" t="s">
        <v>19</v>
      </c>
      <c r="B819" s="0" t="s">
        <v>20</v>
      </c>
      <c r="C819" s="0" t="s">
        <v>151</v>
      </c>
      <c r="D819" s="0" t="n">
        <v>6655971007</v>
      </c>
      <c r="E819" s="8" t="n">
        <v>44842</v>
      </c>
      <c r="F819" s="8" t="n">
        <v>44842</v>
      </c>
      <c r="G819" s="0" t="n">
        <v>8184927748</v>
      </c>
      <c r="H819" s="1" t="n">
        <v>4263162180</v>
      </c>
      <c r="I819" s="0" t="n">
        <v>369.61</v>
      </c>
      <c r="J819" s="8" t="n">
        <v>44876</v>
      </c>
      <c r="K819" s="0" t="n">
        <v>256.67</v>
      </c>
      <c r="L819" s="8" t="n">
        <v>44859</v>
      </c>
      <c r="M819" s="0" t="n">
        <v>-17</v>
      </c>
      <c r="T819" s="0" t="n">
        <f aca="false">K819*M819</f>
        <v>-4363.39</v>
      </c>
    </row>
    <row r="820" customFormat="false" ht="15.8" hidden="false" customHeight="false" outlineLevel="0" collapsed="false">
      <c r="A820" s="0" t="s">
        <v>19</v>
      </c>
      <c r="B820" s="0" t="s">
        <v>20</v>
      </c>
      <c r="C820" s="0" t="s">
        <v>151</v>
      </c>
      <c r="D820" s="0" t="n">
        <v>6655971007</v>
      </c>
      <c r="E820" s="8" t="n">
        <v>44844</v>
      </c>
      <c r="F820" s="8" t="n">
        <v>44844</v>
      </c>
      <c r="G820" s="0" t="n">
        <v>8184931078</v>
      </c>
      <c r="H820" s="1" t="n">
        <v>4263162194</v>
      </c>
      <c r="I820" s="0" t="n">
        <v>99.6</v>
      </c>
      <c r="J820" s="8" t="n">
        <v>44876</v>
      </c>
      <c r="K820" s="0" t="n">
        <v>69.16</v>
      </c>
      <c r="L820" s="8" t="n">
        <v>44859</v>
      </c>
      <c r="M820" s="0" t="n">
        <v>-17</v>
      </c>
      <c r="T820" s="0" t="n">
        <f aca="false">K820*M820</f>
        <v>-1175.72</v>
      </c>
    </row>
    <row r="821" customFormat="false" ht="15.8" hidden="false" customHeight="false" outlineLevel="0" collapsed="false">
      <c r="A821" s="0" t="s">
        <v>19</v>
      </c>
      <c r="B821" s="0" t="s">
        <v>20</v>
      </c>
      <c r="C821" s="0" t="s">
        <v>151</v>
      </c>
      <c r="D821" s="0" t="n">
        <v>6655971007</v>
      </c>
      <c r="E821" s="8" t="n">
        <v>44842</v>
      </c>
      <c r="F821" s="8" t="n">
        <v>44842</v>
      </c>
      <c r="G821" s="0" t="n">
        <v>8184933317</v>
      </c>
      <c r="H821" s="1" t="n">
        <v>4263162147</v>
      </c>
      <c r="I821" s="0" t="n">
        <v>7.93</v>
      </c>
      <c r="J821" s="8" t="n">
        <v>44876</v>
      </c>
      <c r="K821" s="0" t="n">
        <v>5.51</v>
      </c>
      <c r="L821" s="8" t="n">
        <v>44859</v>
      </c>
      <c r="M821" s="0" t="n">
        <v>-17</v>
      </c>
      <c r="T821" s="0" t="n">
        <f aca="false">K821*M821</f>
        <v>-93.67</v>
      </c>
    </row>
    <row r="822" customFormat="false" ht="15.8" hidden="false" customHeight="false" outlineLevel="0" collapsed="false">
      <c r="A822" s="0" t="s">
        <v>19</v>
      </c>
      <c r="B822" s="0" t="s">
        <v>20</v>
      </c>
      <c r="C822" s="0" t="s">
        <v>151</v>
      </c>
      <c r="D822" s="0" t="n">
        <v>6655971007</v>
      </c>
      <c r="E822" s="8" t="n">
        <v>44842</v>
      </c>
      <c r="F822" s="8" t="n">
        <v>44842</v>
      </c>
      <c r="G822" s="0" t="n">
        <v>8184936846</v>
      </c>
      <c r="H822" s="1" t="n">
        <v>4263162121</v>
      </c>
      <c r="I822" s="0" t="n">
        <v>346.11</v>
      </c>
      <c r="J822" s="8" t="n">
        <v>44876</v>
      </c>
      <c r="K822" s="0" t="n">
        <v>240.35</v>
      </c>
      <c r="L822" s="8" t="n">
        <v>44859</v>
      </c>
      <c r="M822" s="0" t="n">
        <v>-17</v>
      </c>
      <c r="T822" s="0" t="n">
        <f aca="false">K822*M822</f>
        <v>-4085.95</v>
      </c>
    </row>
    <row r="823" customFormat="false" ht="15.8" hidden="false" customHeight="false" outlineLevel="0" collapsed="false">
      <c r="A823" s="0" t="s">
        <v>19</v>
      </c>
      <c r="B823" s="0" t="s">
        <v>20</v>
      </c>
      <c r="C823" s="0" t="s">
        <v>151</v>
      </c>
      <c r="D823" s="0" t="n">
        <v>6655971007</v>
      </c>
      <c r="E823" s="8" t="n">
        <v>44844</v>
      </c>
      <c r="F823" s="8" t="n">
        <v>44844</v>
      </c>
      <c r="G823" s="0" t="n">
        <v>8184937283</v>
      </c>
      <c r="H823" s="1" t="n">
        <v>4263162092</v>
      </c>
      <c r="I823" s="0" t="n">
        <v>14.78</v>
      </c>
      <c r="J823" s="8" t="n">
        <v>44876</v>
      </c>
      <c r="K823" s="0" t="n">
        <v>10.26</v>
      </c>
      <c r="L823" s="8" t="n">
        <v>44859</v>
      </c>
      <c r="M823" s="0" t="n">
        <v>-17</v>
      </c>
      <c r="T823" s="0" t="n">
        <f aca="false">K823*M823</f>
        <v>-174.42</v>
      </c>
    </row>
    <row r="824" customFormat="false" ht="15.8" hidden="false" customHeight="false" outlineLevel="0" collapsed="false">
      <c r="A824" s="0" t="s">
        <v>19</v>
      </c>
      <c r="B824" s="0" t="s">
        <v>20</v>
      </c>
      <c r="C824" s="0" t="s">
        <v>151</v>
      </c>
      <c r="D824" s="0" t="n">
        <v>6655971007</v>
      </c>
      <c r="E824" s="8" t="n">
        <v>44842</v>
      </c>
      <c r="F824" s="8" t="n">
        <v>44842</v>
      </c>
      <c r="G824" s="0" t="n">
        <v>8184938638</v>
      </c>
      <c r="H824" s="1" t="n">
        <v>4263162182</v>
      </c>
      <c r="I824" s="0" t="n">
        <v>351.61</v>
      </c>
      <c r="J824" s="8" t="n">
        <v>44876</v>
      </c>
      <c r="K824" s="0" t="n">
        <v>244.17</v>
      </c>
      <c r="L824" s="8" t="n">
        <v>44859</v>
      </c>
      <c r="M824" s="0" t="n">
        <v>-17</v>
      </c>
      <c r="T824" s="0" t="n">
        <f aca="false">K824*M824</f>
        <v>-4150.89</v>
      </c>
    </row>
    <row r="825" customFormat="false" ht="15.8" hidden="false" customHeight="false" outlineLevel="0" collapsed="false">
      <c r="A825" s="0" t="s">
        <v>19</v>
      </c>
      <c r="B825" s="0" t="s">
        <v>20</v>
      </c>
      <c r="C825" s="0" t="s">
        <v>151</v>
      </c>
      <c r="D825" s="0" t="n">
        <v>6655971007</v>
      </c>
      <c r="E825" s="8" t="n">
        <v>44842</v>
      </c>
      <c r="F825" s="8" t="n">
        <v>44842</v>
      </c>
      <c r="G825" s="0" t="n">
        <v>8184939325</v>
      </c>
      <c r="H825" s="1" t="n">
        <v>4263162238</v>
      </c>
      <c r="I825" s="0" t="n">
        <v>44.95</v>
      </c>
      <c r="J825" s="8" t="n">
        <v>44876</v>
      </c>
      <c r="K825" s="0" t="n">
        <v>31.21</v>
      </c>
      <c r="L825" s="8" t="n">
        <v>44859</v>
      </c>
      <c r="M825" s="0" t="n">
        <v>-17</v>
      </c>
      <c r="T825" s="0" t="n">
        <f aca="false">K825*M825</f>
        <v>-530.57</v>
      </c>
    </row>
    <row r="826" customFormat="false" ht="15.8" hidden="false" customHeight="false" outlineLevel="0" collapsed="false">
      <c r="A826" s="0" t="s">
        <v>19</v>
      </c>
      <c r="B826" s="0" t="s">
        <v>20</v>
      </c>
      <c r="C826" s="0" t="s">
        <v>151</v>
      </c>
      <c r="D826" s="0" t="n">
        <v>6655971007</v>
      </c>
      <c r="E826" s="8" t="n">
        <v>44842</v>
      </c>
      <c r="F826" s="8" t="n">
        <v>44842</v>
      </c>
      <c r="G826" s="0" t="n">
        <v>8184939710</v>
      </c>
      <c r="H826" s="1" t="n">
        <v>4263162064</v>
      </c>
      <c r="I826" s="0" t="n">
        <v>3510.86</v>
      </c>
      <c r="J826" s="8" t="n">
        <v>44876</v>
      </c>
      <c r="K826" s="0" t="n">
        <v>2925.72</v>
      </c>
      <c r="L826" s="8" t="n">
        <v>44859</v>
      </c>
      <c r="M826" s="0" t="n">
        <v>-17</v>
      </c>
      <c r="T826" s="0" t="n">
        <f aca="false">K826*M826</f>
        <v>-49737.24</v>
      </c>
    </row>
    <row r="827" customFormat="false" ht="15.8" hidden="false" customHeight="false" outlineLevel="0" collapsed="false">
      <c r="A827" s="0" t="s">
        <v>19</v>
      </c>
      <c r="B827" s="0" t="s">
        <v>20</v>
      </c>
      <c r="C827" s="0" t="s">
        <v>151</v>
      </c>
      <c r="D827" s="0" t="n">
        <v>6655971007</v>
      </c>
      <c r="E827" s="8" t="n">
        <v>44842</v>
      </c>
      <c r="F827" s="8" t="n">
        <v>44842</v>
      </c>
      <c r="G827" s="0" t="n">
        <v>8184940606</v>
      </c>
      <c r="H827" s="1" t="n">
        <v>4263162211</v>
      </c>
      <c r="I827" s="0" t="n">
        <v>7.93</v>
      </c>
      <c r="J827" s="8" t="n">
        <v>44876</v>
      </c>
      <c r="K827" s="0" t="n">
        <v>5.51</v>
      </c>
      <c r="L827" s="8" t="n">
        <v>44859</v>
      </c>
      <c r="M827" s="0" t="n">
        <v>-17</v>
      </c>
      <c r="T827" s="0" t="n">
        <f aca="false">K827*M827</f>
        <v>-93.67</v>
      </c>
    </row>
    <row r="828" customFormat="false" ht="15.8" hidden="false" customHeight="false" outlineLevel="0" collapsed="false">
      <c r="A828" s="0" t="s">
        <v>19</v>
      </c>
      <c r="B828" s="0" t="s">
        <v>20</v>
      </c>
      <c r="C828" s="0" t="s">
        <v>151</v>
      </c>
      <c r="D828" s="0" t="n">
        <v>6655971007</v>
      </c>
      <c r="E828" s="8" t="n">
        <v>44842</v>
      </c>
      <c r="F828" s="8" t="n">
        <v>44842</v>
      </c>
      <c r="G828" s="0" t="n">
        <v>8184942220</v>
      </c>
      <c r="H828" s="1" t="n">
        <v>4263162171</v>
      </c>
      <c r="I828" s="0" t="n">
        <v>77.49</v>
      </c>
      <c r="J828" s="8" t="n">
        <v>44876</v>
      </c>
      <c r="K828" s="0" t="n">
        <v>53.81</v>
      </c>
      <c r="L828" s="8" t="n">
        <v>44859</v>
      </c>
      <c r="M828" s="0" t="n">
        <v>-17</v>
      </c>
      <c r="T828" s="0" t="n">
        <f aca="false">K828*M828</f>
        <v>-914.77</v>
      </c>
    </row>
    <row r="829" customFormat="false" ht="15.8" hidden="false" customHeight="false" outlineLevel="0" collapsed="false">
      <c r="A829" s="0" t="s">
        <v>19</v>
      </c>
      <c r="B829" s="0" t="s">
        <v>20</v>
      </c>
      <c r="C829" s="0" t="s">
        <v>151</v>
      </c>
      <c r="D829" s="0" t="n">
        <v>6655971007</v>
      </c>
      <c r="E829" s="8" t="n">
        <v>44842</v>
      </c>
      <c r="F829" s="8" t="n">
        <v>44842</v>
      </c>
      <c r="G829" s="0" t="n">
        <v>8184943705</v>
      </c>
      <c r="H829" s="1" t="n">
        <v>4263162097</v>
      </c>
      <c r="I829" s="0" t="n">
        <v>45.9</v>
      </c>
      <c r="J829" s="8" t="n">
        <v>44876</v>
      </c>
      <c r="K829" s="0" t="n">
        <v>31.88</v>
      </c>
      <c r="L829" s="8" t="n">
        <v>44859</v>
      </c>
      <c r="M829" s="0" t="n">
        <v>-17</v>
      </c>
      <c r="T829" s="0" t="n">
        <f aca="false">K829*M829</f>
        <v>-541.96</v>
      </c>
    </row>
    <row r="830" customFormat="false" ht="15.8" hidden="false" customHeight="false" outlineLevel="0" collapsed="false">
      <c r="A830" s="0" t="s">
        <v>19</v>
      </c>
      <c r="B830" s="0" t="s">
        <v>20</v>
      </c>
      <c r="C830" s="0" t="s">
        <v>151</v>
      </c>
      <c r="D830" s="0" t="n">
        <v>6655971007</v>
      </c>
      <c r="E830" s="8" t="n">
        <v>44843</v>
      </c>
      <c r="F830" s="8" t="n">
        <v>44843</v>
      </c>
      <c r="G830" s="0" t="n">
        <v>8184946062</v>
      </c>
      <c r="H830" s="1" t="n">
        <v>4263162146</v>
      </c>
      <c r="I830" s="0" t="n">
        <v>7882.88</v>
      </c>
      <c r="J830" s="8" t="n">
        <v>44876</v>
      </c>
      <c r="K830" s="0" t="n">
        <v>6461.38</v>
      </c>
      <c r="L830" s="8" t="n">
        <v>44888</v>
      </c>
      <c r="M830" s="0" t="n">
        <v>12</v>
      </c>
      <c r="T830" s="0" t="n">
        <f aca="false">K830*M830</f>
        <v>77536.56</v>
      </c>
    </row>
    <row r="831" customFormat="false" ht="15.8" hidden="false" customHeight="false" outlineLevel="0" collapsed="false">
      <c r="A831" s="0" t="s">
        <v>19</v>
      </c>
      <c r="B831" s="0" t="s">
        <v>20</v>
      </c>
      <c r="C831" s="0" t="s">
        <v>151</v>
      </c>
      <c r="D831" s="0" t="n">
        <v>6655971007</v>
      </c>
      <c r="E831" s="8" t="n">
        <v>44842</v>
      </c>
      <c r="F831" s="8" t="n">
        <v>44842</v>
      </c>
      <c r="G831" s="0" t="n">
        <v>8184946220</v>
      </c>
      <c r="H831" s="1" t="n">
        <v>4263162169</v>
      </c>
      <c r="I831" s="0" t="n">
        <v>222.56</v>
      </c>
      <c r="J831" s="8" t="n">
        <v>44876</v>
      </c>
      <c r="K831" s="0" t="n">
        <v>154.56</v>
      </c>
      <c r="L831" s="8" t="n">
        <v>44859</v>
      </c>
      <c r="M831" s="0" t="n">
        <v>-17</v>
      </c>
      <c r="T831" s="0" t="n">
        <f aca="false">K831*M831</f>
        <v>-2627.52</v>
      </c>
    </row>
    <row r="832" customFormat="false" ht="15.8" hidden="false" customHeight="false" outlineLevel="0" collapsed="false">
      <c r="A832" s="0" t="s">
        <v>19</v>
      </c>
      <c r="B832" s="0" t="s">
        <v>20</v>
      </c>
      <c r="C832" s="0" t="s">
        <v>151</v>
      </c>
      <c r="D832" s="0" t="n">
        <v>6655971007</v>
      </c>
      <c r="E832" s="8" t="n">
        <v>44844</v>
      </c>
      <c r="F832" s="8" t="n">
        <v>44844</v>
      </c>
      <c r="G832" s="0" t="n">
        <v>8184946297</v>
      </c>
      <c r="H832" s="1" t="n">
        <v>4263162122</v>
      </c>
      <c r="I832" s="0" t="n">
        <v>158.01</v>
      </c>
      <c r="J832" s="8" t="n">
        <v>44876</v>
      </c>
      <c r="K832" s="0" t="n">
        <v>109.73</v>
      </c>
      <c r="L832" s="8" t="n">
        <v>44859</v>
      </c>
      <c r="M832" s="0" t="n">
        <v>-17</v>
      </c>
      <c r="T832" s="0" t="n">
        <f aca="false">K832*M832</f>
        <v>-1865.41</v>
      </c>
    </row>
    <row r="833" customFormat="false" ht="15.8" hidden="false" customHeight="false" outlineLevel="0" collapsed="false">
      <c r="A833" s="0" t="s">
        <v>19</v>
      </c>
      <c r="B833" s="0" t="s">
        <v>20</v>
      </c>
      <c r="C833" s="0" t="s">
        <v>151</v>
      </c>
      <c r="D833" s="0" t="n">
        <v>6655971007</v>
      </c>
      <c r="E833" s="8" t="n">
        <v>44842</v>
      </c>
      <c r="F833" s="8" t="n">
        <v>44842</v>
      </c>
      <c r="G833" s="0" t="n">
        <v>8184946438</v>
      </c>
      <c r="H833" s="1" t="n">
        <v>4263162054</v>
      </c>
      <c r="I833" s="0" t="n">
        <v>12.49</v>
      </c>
      <c r="J833" s="8" t="n">
        <v>44876</v>
      </c>
      <c r="K833" s="0" t="n">
        <v>8.67</v>
      </c>
      <c r="L833" s="8" t="n">
        <v>44859</v>
      </c>
      <c r="M833" s="0" t="n">
        <v>-17</v>
      </c>
      <c r="T833" s="0" t="n">
        <f aca="false">K833*M833</f>
        <v>-147.39</v>
      </c>
    </row>
    <row r="834" customFormat="false" ht="15.8" hidden="false" customHeight="false" outlineLevel="0" collapsed="false">
      <c r="A834" s="0" t="s">
        <v>19</v>
      </c>
      <c r="B834" s="0" t="s">
        <v>20</v>
      </c>
      <c r="C834" s="0" t="s">
        <v>151</v>
      </c>
      <c r="D834" s="0" t="n">
        <v>6655971007</v>
      </c>
      <c r="E834" s="8" t="n">
        <v>44843</v>
      </c>
      <c r="F834" s="8" t="n">
        <v>44843</v>
      </c>
      <c r="G834" s="0" t="n">
        <v>8184946575</v>
      </c>
      <c r="H834" s="1" t="n">
        <v>4263162149</v>
      </c>
      <c r="I834" s="0" t="n">
        <v>784.35</v>
      </c>
      <c r="J834" s="8" t="n">
        <v>44876</v>
      </c>
      <c r="K834" s="0" t="n">
        <v>544.69</v>
      </c>
      <c r="L834" s="8" t="n">
        <v>44859</v>
      </c>
      <c r="M834" s="0" t="n">
        <v>-17</v>
      </c>
      <c r="T834" s="0" t="n">
        <f aca="false">K834*M834</f>
        <v>-9259.73</v>
      </c>
    </row>
    <row r="835" customFormat="false" ht="15.8" hidden="false" customHeight="false" outlineLevel="0" collapsed="false">
      <c r="A835" s="0" t="s">
        <v>19</v>
      </c>
      <c r="B835" s="0" t="s">
        <v>20</v>
      </c>
      <c r="C835" s="0" t="s">
        <v>151</v>
      </c>
      <c r="D835" s="0" t="n">
        <v>6655971007</v>
      </c>
      <c r="E835" s="8" t="n">
        <v>44842</v>
      </c>
      <c r="F835" s="8" t="n">
        <v>44842</v>
      </c>
      <c r="G835" s="0" t="n">
        <v>8184946926</v>
      </c>
      <c r="H835" s="1" t="n">
        <v>4263162209</v>
      </c>
      <c r="I835" s="0" t="n">
        <v>14.78</v>
      </c>
      <c r="J835" s="8" t="n">
        <v>44876</v>
      </c>
      <c r="K835" s="0" t="n">
        <v>10.26</v>
      </c>
      <c r="L835" s="8" t="n">
        <v>44859</v>
      </c>
      <c r="M835" s="0" t="n">
        <v>-17</v>
      </c>
      <c r="T835" s="0" t="n">
        <f aca="false">K835*M835</f>
        <v>-174.42</v>
      </c>
    </row>
    <row r="836" customFormat="false" ht="15.8" hidden="false" customHeight="false" outlineLevel="0" collapsed="false">
      <c r="A836" s="0" t="s">
        <v>19</v>
      </c>
      <c r="B836" s="0" t="s">
        <v>20</v>
      </c>
      <c r="C836" s="0" t="s">
        <v>151</v>
      </c>
      <c r="D836" s="0" t="n">
        <v>6655971007</v>
      </c>
      <c r="E836" s="8" t="n">
        <v>44843</v>
      </c>
      <c r="F836" s="8" t="n">
        <v>44843</v>
      </c>
      <c r="G836" s="0" t="n">
        <v>8184947266</v>
      </c>
      <c r="H836" s="1" t="n">
        <v>4263162215</v>
      </c>
      <c r="I836" s="0" t="n">
        <v>810.56</v>
      </c>
      <c r="J836" s="8" t="n">
        <v>44876</v>
      </c>
      <c r="K836" s="0" t="n">
        <v>675.46</v>
      </c>
      <c r="L836" s="8" t="n">
        <v>44859</v>
      </c>
      <c r="M836" s="0" t="n">
        <v>-17</v>
      </c>
      <c r="T836" s="0" t="n">
        <f aca="false">K836*M836</f>
        <v>-11482.82</v>
      </c>
    </row>
    <row r="837" customFormat="false" ht="15.8" hidden="false" customHeight="false" outlineLevel="0" collapsed="false">
      <c r="A837" s="0" t="s">
        <v>19</v>
      </c>
      <c r="B837" s="0" t="s">
        <v>20</v>
      </c>
      <c r="C837" s="0" t="s">
        <v>151</v>
      </c>
      <c r="D837" s="0" t="n">
        <v>6655971007</v>
      </c>
      <c r="E837" s="8" t="n">
        <v>44842</v>
      </c>
      <c r="F837" s="8" t="n">
        <v>44842</v>
      </c>
      <c r="G837" s="0" t="n">
        <v>8184947947</v>
      </c>
      <c r="H837" s="1" t="n">
        <v>4263162184</v>
      </c>
      <c r="I837" s="0" t="n">
        <v>840.32</v>
      </c>
      <c r="J837" s="8" t="n">
        <v>44876</v>
      </c>
      <c r="K837" s="0" t="n">
        <v>583.56</v>
      </c>
      <c r="L837" s="8" t="n">
        <v>44859</v>
      </c>
      <c r="M837" s="0" t="n">
        <v>-17</v>
      </c>
      <c r="T837" s="0" t="n">
        <f aca="false">K837*M837</f>
        <v>-9920.52</v>
      </c>
    </row>
    <row r="838" customFormat="false" ht="15.8" hidden="false" customHeight="false" outlineLevel="0" collapsed="false">
      <c r="A838" s="0" t="s">
        <v>19</v>
      </c>
      <c r="B838" s="0" t="s">
        <v>20</v>
      </c>
      <c r="C838" s="0" t="s">
        <v>151</v>
      </c>
      <c r="D838" s="0" t="n">
        <v>6655971007</v>
      </c>
      <c r="E838" s="8" t="n">
        <v>44844</v>
      </c>
      <c r="F838" s="8" t="n">
        <v>44844</v>
      </c>
      <c r="G838" s="0" t="n">
        <v>8184947998</v>
      </c>
      <c r="H838" s="1" t="n">
        <v>4263162116</v>
      </c>
      <c r="I838" s="0" t="n">
        <v>1599.84</v>
      </c>
      <c r="J838" s="8" t="n">
        <v>44876</v>
      </c>
      <c r="K838" s="0" t="n">
        <v>1333.2</v>
      </c>
      <c r="L838" s="8" t="n">
        <v>44859</v>
      </c>
      <c r="M838" s="0" t="n">
        <v>-17</v>
      </c>
      <c r="T838" s="0" t="n">
        <f aca="false">K838*M838</f>
        <v>-22664.4</v>
      </c>
    </row>
    <row r="839" customFormat="false" ht="15.8" hidden="false" customHeight="false" outlineLevel="0" collapsed="false">
      <c r="A839" s="0" t="s">
        <v>19</v>
      </c>
      <c r="B839" s="0" t="s">
        <v>20</v>
      </c>
      <c r="C839" s="0" t="s">
        <v>151</v>
      </c>
      <c r="D839" s="0" t="n">
        <v>6655971007</v>
      </c>
      <c r="E839" s="8" t="n">
        <v>44844</v>
      </c>
      <c r="F839" s="8" t="n">
        <v>44844</v>
      </c>
      <c r="G839" s="0" t="n">
        <v>8184948099</v>
      </c>
      <c r="H839" s="1" t="n">
        <v>4263162045</v>
      </c>
      <c r="I839" s="0" t="n">
        <v>27.3</v>
      </c>
      <c r="J839" s="8" t="n">
        <v>44876</v>
      </c>
      <c r="K839" s="0" t="n">
        <v>18.96</v>
      </c>
      <c r="L839" s="8" t="n">
        <v>44859</v>
      </c>
      <c r="M839" s="0" t="n">
        <v>-17</v>
      </c>
      <c r="T839" s="0" t="n">
        <f aca="false">K839*M839</f>
        <v>-322.32</v>
      </c>
    </row>
    <row r="840" customFormat="false" ht="15.8" hidden="false" customHeight="false" outlineLevel="0" collapsed="false">
      <c r="A840" s="0" t="s">
        <v>19</v>
      </c>
      <c r="B840" s="0" t="s">
        <v>20</v>
      </c>
      <c r="C840" s="0" t="s">
        <v>151</v>
      </c>
      <c r="D840" s="0" t="n">
        <v>6655971007</v>
      </c>
      <c r="E840" s="8" t="n">
        <v>44842</v>
      </c>
      <c r="F840" s="8" t="n">
        <v>44842</v>
      </c>
      <c r="G840" s="0" t="n">
        <v>8184948624</v>
      </c>
      <c r="H840" s="1" t="n">
        <v>4263162084</v>
      </c>
      <c r="I840" s="0" t="n">
        <v>190.44</v>
      </c>
      <c r="J840" s="8" t="n">
        <v>44876</v>
      </c>
      <c r="K840" s="0" t="n">
        <v>158.7</v>
      </c>
      <c r="L840" s="8" t="n">
        <v>44859</v>
      </c>
      <c r="M840" s="0" t="n">
        <v>-17</v>
      </c>
      <c r="T840" s="0" t="n">
        <f aca="false">K840*M840</f>
        <v>-2697.9</v>
      </c>
    </row>
    <row r="841" customFormat="false" ht="15.8" hidden="false" customHeight="false" outlineLevel="0" collapsed="false">
      <c r="A841" s="0" t="s">
        <v>19</v>
      </c>
      <c r="B841" s="0" t="s">
        <v>20</v>
      </c>
      <c r="C841" s="0" t="s">
        <v>151</v>
      </c>
      <c r="D841" s="0" t="n">
        <v>6655971007</v>
      </c>
      <c r="E841" s="8" t="n">
        <v>44843</v>
      </c>
      <c r="F841" s="8" t="n">
        <v>44843</v>
      </c>
      <c r="G841" s="0" t="n">
        <v>8184948763</v>
      </c>
      <c r="H841" s="1" t="n">
        <v>4263162050</v>
      </c>
      <c r="I841" s="0" t="n">
        <v>30.9</v>
      </c>
      <c r="J841" s="8" t="n">
        <v>44876</v>
      </c>
      <c r="K841" s="0" t="n">
        <v>21.46</v>
      </c>
      <c r="L841" s="8" t="n">
        <v>44859</v>
      </c>
      <c r="M841" s="0" t="n">
        <v>-17</v>
      </c>
      <c r="T841" s="0" t="n">
        <f aca="false">K841*M841</f>
        <v>-364.82</v>
      </c>
    </row>
    <row r="842" customFormat="false" ht="15.8" hidden="false" customHeight="false" outlineLevel="0" collapsed="false">
      <c r="A842" s="0" t="s">
        <v>19</v>
      </c>
      <c r="B842" s="0" t="s">
        <v>20</v>
      </c>
      <c r="C842" s="0" t="s">
        <v>151</v>
      </c>
      <c r="D842" s="0" t="n">
        <v>6655971007</v>
      </c>
      <c r="E842" s="8" t="n">
        <v>44842</v>
      </c>
      <c r="F842" s="8" t="n">
        <v>44842</v>
      </c>
      <c r="G842" s="0" t="n">
        <v>8184951104</v>
      </c>
      <c r="H842" s="1" t="n">
        <v>4263162142</v>
      </c>
      <c r="I842" s="0" t="n">
        <v>394.74</v>
      </c>
      <c r="J842" s="8" t="n">
        <v>44876</v>
      </c>
      <c r="K842" s="0" t="n">
        <v>274.12</v>
      </c>
      <c r="L842" s="8" t="n">
        <v>44859</v>
      </c>
      <c r="M842" s="0" t="n">
        <v>-17</v>
      </c>
      <c r="T842" s="0" t="n">
        <f aca="false">K842*M842</f>
        <v>-4660.04</v>
      </c>
    </row>
    <row r="843" customFormat="false" ht="15.8" hidden="false" customHeight="false" outlineLevel="0" collapsed="false">
      <c r="A843" s="0" t="s">
        <v>19</v>
      </c>
      <c r="B843" s="0" t="s">
        <v>20</v>
      </c>
      <c r="C843" s="0" t="s">
        <v>151</v>
      </c>
      <c r="D843" s="0" t="n">
        <v>6655971007</v>
      </c>
      <c r="E843" s="8" t="n">
        <v>44843</v>
      </c>
      <c r="F843" s="8" t="n">
        <v>44843</v>
      </c>
      <c r="G843" s="0" t="n">
        <v>8184951672</v>
      </c>
      <c r="H843" s="1" t="n">
        <v>4263162106</v>
      </c>
      <c r="I843" s="0" t="n">
        <v>167.62</v>
      </c>
      <c r="J843" s="8" t="n">
        <v>44876</v>
      </c>
      <c r="K843" s="0" t="n">
        <v>116.4</v>
      </c>
      <c r="L843" s="8" t="n">
        <v>44859</v>
      </c>
      <c r="M843" s="0" t="n">
        <v>-17</v>
      </c>
      <c r="T843" s="0" t="n">
        <f aca="false">K843*M843</f>
        <v>-1978.8</v>
      </c>
    </row>
    <row r="844" customFormat="false" ht="15.8" hidden="false" customHeight="false" outlineLevel="0" collapsed="false">
      <c r="A844" s="0" t="s">
        <v>19</v>
      </c>
      <c r="B844" s="0" t="s">
        <v>20</v>
      </c>
      <c r="C844" s="0" t="s">
        <v>151</v>
      </c>
      <c r="D844" s="0" t="n">
        <v>6655971007</v>
      </c>
      <c r="E844" s="8" t="n">
        <v>44843</v>
      </c>
      <c r="F844" s="8" t="n">
        <v>44843</v>
      </c>
      <c r="G844" s="0" t="n">
        <v>8184951958</v>
      </c>
      <c r="H844" s="1" t="n">
        <v>4263162242</v>
      </c>
      <c r="I844" s="0" t="n">
        <v>34.11</v>
      </c>
      <c r="J844" s="8" t="n">
        <v>44876</v>
      </c>
      <c r="K844" s="0" t="n">
        <v>23.69</v>
      </c>
      <c r="L844" s="8" t="n">
        <v>44859</v>
      </c>
      <c r="M844" s="0" t="n">
        <v>-17</v>
      </c>
      <c r="T844" s="0" t="n">
        <f aca="false">K844*M844</f>
        <v>-402.73</v>
      </c>
    </row>
    <row r="845" customFormat="false" ht="15.8" hidden="false" customHeight="false" outlineLevel="0" collapsed="false">
      <c r="A845" s="0" t="s">
        <v>19</v>
      </c>
      <c r="B845" s="0" t="s">
        <v>20</v>
      </c>
      <c r="C845" s="0" t="s">
        <v>151</v>
      </c>
      <c r="D845" s="0" t="n">
        <v>6655971007</v>
      </c>
      <c r="E845" s="8" t="n">
        <v>44842</v>
      </c>
      <c r="F845" s="8" t="n">
        <v>44842</v>
      </c>
      <c r="G845" s="0" t="n">
        <v>8184953643</v>
      </c>
      <c r="H845" s="1" t="n">
        <v>4263162218</v>
      </c>
      <c r="I845" s="0" t="n">
        <v>147.08</v>
      </c>
      <c r="J845" s="8" t="n">
        <v>44876</v>
      </c>
      <c r="K845" s="0" t="n">
        <v>102.14</v>
      </c>
      <c r="L845" s="8" t="n">
        <v>44859</v>
      </c>
      <c r="M845" s="0" t="n">
        <v>-17</v>
      </c>
      <c r="T845" s="0" t="n">
        <f aca="false">K845*M845</f>
        <v>-1736.38</v>
      </c>
    </row>
    <row r="846" customFormat="false" ht="15.8" hidden="false" customHeight="false" outlineLevel="0" collapsed="false">
      <c r="A846" s="0" t="s">
        <v>19</v>
      </c>
      <c r="B846" s="0" t="s">
        <v>20</v>
      </c>
      <c r="C846" s="0" t="s">
        <v>151</v>
      </c>
      <c r="D846" s="0" t="n">
        <v>6655971007</v>
      </c>
      <c r="E846" s="8" t="n">
        <v>44842</v>
      </c>
      <c r="F846" s="8" t="n">
        <v>44842</v>
      </c>
      <c r="G846" s="0" t="n">
        <v>8185733235</v>
      </c>
      <c r="H846" s="1" t="n">
        <v>4251145507</v>
      </c>
      <c r="I846" s="0" t="n">
        <v>100.38</v>
      </c>
      <c r="J846" s="8" t="n">
        <v>44872</v>
      </c>
      <c r="K846" s="0" t="n">
        <v>99.89</v>
      </c>
      <c r="L846" s="8" t="n">
        <v>44853</v>
      </c>
      <c r="M846" s="0" t="n">
        <v>-19</v>
      </c>
      <c r="T846" s="0" t="n">
        <f aca="false">K846*M846</f>
        <v>-1897.91</v>
      </c>
    </row>
    <row r="847" customFormat="false" ht="15.8" hidden="false" customHeight="false" outlineLevel="0" collapsed="false">
      <c r="A847" s="0" t="s">
        <v>19</v>
      </c>
      <c r="B847" s="0" t="s">
        <v>20</v>
      </c>
      <c r="C847" s="0" t="s">
        <v>151</v>
      </c>
      <c r="D847" s="0" t="n">
        <v>6655971007</v>
      </c>
      <c r="E847" s="8" t="n">
        <v>44843</v>
      </c>
      <c r="F847" s="8" t="n">
        <v>44843</v>
      </c>
      <c r="G847" s="0" t="n">
        <v>8185745971</v>
      </c>
      <c r="H847" s="1" t="n">
        <v>4252636739</v>
      </c>
      <c r="I847" s="0" t="n">
        <v>10.38</v>
      </c>
      <c r="J847" s="8" t="n">
        <v>44873</v>
      </c>
      <c r="K847" s="0" t="n">
        <v>9.89</v>
      </c>
      <c r="L847" s="8" t="n">
        <v>44848</v>
      </c>
      <c r="M847" s="0" t="n">
        <v>-25</v>
      </c>
      <c r="T847" s="0" t="n">
        <f aca="false">K847*M847</f>
        <v>-247.25</v>
      </c>
    </row>
    <row r="848" customFormat="false" ht="15.8" hidden="false" customHeight="false" outlineLevel="0" collapsed="false">
      <c r="A848" s="0" t="s">
        <v>19</v>
      </c>
      <c r="B848" s="0" t="s">
        <v>20</v>
      </c>
      <c r="C848" s="0" t="s">
        <v>151</v>
      </c>
      <c r="D848" s="0" t="n">
        <v>6655971007</v>
      </c>
      <c r="E848" s="8" t="n">
        <v>44842</v>
      </c>
      <c r="F848" s="8" t="n">
        <v>44842</v>
      </c>
      <c r="G848" s="0" t="n">
        <v>8185763007</v>
      </c>
      <c r="H848" s="1" t="n">
        <v>4245594660</v>
      </c>
      <c r="I848" s="0" t="n">
        <v>10.38</v>
      </c>
      <c r="J848" s="8" t="n">
        <v>44872</v>
      </c>
      <c r="K848" s="0" t="n">
        <v>9.89</v>
      </c>
      <c r="L848" s="8" t="n">
        <v>44848</v>
      </c>
      <c r="M848" s="0" t="n">
        <v>-24</v>
      </c>
      <c r="T848" s="0" t="n">
        <f aca="false">K848*M848</f>
        <v>-237.36</v>
      </c>
    </row>
    <row r="849" customFormat="false" ht="15.8" hidden="false" customHeight="false" outlineLevel="0" collapsed="false">
      <c r="A849" s="0" t="s">
        <v>19</v>
      </c>
      <c r="B849" s="0" t="s">
        <v>20</v>
      </c>
      <c r="C849" s="0" t="s">
        <v>502</v>
      </c>
      <c r="D849" s="0" t="n">
        <v>4504550965</v>
      </c>
      <c r="E849" s="8" t="n">
        <v>44843</v>
      </c>
      <c r="F849" s="8" t="n">
        <v>44843</v>
      </c>
      <c r="G849" s="0" t="n">
        <v>8187885946</v>
      </c>
      <c r="H849" s="1" t="s">
        <v>503</v>
      </c>
      <c r="I849" s="0" t="n">
        <v>425</v>
      </c>
      <c r="J849" s="8" t="n">
        <v>44883</v>
      </c>
      <c r="K849" s="0" t="n">
        <v>425</v>
      </c>
      <c r="L849" s="8" t="n">
        <v>44868</v>
      </c>
      <c r="M849" s="0" t="n">
        <v>-15</v>
      </c>
      <c r="T849" s="0" t="n">
        <f aca="false">K849*M849</f>
        <v>-6375</v>
      </c>
    </row>
    <row r="850" customFormat="false" ht="15.8" hidden="false" customHeight="false" outlineLevel="0" collapsed="false">
      <c r="A850" s="0" t="s">
        <v>19</v>
      </c>
      <c r="B850" s="0" t="s">
        <v>20</v>
      </c>
      <c r="C850" s="0" t="s">
        <v>104</v>
      </c>
      <c r="D850" s="0" t="n">
        <v>1457730032</v>
      </c>
      <c r="E850" s="8" t="n">
        <v>44843</v>
      </c>
      <c r="F850" s="8" t="n">
        <v>44843</v>
      </c>
      <c r="G850" s="0" t="n">
        <v>8188577822</v>
      </c>
      <c r="H850" s="1" t="s">
        <v>504</v>
      </c>
      <c r="I850" s="0" t="n">
        <v>1499</v>
      </c>
      <c r="J850" s="8" t="n">
        <v>44903</v>
      </c>
      <c r="K850" s="0" t="n">
        <v>1499</v>
      </c>
      <c r="L850" s="8" t="n">
        <v>44851</v>
      </c>
      <c r="M850" s="0" t="n">
        <v>-52</v>
      </c>
      <c r="T850" s="0" t="n">
        <f aca="false">K850*M850</f>
        <v>-77948</v>
      </c>
    </row>
    <row r="851" customFormat="false" ht="15.8" hidden="false" customHeight="false" outlineLevel="0" collapsed="false">
      <c r="A851" s="0" t="s">
        <v>19</v>
      </c>
      <c r="B851" s="0" t="s">
        <v>20</v>
      </c>
      <c r="C851" s="0" t="s">
        <v>104</v>
      </c>
      <c r="D851" s="0" t="n">
        <v>1457730032</v>
      </c>
      <c r="E851" s="8" t="n">
        <v>44843</v>
      </c>
      <c r="F851" s="8" t="n">
        <v>44843</v>
      </c>
      <c r="G851" s="0" t="n">
        <v>8188578219</v>
      </c>
      <c r="H851" s="1" t="s">
        <v>505</v>
      </c>
      <c r="I851" s="0" t="n">
        <v>779</v>
      </c>
      <c r="J851" s="8" t="n">
        <v>44903</v>
      </c>
      <c r="K851" s="0" t="n">
        <v>779</v>
      </c>
      <c r="L851" s="8" t="n">
        <v>44851</v>
      </c>
      <c r="M851" s="0" t="n">
        <v>-52</v>
      </c>
      <c r="T851" s="0" t="n">
        <f aca="false">K851*M851</f>
        <v>-40508</v>
      </c>
    </row>
    <row r="852" customFormat="false" ht="15.8" hidden="false" customHeight="false" outlineLevel="0" collapsed="false">
      <c r="A852" s="0" t="s">
        <v>19</v>
      </c>
      <c r="B852" s="0" t="s">
        <v>20</v>
      </c>
      <c r="C852" s="0" t="s">
        <v>151</v>
      </c>
      <c r="D852" s="0" t="n">
        <v>6655971007</v>
      </c>
      <c r="E852" s="8" t="n">
        <v>44844</v>
      </c>
      <c r="F852" s="8" t="n">
        <v>44844</v>
      </c>
      <c r="G852" s="0" t="n">
        <v>8189782089</v>
      </c>
      <c r="H852" s="1" t="n">
        <v>4264083135</v>
      </c>
      <c r="I852" s="0" t="n">
        <v>12.49</v>
      </c>
      <c r="J852" s="8" t="n">
        <v>44879</v>
      </c>
      <c r="K852" s="0" t="n">
        <v>8.67</v>
      </c>
      <c r="L852" s="8" t="n">
        <v>44859</v>
      </c>
      <c r="M852" s="0" t="n">
        <v>-20</v>
      </c>
      <c r="T852" s="0" t="n">
        <f aca="false">K852*M852</f>
        <v>-173.4</v>
      </c>
    </row>
    <row r="853" customFormat="false" ht="15.8" hidden="false" customHeight="false" outlineLevel="0" collapsed="false">
      <c r="A853" s="0" t="s">
        <v>19</v>
      </c>
      <c r="B853" s="0" t="s">
        <v>20</v>
      </c>
      <c r="C853" s="0" t="s">
        <v>151</v>
      </c>
      <c r="D853" s="0" t="n">
        <v>6655971007</v>
      </c>
      <c r="E853" s="8" t="n">
        <v>44843</v>
      </c>
      <c r="F853" s="8" t="n">
        <v>44843</v>
      </c>
      <c r="G853" s="0" t="n">
        <v>8189786765</v>
      </c>
      <c r="H853" s="1" t="n">
        <v>4264083126</v>
      </c>
      <c r="I853" s="0" t="n">
        <v>71.27</v>
      </c>
      <c r="J853" s="8" t="n">
        <v>44879</v>
      </c>
      <c r="K853" s="0" t="n">
        <v>49.49</v>
      </c>
      <c r="L853" s="8" t="n">
        <v>44859</v>
      </c>
      <c r="M853" s="0" t="n">
        <v>-20</v>
      </c>
      <c r="T853" s="0" t="n">
        <f aca="false">K853*M853</f>
        <v>-989.8</v>
      </c>
    </row>
    <row r="854" customFormat="false" ht="15.8" hidden="false" customHeight="false" outlineLevel="0" collapsed="false">
      <c r="A854" s="0" t="s">
        <v>19</v>
      </c>
      <c r="B854" s="0" t="s">
        <v>20</v>
      </c>
      <c r="C854" s="0" t="s">
        <v>151</v>
      </c>
      <c r="D854" s="0" t="n">
        <v>6655971007</v>
      </c>
      <c r="E854" s="8" t="n">
        <v>44843</v>
      </c>
      <c r="F854" s="8" t="n">
        <v>44843</v>
      </c>
      <c r="G854" s="0" t="n">
        <v>8189795313</v>
      </c>
      <c r="H854" s="1" t="n">
        <v>4264083130</v>
      </c>
      <c r="I854" s="0" t="n">
        <v>1510.15</v>
      </c>
      <c r="J854" s="8" t="n">
        <v>44879</v>
      </c>
      <c r="K854" s="0" t="n">
        <v>1258.45</v>
      </c>
      <c r="L854" s="8" t="n">
        <v>44859</v>
      </c>
      <c r="M854" s="0" t="n">
        <v>-20</v>
      </c>
      <c r="T854" s="0" t="n">
        <f aca="false">K854*M854</f>
        <v>-25169</v>
      </c>
    </row>
    <row r="855" customFormat="false" ht="15.8" hidden="false" customHeight="false" outlineLevel="0" collapsed="false">
      <c r="A855" s="0" t="s">
        <v>19</v>
      </c>
      <c r="B855" s="0" t="s">
        <v>20</v>
      </c>
      <c r="C855" s="0" t="s">
        <v>151</v>
      </c>
      <c r="D855" s="0" t="n">
        <v>6655971007</v>
      </c>
      <c r="E855" s="8" t="n">
        <v>44843</v>
      </c>
      <c r="F855" s="8" t="n">
        <v>44843</v>
      </c>
      <c r="G855" s="0" t="n">
        <v>8189795457</v>
      </c>
      <c r="H855" s="1" t="n">
        <v>4264083123</v>
      </c>
      <c r="I855" s="0" t="n">
        <v>9.28</v>
      </c>
      <c r="J855" s="8" t="n">
        <v>44876</v>
      </c>
      <c r="K855" s="0" t="n">
        <v>6.44</v>
      </c>
      <c r="L855" s="8" t="n">
        <v>44859</v>
      </c>
      <c r="M855" s="0" t="n">
        <v>-17</v>
      </c>
      <c r="T855" s="0" t="n">
        <f aca="false">K855*M855</f>
        <v>-109.48</v>
      </c>
    </row>
    <row r="856" customFormat="false" ht="15.8" hidden="false" customHeight="false" outlineLevel="0" collapsed="false">
      <c r="A856" s="0" t="s">
        <v>19</v>
      </c>
      <c r="B856" s="0" t="s">
        <v>20</v>
      </c>
      <c r="C856" s="0" t="s">
        <v>151</v>
      </c>
      <c r="D856" s="0" t="n">
        <v>6655971007</v>
      </c>
      <c r="E856" s="8" t="n">
        <v>44844</v>
      </c>
      <c r="F856" s="8" t="n">
        <v>44844</v>
      </c>
      <c r="G856" s="0" t="n">
        <v>8189795793</v>
      </c>
      <c r="H856" s="1" t="n">
        <v>4264083125</v>
      </c>
      <c r="I856" s="0" t="n">
        <v>6723.81</v>
      </c>
      <c r="J856" s="8" t="n">
        <v>44879</v>
      </c>
      <c r="K856" s="0" t="n">
        <v>4669.31</v>
      </c>
      <c r="L856" s="8" t="n">
        <v>44859</v>
      </c>
      <c r="M856" s="0" t="n">
        <v>-20</v>
      </c>
      <c r="T856" s="0" t="n">
        <f aca="false">K856*M856</f>
        <v>-93386.2</v>
      </c>
    </row>
    <row r="857" customFormat="false" ht="15.8" hidden="false" customHeight="false" outlineLevel="0" collapsed="false">
      <c r="A857" s="0" t="s">
        <v>19</v>
      </c>
      <c r="B857" s="0" t="s">
        <v>20</v>
      </c>
      <c r="C857" s="0" t="s">
        <v>151</v>
      </c>
      <c r="D857" s="0" t="n">
        <v>6655971007</v>
      </c>
      <c r="E857" s="8" t="n">
        <v>44844</v>
      </c>
      <c r="F857" s="8" t="n">
        <v>44844</v>
      </c>
      <c r="G857" s="0" t="n">
        <v>8189798998</v>
      </c>
      <c r="H857" s="1" t="n">
        <v>4264083120</v>
      </c>
      <c r="I857" s="0" t="n">
        <v>12.7</v>
      </c>
      <c r="J857" s="8" t="n">
        <v>44879</v>
      </c>
      <c r="K857" s="0" t="n">
        <v>8.82</v>
      </c>
      <c r="L857" s="8" t="n">
        <v>44859</v>
      </c>
      <c r="M857" s="0" t="n">
        <v>-20</v>
      </c>
      <c r="T857" s="0" t="n">
        <f aca="false">K857*M857</f>
        <v>-176.4</v>
      </c>
    </row>
    <row r="858" customFormat="false" ht="15.8" hidden="false" customHeight="false" outlineLevel="0" collapsed="false">
      <c r="A858" s="0" t="s">
        <v>19</v>
      </c>
      <c r="B858" s="0" t="s">
        <v>20</v>
      </c>
      <c r="C858" s="0" t="s">
        <v>151</v>
      </c>
      <c r="D858" s="0" t="n">
        <v>6655971007</v>
      </c>
      <c r="E858" s="8" t="n">
        <v>44844</v>
      </c>
      <c r="F858" s="8" t="n">
        <v>44844</v>
      </c>
      <c r="G858" s="0" t="n">
        <v>8189799976</v>
      </c>
      <c r="H858" s="1" t="n">
        <v>4264083127</v>
      </c>
      <c r="I858" s="0" t="n">
        <v>791.59</v>
      </c>
      <c r="J858" s="8" t="n">
        <v>44879</v>
      </c>
      <c r="K858" s="0" t="n">
        <v>549.71</v>
      </c>
      <c r="L858" s="8" t="n">
        <v>44859</v>
      </c>
      <c r="M858" s="0" t="n">
        <v>-20</v>
      </c>
      <c r="T858" s="0" t="n">
        <f aca="false">K858*M858</f>
        <v>-10994.2</v>
      </c>
    </row>
    <row r="859" customFormat="false" ht="15.8" hidden="false" customHeight="false" outlineLevel="0" collapsed="false">
      <c r="A859" s="0" t="s">
        <v>19</v>
      </c>
      <c r="B859" s="0" t="s">
        <v>20</v>
      </c>
      <c r="C859" s="0" t="s">
        <v>151</v>
      </c>
      <c r="D859" s="0" t="n">
        <v>6655971007</v>
      </c>
      <c r="E859" s="8" t="n">
        <v>44844</v>
      </c>
      <c r="F859" s="8" t="n">
        <v>44844</v>
      </c>
      <c r="G859" s="0" t="n">
        <v>8189800696</v>
      </c>
      <c r="H859" s="1" t="n">
        <v>4264083134</v>
      </c>
      <c r="I859" s="0" t="n">
        <v>114.46</v>
      </c>
      <c r="J859" s="8" t="n">
        <v>44879</v>
      </c>
      <c r="K859" s="0" t="n">
        <v>79.48</v>
      </c>
      <c r="L859" s="8" t="n">
        <v>44859</v>
      </c>
      <c r="M859" s="0" t="n">
        <v>-20</v>
      </c>
      <c r="T859" s="0" t="n">
        <f aca="false">K859*M859</f>
        <v>-1589.6</v>
      </c>
    </row>
    <row r="860" customFormat="false" ht="15.8" hidden="false" customHeight="false" outlineLevel="0" collapsed="false">
      <c r="A860" s="0" t="s">
        <v>19</v>
      </c>
      <c r="B860" s="0" t="s">
        <v>20</v>
      </c>
      <c r="C860" s="0" t="s">
        <v>151</v>
      </c>
      <c r="D860" s="0" t="n">
        <v>6655971007</v>
      </c>
      <c r="E860" s="8" t="n">
        <v>44843</v>
      </c>
      <c r="F860" s="8" t="n">
        <v>44843</v>
      </c>
      <c r="G860" s="0" t="n">
        <v>8189807549</v>
      </c>
      <c r="H860" s="1" t="n">
        <v>4264083129</v>
      </c>
      <c r="I860" s="0" t="n">
        <v>1069.56</v>
      </c>
      <c r="J860" s="8" t="n">
        <v>44879</v>
      </c>
      <c r="K860" s="0" t="n">
        <v>891.3</v>
      </c>
      <c r="L860" s="8" t="n">
        <v>44859</v>
      </c>
      <c r="M860" s="0" t="n">
        <v>-20</v>
      </c>
      <c r="T860" s="0" t="n">
        <f aca="false">K860*M860</f>
        <v>-17826</v>
      </c>
    </row>
    <row r="861" customFormat="false" ht="15.8" hidden="false" customHeight="false" outlineLevel="0" collapsed="false">
      <c r="A861" s="0" t="s">
        <v>19</v>
      </c>
      <c r="B861" s="0" t="s">
        <v>20</v>
      </c>
      <c r="C861" s="0" t="s">
        <v>151</v>
      </c>
      <c r="D861" s="0" t="n">
        <v>6655971007</v>
      </c>
      <c r="E861" s="8" t="n">
        <v>44843</v>
      </c>
      <c r="F861" s="8" t="n">
        <v>44843</v>
      </c>
      <c r="G861" s="0" t="n">
        <v>8189809017</v>
      </c>
      <c r="H861" s="1" t="n">
        <v>4264083132</v>
      </c>
      <c r="I861" s="0" t="n">
        <v>10</v>
      </c>
      <c r="J861" s="8" t="n">
        <v>44879</v>
      </c>
      <c r="K861" s="0" t="n">
        <v>6.94</v>
      </c>
      <c r="L861" s="8" t="n">
        <v>44859</v>
      </c>
      <c r="M861" s="0" t="n">
        <v>-20</v>
      </c>
      <c r="T861" s="0" t="n">
        <f aca="false">K861*M861</f>
        <v>-138.8</v>
      </c>
    </row>
    <row r="862" customFormat="false" ht="15.8" hidden="false" customHeight="false" outlineLevel="0" collapsed="false">
      <c r="A862" s="0" t="s">
        <v>19</v>
      </c>
      <c r="B862" s="0" t="s">
        <v>20</v>
      </c>
      <c r="C862" s="0" t="s">
        <v>151</v>
      </c>
      <c r="D862" s="0" t="n">
        <v>6655971007</v>
      </c>
      <c r="E862" s="8" t="n">
        <v>44844</v>
      </c>
      <c r="F862" s="8" t="n">
        <v>44844</v>
      </c>
      <c r="G862" s="0" t="n">
        <v>8189813090</v>
      </c>
      <c r="H862" s="1" t="n">
        <v>4264083121</v>
      </c>
      <c r="I862" s="0" t="n">
        <v>7.93</v>
      </c>
      <c r="J862" s="8" t="n">
        <v>44879</v>
      </c>
      <c r="K862" s="0" t="n">
        <v>5.51</v>
      </c>
      <c r="L862" s="8" t="n">
        <v>44859</v>
      </c>
      <c r="M862" s="0" t="n">
        <v>-20</v>
      </c>
      <c r="T862" s="0" t="n">
        <f aca="false">K862*M862</f>
        <v>-110.2</v>
      </c>
    </row>
    <row r="863" customFormat="false" ht="15.8" hidden="false" customHeight="false" outlineLevel="0" collapsed="false">
      <c r="A863" s="0" t="s">
        <v>19</v>
      </c>
      <c r="B863" s="0" t="s">
        <v>20</v>
      </c>
      <c r="C863" s="0" t="s">
        <v>151</v>
      </c>
      <c r="D863" s="0" t="n">
        <v>6655971007</v>
      </c>
      <c r="E863" s="8" t="n">
        <v>44843</v>
      </c>
      <c r="F863" s="8" t="n">
        <v>44843</v>
      </c>
      <c r="G863" s="0" t="n">
        <v>8189813201</v>
      </c>
      <c r="H863" s="1" t="n">
        <v>4264083122</v>
      </c>
      <c r="I863" s="0" t="n">
        <v>2411.19</v>
      </c>
      <c r="J863" s="8" t="n">
        <v>44876</v>
      </c>
      <c r="K863" s="0" t="n">
        <v>2009.33</v>
      </c>
      <c r="L863" s="8" t="n">
        <v>44859</v>
      </c>
      <c r="M863" s="0" t="n">
        <v>-17</v>
      </c>
      <c r="T863" s="0" t="n">
        <f aca="false">K863*M863</f>
        <v>-34158.61</v>
      </c>
    </row>
    <row r="864" customFormat="false" ht="15.8" hidden="false" customHeight="false" outlineLevel="0" collapsed="false">
      <c r="A864" s="0" t="s">
        <v>19</v>
      </c>
      <c r="B864" s="0" t="s">
        <v>20</v>
      </c>
      <c r="C864" s="0" t="s">
        <v>151</v>
      </c>
      <c r="D864" s="0" t="n">
        <v>6655971007</v>
      </c>
      <c r="E864" s="8" t="n">
        <v>44843</v>
      </c>
      <c r="F864" s="8" t="n">
        <v>44843</v>
      </c>
      <c r="G864" s="0" t="n">
        <v>8189814712</v>
      </c>
      <c r="H864" s="1" t="n">
        <v>4264083131</v>
      </c>
      <c r="I864" s="0" t="n">
        <v>23.22</v>
      </c>
      <c r="J864" s="8" t="n">
        <v>44879</v>
      </c>
      <c r="K864" s="0" t="n">
        <v>16.12</v>
      </c>
      <c r="L864" s="8" t="n">
        <v>44859</v>
      </c>
      <c r="M864" s="0" t="n">
        <v>-20</v>
      </c>
      <c r="T864" s="0" t="n">
        <f aca="false">K864*M864</f>
        <v>-322.4</v>
      </c>
    </row>
    <row r="865" customFormat="false" ht="15.8" hidden="false" customHeight="false" outlineLevel="0" collapsed="false">
      <c r="A865" s="0" t="s">
        <v>19</v>
      </c>
      <c r="B865" s="0" t="s">
        <v>20</v>
      </c>
      <c r="C865" s="0" t="s">
        <v>151</v>
      </c>
      <c r="D865" s="0" t="n">
        <v>6655971007</v>
      </c>
      <c r="E865" s="8" t="n">
        <v>44843</v>
      </c>
      <c r="F865" s="8" t="n">
        <v>44843</v>
      </c>
      <c r="G865" s="0" t="n">
        <v>8189814860</v>
      </c>
      <c r="H865" s="1" t="n">
        <v>4264083124</v>
      </c>
      <c r="I865" s="0" t="n">
        <v>2595.48</v>
      </c>
      <c r="J865" s="8" t="n">
        <v>44879</v>
      </c>
      <c r="K865" s="0" t="n">
        <v>1802.42</v>
      </c>
      <c r="L865" s="8" t="n">
        <v>44859</v>
      </c>
      <c r="M865" s="0" t="n">
        <v>-20</v>
      </c>
      <c r="T865" s="0" t="n">
        <f aca="false">K865*M865</f>
        <v>-36048.4</v>
      </c>
    </row>
    <row r="866" customFormat="false" ht="15.8" hidden="false" customHeight="false" outlineLevel="0" collapsed="false">
      <c r="A866" s="0" t="s">
        <v>19</v>
      </c>
      <c r="B866" s="0" t="s">
        <v>20</v>
      </c>
      <c r="C866" s="0" t="s">
        <v>151</v>
      </c>
      <c r="D866" s="0" t="n">
        <v>6655971007</v>
      </c>
      <c r="E866" s="8" t="n">
        <v>44843</v>
      </c>
      <c r="F866" s="8" t="n">
        <v>44843</v>
      </c>
      <c r="G866" s="0" t="n">
        <v>8189819203</v>
      </c>
      <c r="H866" s="1" t="n">
        <v>4264083133</v>
      </c>
      <c r="I866" s="0" t="n">
        <v>7.93</v>
      </c>
      <c r="J866" s="8" t="n">
        <v>44879</v>
      </c>
      <c r="K866" s="0" t="n">
        <v>5.51</v>
      </c>
      <c r="L866" s="8" t="n">
        <v>44859</v>
      </c>
      <c r="M866" s="0" t="n">
        <v>-20</v>
      </c>
      <c r="T866" s="0" t="n">
        <f aca="false">K866*M866</f>
        <v>-110.2</v>
      </c>
    </row>
    <row r="867" customFormat="false" ht="15.8" hidden="false" customHeight="false" outlineLevel="0" collapsed="false">
      <c r="A867" s="0" t="s">
        <v>19</v>
      </c>
      <c r="B867" s="0" t="s">
        <v>20</v>
      </c>
      <c r="C867" s="0" t="s">
        <v>151</v>
      </c>
      <c r="D867" s="0" t="n">
        <v>6655971007</v>
      </c>
      <c r="E867" s="8" t="n">
        <v>44843</v>
      </c>
      <c r="F867" s="8" t="n">
        <v>44843</v>
      </c>
      <c r="G867" s="0" t="n">
        <v>8189822035</v>
      </c>
      <c r="H867" s="1" t="n">
        <v>4264083128</v>
      </c>
      <c r="I867" s="0" t="n">
        <v>174.82</v>
      </c>
      <c r="J867" s="8" t="n">
        <v>44879</v>
      </c>
      <c r="K867" s="0" t="n">
        <v>121.4</v>
      </c>
      <c r="L867" s="8" t="n">
        <v>44859</v>
      </c>
      <c r="M867" s="0" t="n">
        <v>-20</v>
      </c>
      <c r="T867" s="0" t="n">
        <f aca="false">K867*M867</f>
        <v>-2428</v>
      </c>
    </row>
    <row r="868" customFormat="false" ht="15.8" hidden="false" customHeight="false" outlineLevel="0" collapsed="false">
      <c r="A868" s="0" t="s">
        <v>19</v>
      </c>
      <c r="B868" s="0" t="s">
        <v>20</v>
      </c>
      <c r="C868" s="0" t="s">
        <v>506</v>
      </c>
      <c r="D868" s="0" t="n">
        <v>1694920339</v>
      </c>
      <c r="E868" s="8" t="n">
        <v>44844</v>
      </c>
      <c r="F868" s="8" t="n">
        <v>44844</v>
      </c>
      <c r="G868" s="0" t="n">
        <v>8193667847</v>
      </c>
      <c r="H868" s="1" t="s">
        <v>507</v>
      </c>
      <c r="I868" s="0" t="n">
        <v>23100.46</v>
      </c>
      <c r="J868" s="8" t="n">
        <v>44895</v>
      </c>
      <c r="K868" s="0" t="n">
        <v>22000.44</v>
      </c>
      <c r="L868" s="8" t="n">
        <v>44851</v>
      </c>
      <c r="M868" s="0" t="n">
        <v>-44</v>
      </c>
      <c r="T868" s="0" t="n">
        <f aca="false">K868*M868</f>
        <v>-968019.36</v>
      </c>
    </row>
    <row r="869" customFormat="false" ht="15.8" hidden="false" customHeight="false" outlineLevel="0" collapsed="false">
      <c r="A869" s="0" t="s">
        <v>19</v>
      </c>
      <c r="B869" s="0" t="s">
        <v>20</v>
      </c>
      <c r="C869" s="0" t="s">
        <v>508</v>
      </c>
      <c r="D869" s="0" t="n">
        <v>1103580195</v>
      </c>
      <c r="E869" s="8" t="n">
        <v>44844</v>
      </c>
      <c r="F869" s="8" t="n">
        <v>44844</v>
      </c>
      <c r="G869" s="0" t="n">
        <v>8193874735</v>
      </c>
      <c r="H869" s="1" t="s">
        <v>509</v>
      </c>
      <c r="I869" s="0" t="n">
        <v>1343.22</v>
      </c>
      <c r="J869" s="8" t="n">
        <v>44874</v>
      </c>
      <c r="K869" s="0" t="n">
        <v>1101</v>
      </c>
      <c r="L869" s="8" t="n">
        <v>44861</v>
      </c>
      <c r="M869" s="0" t="n">
        <v>-13</v>
      </c>
      <c r="T869" s="0" t="n">
        <f aca="false">K869*M869</f>
        <v>-14313</v>
      </c>
    </row>
    <row r="870" customFormat="false" ht="15.8" hidden="false" customHeight="false" outlineLevel="0" collapsed="false">
      <c r="A870" s="0" t="s">
        <v>19</v>
      </c>
      <c r="B870" s="0" t="s">
        <v>20</v>
      </c>
      <c r="C870" s="0" t="s">
        <v>508</v>
      </c>
      <c r="D870" s="0" t="n">
        <v>1103580195</v>
      </c>
      <c r="E870" s="8" t="n">
        <v>44844</v>
      </c>
      <c r="F870" s="8" t="n">
        <v>44844</v>
      </c>
      <c r="G870" s="0" t="n">
        <v>8193874851</v>
      </c>
      <c r="H870" s="1" t="s">
        <v>510</v>
      </c>
      <c r="I870" s="0" t="n">
        <v>86.01</v>
      </c>
      <c r="J870" s="8" t="n">
        <v>44874</v>
      </c>
      <c r="K870" s="0" t="n">
        <v>70.5</v>
      </c>
      <c r="L870" s="8" t="n">
        <v>44862</v>
      </c>
      <c r="M870" s="0" t="n">
        <v>-12</v>
      </c>
      <c r="T870" s="0" t="n">
        <f aca="false">K870*M870</f>
        <v>-846</v>
      </c>
    </row>
    <row r="871" customFormat="false" ht="15.8" hidden="false" customHeight="false" outlineLevel="0" collapsed="false">
      <c r="A871" s="0" t="s">
        <v>19</v>
      </c>
      <c r="B871" s="0" t="s">
        <v>20</v>
      </c>
      <c r="C871" s="0" t="s">
        <v>508</v>
      </c>
      <c r="D871" s="0" t="n">
        <v>1103580195</v>
      </c>
      <c r="E871" s="8" t="n">
        <v>44844</v>
      </c>
      <c r="F871" s="8" t="n">
        <v>44844</v>
      </c>
      <c r="G871" s="0" t="n">
        <v>8193875109</v>
      </c>
      <c r="H871" s="1" t="s">
        <v>511</v>
      </c>
      <c r="I871" s="0" t="n">
        <v>206.79</v>
      </c>
      <c r="J871" s="8" t="n">
        <v>44874</v>
      </c>
      <c r="K871" s="0" t="n">
        <v>169.5</v>
      </c>
      <c r="L871" s="8" t="n">
        <v>44861</v>
      </c>
      <c r="M871" s="0" t="n">
        <v>-13</v>
      </c>
      <c r="T871" s="0" t="n">
        <f aca="false">K871*M871</f>
        <v>-2203.5</v>
      </c>
    </row>
    <row r="872" customFormat="false" ht="15.8" hidden="false" customHeight="false" outlineLevel="0" collapsed="false">
      <c r="A872" s="0" t="s">
        <v>19</v>
      </c>
      <c r="B872" s="0" t="s">
        <v>20</v>
      </c>
      <c r="C872" s="0" t="s">
        <v>508</v>
      </c>
      <c r="D872" s="0" t="n">
        <v>1103580195</v>
      </c>
      <c r="E872" s="8" t="n">
        <v>44844</v>
      </c>
      <c r="F872" s="8" t="n">
        <v>44844</v>
      </c>
      <c r="G872" s="0" t="n">
        <v>8193875159</v>
      </c>
      <c r="H872" s="1" t="s">
        <v>512</v>
      </c>
      <c r="I872" s="0" t="n">
        <v>110.16</v>
      </c>
      <c r="J872" s="8" t="n">
        <v>44874</v>
      </c>
      <c r="K872" s="0" t="n">
        <v>76.5</v>
      </c>
      <c r="L872" s="8" t="n">
        <v>44859</v>
      </c>
      <c r="M872" s="0" t="n">
        <v>-15</v>
      </c>
      <c r="T872" s="0" t="n">
        <f aca="false">K872*M872</f>
        <v>-1147.5</v>
      </c>
    </row>
    <row r="873" customFormat="false" ht="15.8" hidden="false" customHeight="false" outlineLevel="0" collapsed="false">
      <c r="A873" s="0" t="s">
        <v>19</v>
      </c>
      <c r="B873" s="0" t="s">
        <v>20</v>
      </c>
      <c r="C873" s="0" t="s">
        <v>508</v>
      </c>
      <c r="D873" s="0" t="n">
        <v>1103580195</v>
      </c>
      <c r="E873" s="8" t="n">
        <v>44844</v>
      </c>
      <c r="F873" s="8" t="n">
        <v>44844</v>
      </c>
      <c r="G873" s="0" t="n">
        <v>8193875216</v>
      </c>
      <c r="H873" s="1" t="s">
        <v>513</v>
      </c>
      <c r="I873" s="0" t="n">
        <v>645.62</v>
      </c>
      <c r="J873" s="8" t="n">
        <v>44874</v>
      </c>
      <c r="K873" s="0" t="n">
        <v>529.2</v>
      </c>
      <c r="L873" s="8" t="n">
        <v>44861</v>
      </c>
      <c r="M873" s="0" t="n">
        <v>-13</v>
      </c>
      <c r="T873" s="0" t="n">
        <f aca="false">K873*M873</f>
        <v>-6879.6</v>
      </c>
    </row>
    <row r="874" customFormat="false" ht="15.8" hidden="false" customHeight="false" outlineLevel="0" collapsed="false">
      <c r="A874" s="0" t="s">
        <v>19</v>
      </c>
      <c r="B874" s="0" t="s">
        <v>20</v>
      </c>
      <c r="C874" s="0" t="s">
        <v>508</v>
      </c>
      <c r="D874" s="0" t="n">
        <v>1103580195</v>
      </c>
      <c r="E874" s="8" t="n">
        <v>44844</v>
      </c>
      <c r="F874" s="8" t="n">
        <v>44844</v>
      </c>
      <c r="G874" s="0" t="n">
        <v>8193875422</v>
      </c>
      <c r="H874" s="1" t="s">
        <v>514</v>
      </c>
      <c r="I874" s="0" t="n">
        <v>645.62</v>
      </c>
      <c r="J874" s="8" t="n">
        <v>44874</v>
      </c>
      <c r="K874" s="0" t="n">
        <v>529.2</v>
      </c>
      <c r="L874" s="8" t="n">
        <v>44861</v>
      </c>
      <c r="M874" s="0" t="n">
        <v>-13</v>
      </c>
      <c r="T874" s="0" t="n">
        <f aca="false">K874*M874</f>
        <v>-6879.6</v>
      </c>
    </row>
    <row r="875" customFormat="false" ht="15.8" hidden="false" customHeight="false" outlineLevel="0" collapsed="false">
      <c r="A875" s="0" t="s">
        <v>19</v>
      </c>
      <c r="B875" s="0" t="s">
        <v>20</v>
      </c>
      <c r="C875" s="0" t="s">
        <v>508</v>
      </c>
      <c r="D875" s="0" t="n">
        <v>1103580195</v>
      </c>
      <c r="E875" s="8" t="n">
        <v>44844</v>
      </c>
      <c r="F875" s="8" t="n">
        <v>44844</v>
      </c>
      <c r="G875" s="0" t="n">
        <v>8193875553</v>
      </c>
      <c r="H875" s="1" t="s">
        <v>515</v>
      </c>
      <c r="I875" s="0" t="n">
        <v>92.72</v>
      </c>
      <c r="J875" s="8" t="n">
        <v>44874</v>
      </c>
      <c r="K875" s="0" t="n">
        <v>76</v>
      </c>
      <c r="L875" s="8" t="n">
        <v>44862</v>
      </c>
      <c r="M875" s="0" t="n">
        <v>-12</v>
      </c>
      <c r="T875" s="0" t="n">
        <f aca="false">K875*M875</f>
        <v>-912</v>
      </c>
    </row>
    <row r="876" customFormat="false" ht="15.8" hidden="false" customHeight="false" outlineLevel="0" collapsed="false">
      <c r="A876" s="0" t="s">
        <v>19</v>
      </c>
      <c r="B876" s="0" t="s">
        <v>20</v>
      </c>
      <c r="C876" s="0" t="s">
        <v>508</v>
      </c>
      <c r="D876" s="0" t="n">
        <v>1103580195</v>
      </c>
      <c r="E876" s="8" t="n">
        <v>44844</v>
      </c>
      <c r="F876" s="8" t="n">
        <v>44844</v>
      </c>
      <c r="G876" s="0" t="n">
        <v>8193875660</v>
      </c>
      <c r="H876" s="1" t="s">
        <v>516</v>
      </c>
      <c r="I876" s="0" t="n">
        <v>92.72</v>
      </c>
      <c r="J876" s="8" t="n">
        <v>44874</v>
      </c>
      <c r="K876" s="0" t="n">
        <v>76</v>
      </c>
      <c r="L876" s="8" t="n">
        <v>44862</v>
      </c>
      <c r="M876" s="0" t="n">
        <v>-12</v>
      </c>
      <c r="T876" s="0" t="n">
        <f aca="false">K876*M876</f>
        <v>-912</v>
      </c>
    </row>
    <row r="877" customFormat="false" ht="15.8" hidden="false" customHeight="false" outlineLevel="0" collapsed="false">
      <c r="A877" s="0" t="s">
        <v>19</v>
      </c>
      <c r="B877" s="0" t="s">
        <v>20</v>
      </c>
      <c r="C877" s="0" t="s">
        <v>508</v>
      </c>
      <c r="D877" s="0" t="n">
        <v>1103580195</v>
      </c>
      <c r="E877" s="8" t="n">
        <v>44844</v>
      </c>
      <c r="F877" s="8" t="n">
        <v>44844</v>
      </c>
      <c r="G877" s="0" t="n">
        <v>8193875666</v>
      </c>
      <c r="H877" s="1" t="s">
        <v>517</v>
      </c>
      <c r="I877" s="0" t="n">
        <v>92.72</v>
      </c>
      <c r="J877" s="8" t="n">
        <v>44874</v>
      </c>
      <c r="K877" s="0" t="n">
        <v>76</v>
      </c>
      <c r="L877" s="8" t="n">
        <v>44862</v>
      </c>
      <c r="M877" s="0" t="n">
        <v>-12</v>
      </c>
      <c r="T877" s="0" t="n">
        <f aca="false">K877*M877</f>
        <v>-912</v>
      </c>
    </row>
    <row r="878" customFormat="false" ht="15.8" hidden="false" customHeight="false" outlineLevel="0" collapsed="false">
      <c r="A878" s="0" t="s">
        <v>19</v>
      </c>
      <c r="B878" s="0" t="s">
        <v>20</v>
      </c>
      <c r="C878" s="0" t="s">
        <v>508</v>
      </c>
      <c r="D878" s="0" t="n">
        <v>1103580195</v>
      </c>
      <c r="E878" s="8" t="n">
        <v>44844</v>
      </c>
      <c r="F878" s="8" t="n">
        <v>44844</v>
      </c>
      <c r="G878" s="0" t="n">
        <v>8193875926</v>
      </c>
      <c r="H878" s="1" t="s">
        <v>518</v>
      </c>
      <c r="I878" s="0" t="n">
        <v>78.08</v>
      </c>
      <c r="J878" s="8" t="n">
        <v>44874</v>
      </c>
      <c r="K878" s="0" t="n">
        <v>64</v>
      </c>
      <c r="L878" s="8" t="n">
        <v>44862</v>
      </c>
      <c r="M878" s="0" t="n">
        <v>-12</v>
      </c>
      <c r="T878" s="0" t="n">
        <f aca="false">K878*M878</f>
        <v>-768</v>
      </c>
    </row>
    <row r="879" customFormat="false" ht="15.8" hidden="false" customHeight="false" outlineLevel="0" collapsed="false">
      <c r="A879" s="0" t="s">
        <v>19</v>
      </c>
      <c r="B879" s="0" t="s">
        <v>20</v>
      </c>
      <c r="C879" s="0" t="s">
        <v>508</v>
      </c>
      <c r="D879" s="0" t="n">
        <v>1103580195</v>
      </c>
      <c r="E879" s="8" t="n">
        <v>44844</v>
      </c>
      <c r="F879" s="8" t="n">
        <v>44844</v>
      </c>
      <c r="G879" s="0" t="n">
        <v>8193876126</v>
      </c>
      <c r="H879" s="1" t="s">
        <v>519</v>
      </c>
      <c r="I879" s="0" t="n">
        <v>63.44</v>
      </c>
      <c r="J879" s="8" t="n">
        <v>44874</v>
      </c>
      <c r="K879" s="0" t="n">
        <v>52</v>
      </c>
      <c r="L879" s="8" t="n">
        <v>44862</v>
      </c>
      <c r="M879" s="0" t="n">
        <v>-12</v>
      </c>
      <c r="T879" s="0" t="n">
        <f aca="false">K879*M879</f>
        <v>-624</v>
      </c>
    </row>
    <row r="880" customFormat="false" ht="15.8" hidden="false" customHeight="false" outlineLevel="0" collapsed="false">
      <c r="A880" s="0" t="s">
        <v>19</v>
      </c>
      <c r="B880" s="0" t="s">
        <v>20</v>
      </c>
      <c r="C880" s="0" t="s">
        <v>508</v>
      </c>
      <c r="D880" s="0" t="n">
        <v>1103580195</v>
      </c>
      <c r="E880" s="8" t="n">
        <v>44844</v>
      </c>
      <c r="F880" s="8" t="n">
        <v>44844</v>
      </c>
      <c r="G880" s="0" t="n">
        <v>8193876287</v>
      </c>
      <c r="H880" s="1" t="s">
        <v>520</v>
      </c>
      <c r="I880" s="0" t="n">
        <v>78.07</v>
      </c>
      <c r="J880" s="8" t="n">
        <v>44874</v>
      </c>
      <c r="K880" s="0" t="n">
        <v>63.99</v>
      </c>
      <c r="L880" s="8" t="n">
        <v>44862</v>
      </c>
      <c r="M880" s="0" t="n">
        <v>-12</v>
      </c>
      <c r="T880" s="0" t="n">
        <f aca="false">K880*M880</f>
        <v>-767.88</v>
      </c>
    </row>
    <row r="881" customFormat="false" ht="15.8" hidden="false" customHeight="false" outlineLevel="0" collapsed="false">
      <c r="A881" s="0" t="s">
        <v>19</v>
      </c>
      <c r="B881" s="0" t="s">
        <v>20</v>
      </c>
      <c r="C881" s="0" t="s">
        <v>508</v>
      </c>
      <c r="D881" s="0" t="n">
        <v>1103580195</v>
      </c>
      <c r="E881" s="8" t="n">
        <v>44844</v>
      </c>
      <c r="F881" s="8" t="n">
        <v>44844</v>
      </c>
      <c r="G881" s="0" t="n">
        <v>8193876540</v>
      </c>
      <c r="H881" s="1" t="s">
        <v>521</v>
      </c>
      <c r="I881" s="0" t="n">
        <v>78.07</v>
      </c>
      <c r="J881" s="8" t="n">
        <v>44874</v>
      </c>
      <c r="K881" s="0" t="n">
        <v>63.99</v>
      </c>
      <c r="L881" s="8" t="n">
        <v>44862</v>
      </c>
      <c r="M881" s="0" t="n">
        <v>-12</v>
      </c>
      <c r="T881" s="0" t="n">
        <f aca="false">K881*M881</f>
        <v>-767.88</v>
      </c>
    </row>
    <row r="882" customFormat="false" ht="15.8" hidden="false" customHeight="false" outlineLevel="0" collapsed="false">
      <c r="A882" s="0" t="s">
        <v>19</v>
      </c>
      <c r="B882" s="0" t="s">
        <v>20</v>
      </c>
      <c r="C882" s="0" t="s">
        <v>508</v>
      </c>
      <c r="D882" s="0" t="n">
        <v>1103580195</v>
      </c>
      <c r="E882" s="8" t="n">
        <v>44844</v>
      </c>
      <c r="F882" s="8" t="n">
        <v>44844</v>
      </c>
      <c r="G882" s="0" t="n">
        <v>8193876583</v>
      </c>
      <c r="H882" s="1" t="s">
        <v>522</v>
      </c>
      <c r="I882" s="0" t="n">
        <v>78.07</v>
      </c>
      <c r="J882" s="8" t="n">
        <v>44874</v>
      </c>
      <c r="K882" s="0" t="n">
        <v>63.99</v>
      </c>
      <c r="L882" s="8" t="n">
        <v>44862</v>
      </c>
      <c r="M882" s="0" t="n">
        <v>-12</v>
      </c>
      <c r="T882" s="0" t="n">
        <f aca="false">K882*M882</f>
        <v>-767.88</v>
      </c>
    </row>
    <row r="883" customFormat="false" ht="15.8" hidden="false" customHeight="false" outlineLevel="0" collapsed="false">
      <c r="A883" s="0" t="s">
        <v>19</v>
      </c>
      <c r="B883" s="0" t="s">
        <v>20</v>
      </c>
      <c r="C883" s="0" t="s">
        <v>508</v>
      </c>
      <c r="D883" s="0" t="n">
        <v>1103580195</v>
      </c>
      <c r="E883" s="8" t="n">
        <v>44844</v>
      </c>
      <c r="F883" s="8" t="n">
        <v>44844</v>
      </c>
      <c r="G883" s="0" t="n">
        <v>8193876946</v>
      </c>
      <c r="H883" s="1" t="s">
        <v>523</v>
      </c>
      <c r="I883" s="0" t="n">
        <v>63.46</v>
      </c>
      <c r="J883" s="8" t="n">
        <v>44874</v>
      </c>
      <c r="K883" s="0" t="n">
        <v>52.02</v>
      </c>
      <c r="L883" s="8" t="n">
        <v>44862</v>
      </c>
      <c r="M883" s="0" t="n">
        <v>-12</v>
      </c>
      <c r="T883" s="0" t="n">
        <f aca="false">K883*M883</f>
        <v>-624.24</v>
      </c>
    </row>
    <row r="884" customFormat="false" ht="15.8" hidden="false" customHeight="false" outlineLevel="0" collapsed="false">
      <c r="A884" s="0" t="s">
        <v>19</v>
      </c>
      <c r="B884" s="0" t="s">
        <v>20</v>
      </c>
      <c r="C884" s="0" t="s">
        <v>524</v>
      </c>
      <c r="D884" s="0" t="n">
        <v>2004970188</v>
      </c>
      <c r="E884" s="8" t="n">
        <v>44844</v>
      </c>
      <c r="F884" s="8" t="n">
        <v>44844</v>
      </c>
      <c r="G884" s="0" t="n">
        <v>8193993487</v>
      </c>
      <c r="H884" s="1" t="s">
        <v>525</v>
      </c>
      <c r="I884" s="0" t="n">
        <v>3780</v>
      </c>
      <c r="J884" s="8" t="n">
        <v>44895</v>
      </c>
      <c r="K884" s="0" t="n">
        <v>3600</v>
      </c>
      <c r="L884" s="8" t="n">
        <v>44847</v>
      </c>
      <c r="M884" s="0" t="n">
        <v>-48</v>
      </c>
      <c r="T884" s="0" t="n">
        <f aca="false">K884*M884</f>
        <v>-172800</v>
      </c>
    </row>
    <row r="885" customFormat="false" ht="15.8" hidden="false" customHeight="false" outlineLevel="0" collapsed="false">
      <c r="A885" s="0" t="s">
        <v>19</v>
      </c>
      <c r="B885" s="0" t="s">
        <v>20</v>
      </c>
      <c r="C885" s="0" t="s">
        <v>526</v>
      </c>
      <c r="D885" s="0" t="n">
        <v>378740344</v>
      </c>
      <c r="E885" s="8" t="n">
        <v>44844</v>
      </c>
      <c r="F885" s="8" t="n">
        <v>44844</v>
      </c>
      <c r="G885" s="0" t="n">
        <v>8194093427</v>
      </c>
      <c r="H885" s="1" t="s">
        <v>527</v>
      </c>
      <c r="I885" s="0" t="n">
        <v>1329.8</v>
      </c>
      <c r="J885" s="8" t="n">
        <v>44874</v>
      </c>
      <c r="K885" s="0" t="n">
        <v>1090</v>
      </c>
      <c r="L885" s="8" t="n">
        <v>44847</v>
      </c>
      <c r="M885" s="0" t="n">
        <v>-27</v>
      </c>
      <c r="T885" s="0" t="n">
        <f aca="false">K885*M885</f>
        <v>-29430</v>
      </c>
    </row>
    <row r="886" customFormat="false" ht="15.8" hidden="false" customHeight="false" outlineLevel="0" collapsed="false">
      <c r="A886" s="0" t="s">
        <v>19</v>
      </c>
      <c r="B886" s="0" t="s">
        <v>20</v>
      </c>
      <c r="C886" s="0" t="s">
        <v>526</v>
      </c>
      <c r="D886" s="0" t="n">
        <v>378740344</v>
      </c>
      <c r="E886" s="8" t="n">
        <v>44844</v>
      </c>
      <c r="F886" s="8" t="n">
        <v>44844</v>
      </c>
      <c r="G886" s="0" t="n">
        <v>8194093461</v>
      </c>
      <c r="H886" s="1" t="s">
        <v>528</v>
      </c>
      <c r="I886" s="0" t="n">
        <v>19484.47</v>
      </c>
      <c r="J886" s="8" t="n">
        <v>44874</v>
      </c>
      <c r="K886" s="0" t="n">
        <v>15970.88</v>
      </c>
      <c r="L886" s="8" t="n">
        <v>44853</v>
      </c>
      <c r="M886" s="0" t="n">
        <v>-21</v>
      </c>
      <c r="T886" s="0" t="n">
        <f aca="false">K886*M886</f>
        <v>-335388.48</v>
      </c>
    </row>
    <row r="887" customFormat="false" ht="15.8" hidden="false" customHeight="false" outlineLevel="0" collapsed="false">
      <c r="A887" s="0" t="s">
        <v>19</v>
      </c>
      <c r="B887" s="0" t="s">
        <v>20</v>
      </c>
      <c r="C887" s="0" t="s">
        <v>524</v>
      </c>
      <c r="D887" s="0" t="n">
        <v>2004970188</v>
      </c>
      <c r="E887" s="8" t="n">
        <v>44844</v>
      </c>
      <c r="F887" s="8" t="n">
        <v>44844</v>
      </c>
      <c r="G887" s="0" t="n">
        <v>8194136910</v>
      </c>
      <c r="H887" s="1" t="s">
        <v>529</v>
      </c>
      <c r="I887" s="0" t="n">
        <v>2520</v>
      </c>
      <c r="J887" s="8" t="n">
        <v>44895</v>
      </c>
      <c r="K887" s="0" t="n">
        <v>2400</v>
      </c>
      <c r="L887" s="8" t="n">
        <v>44847</v>
      </c>
      <c r="M887" s="0" t="n">
        <v>-48</v>
      </c>
      <c r="T887" s="0" t="n">
        <f aca="false">K887*M887</f>
        <v>-115200</v>
      </c>
    </row>
    <row r="888" customFormat="false" ht="15.8" hidden="false" customHeight="false" outlineLevel="0" collapsed="false">
      <c r="A888" s="0" t="s">
        <v>19</v>
      </c>
      <c r="B888" s="0" t="s">
        <v>20</v>
      </c>
      <c r="C888" s="0" t="s">
        <v>21</v>
      </c>
      <c r="D888" s="0" t="n">
        <v>992920199</v>
      </c>
      <c r="E888" s="8" t="n">
        <v>44844</v>
      </c>
      <c r="F888" s="8" t="n">
        <v>44844</v>
      </c>
      <c r="G888" s="0" t="n">
        <v>8194218415</v>
      </c>
      <c r="H888" s="1" t="s">
        <v>530</v>
      </c>
      <c r="I888" s="0" t="n">
        <v>4512</v>
      </c>
      <c r="J888" s="8" t="n">
        <v>44874</v>
      </c>
      <c r="K888" s="0" t="n">
        <v>4297.14</v>
      </c>
      <c r="L888" s="8" t="n">
        <v>44848</v>
      </c>
      <c r="M888" s="0" t="n">
        <v>-26</v>
      </c>
      <c r="T888" s="0" t="n">
        <f aca="false">K888*M888</f>
        <v>-111725.64</v>
      </c>
    </row>
    <row r="889" customFormat="false" ht="15.8" hidden="false" customHeight="false" outlineLevel="0" collapsed="false">
      <c r="A889" s="0" t="s">
        <v>19</v>
      </c>
      <c r="B889" s="0" t="s">
        <v>20</v>
      </c>
      <c r="C889" s="0" t="s">
        <v>21</v>
      </c>
      <c r="D889" s="0" t="n">
        <v>992920199</v>
      </c>
      <c r="E889" s="8" t="n">
        <v>44844</v>
      </c>
      <c r="F889" s="8" t="n">
        <v>44844</v>
      </c>
      <c r="G889" s="0" t="n">
        <v>8194218923</v>
      </c>
      <c r="H889" s="1" t="s">
        <v>531</v>
      </c>
      <c r="I889" s="0" t="n">
        <v>5124</v>
      </c>
      <c r="J889" s="8" t="n">
        <v>44874</v>
      </c>
      <c r="K889" s="0" t="n">
        <v>4880</v>
      </c>
      <c r="L889" s="8" t="n">
        <v>44853</v>
      </c>
      <c r="M889" s="0" t="n">
        <v>-21</v>
      </c>
      <c r="T889" s="0" t="n">
        <f aca="false">K889*M889</f>
        <v>-102480</v>
      </c>
    </row>
    <row r="890" customFormat="false" ht="15.8" hidden="false" customHeight="false" outlineLevel="0" collapsed="false">
      <c r="A890" s="0" t="s">
        <v>19</v>
      </c>
      <c r="B890" s="0" t="s">
        <v>20</v>
      </c>
      <c r="C890" s="0" t="s">
        <v>277</v>
      </c>
      <c r="D890" s="0" t="n">
        <v>93005360198</v>
      </c>
      <c r="E890" s="8" t="n">
        <v>44844</v>
      </c>
      <c r="F890" s="8" t="n">
        <v>44844</v>
      </c>
      <c r="G890" s="0" t="n">
        <v>8194292648</v>
      </c>
      <c r="H890" s="1" t="n">
        <v>125</v>
      </c>
      <c r="I890" s="0" t="n">
        <v>2100</v>
      </c>
      <c r="J890" s="8" t="n">
        <v>44874</v>
      </c>
      <c r="K890" s="0" t="n">
        <v>2100</v>
      </c>
      <c r="L890" s="8" t="n">
        <v>44853</v>
      </c>
      <c r="M890" s="0" t="n">
        <v>-21</v>
      </c>
      <c r="T890" s="0" t="n">
        <f aca="false">K890*M890</f>
        <v>-44100</v>
      </c>
    </row>
    <row r="891" customFormat="false" ht="15.8" hidden="false" customHeight="false" outlineLevel="0" collapsed="false">
      <c r="A891" s="0" t="s">
        <v>19</v>
      </c>
      <c r="B891" s="0" t="s">
        <v>20</v>
      </c>
      <c r="C891" s="0" t="s">
        <v>277</v>
      </c>
      <c r="D891" s="0" t="n">
        <v>93005360198</v>
      </c>
      <c r="E891" s="8" t="n">
        <v>44844</v>
      </c>
      <c r="F891" s="8" t="n">
        <v>44844</v>
      </c>
      <c r="G891" s="0" t="n">
        <v>8194292718</v>
      </c>
      <c r="H891" s="1" t="n">
        <v>126</v>
      </c>
      <c r="I891" s="0" t="n">
        <v>1950</v>
      </c>
      <c r="J891" s="8" t="n">
        <v>44874</v>
      </c>
      <c r="K891" s="0" t="n">
        <v>1950</v>
      </c>
      <c r="L891" s="8" t="n">
        <v>44853</v>
      </c>
      <c r="M891" s="0" t="n">
        <v>-21</v>
      </c>
      <c r="T891" s="0" t="n">
        <f aca="false">K891*M891</f>
        <v>-40950</v>
      </c>
    </row>
    <row r="892" customFormat="false" ht="15.8" hidden="false" customHeight="false" outlineLevel="0" collapsed="false">
      <c r="A892" s="0" t="s">
        <v>19</v>
      </c>
      <c r="B892" s="0" t="s">
        <v>20</v>
      </c>
      <c r="C892" s="0" t="s">
        <v>277</v>
      </c>
      <c r="D892" s="0" t="n">
        <v>93005360198</v>
      </c>
      <c r="E892" s="8" t="n">
        <v>44844</v>
      </c>
      <c r="F892" s="8" t="n">
        <v>44844</v>
      </c>
      <c r="G892" s="0" t="n">
        <v>8194292787</v>
      </c>
      <c r="H892" s="1" t="n">
        <v>127</v>
      </c>
      <c r="I892" s="0" t="n">
        <v>1500</v>
      </c>
      <c r="J892" s="8" t="n">
        <v>44874</v>
      </c>
      <c r="K892" s="0" t="n">
        <v>1500</v>
      </c>
      <c r="L892" s="8" t="n">
        <v>44853</v>
      </c>
      <c r="M892" s="0" t="n">
        <v>-21</v>
      </c>
      <c r="T892" s="0" t="n">
        <f aca="false">K892*M892</f>
        <v>-31500</v>
      </c>
    </row>
    <row r="893" customFormat="false" ht="15.8" hidden="false" customHeight="false" outlineLevel="0" collapsed="false">
      <c r="A893" s="0" t="s">
        <v>19</v>
      </c>
      <c r="B893" s="0" t="s">
        <v>20</v>
      </c>
      <c r="C893" s="0" t="s">
        <v>532</v>
      </c>
      <c r="D893" s="0" t="s">
        <v>533</v>
      </c>
      <c r="E893" s="8" t="n">
        <v>44844</v>
      </c>
      <c r="F893" s="8" t="n">
        <v>44844</v>
      </c>
      <c r="G893" s="0" t="n">
        <v>8195267811</v>
      </c>
      <c r="H893" s="1" t="s">
        <v>534</v>
      </c>
      <c r="I893" s="0" t="n">
        <v>3337.65</v>
      </c>
      <c r="J893" s="8" t="n">
        <v>44874</v>
      </c>
      <c r="K893" s="0" t="n">
        <v>3337.65</v>
      </c>
      <c r="L893" s="8" t="n">
        <v>44861</v>
      </c>
      <c r="M893" s="0" t="n">
        <v>-13</v>
      </c>
      <c r="T893" s="0" t="n">
        <f aca="false">K893*M893</f>
        <v>-43389.45</v>
      </c>
    </row>
    <row r="894" customFormat="false" ht="15.8" hidden="false" customHeight="false" outlineLevel="0" collapsed="false">
      <c r="A894" s="0" t="s">
        <v>19</v>
      </c>
      <c r="B894" s="0" t="s">
        <v>20</v>
      </c>
      <c r="C894" s="0" t="s">
        <v>535</v>
      </c>
      <c r="D894" s="0" t="n">
        <v>88002090178</v>
      </c>
      <c r="E894" s="8" t="n">
        <v>44845</v>
      </c>
      <c r="F894" s="8" t="n">
        <v>44845</v>
      </c>
      <c r="G894" s="0" t="n">
        <v>8195569863</v>
      </c>
      <c r="H894" s="1" t="s">
        <v>536</v>
      </c>
      <c r="I894" s="0" t="n">
        <v>132</v>
      </c>
      <c r="J894" s="8" t="n">
        <v>44895</v>
      </c>
      <c r="K894" s="0" t="n">
        <v>132</v>
      </c>
      <c r="L894" s="8" t="n">
        <v>44881</v>
      </c>
      <c r="M894" s="0" t="n">
        <v>-14</v>
      </c>
      <c r="T894" s="0" t="n">
        <f aca="false">K894*M894</f>
        <v>-1848</v>
      </c>
    </row>
    <row r="895" customFormat="false" ht="15.8" hidden="false" customHeight="false" outlineLevel="0" collapsed="false">
      <c r="A895" s="0" t="s">
        <v>19</v>
      </c>
      <c r="B895" s="0" t="s">
        <v>20</v>
      </c>
      <c r="C895" s="0" t="s">
        <v>365</v>
      </c>
      <c r="D895" s="0" t="n">
        <v>7897711003</v>
      </c>
      <c r="E895" s="8" t="n">
        <v>44844</v>
      </c>
      <c r="F895" s="8" t="n">
        <v>44844</v>
      </c>
      <c r="G895" s="0" t="n">
        <v>8196073108</v>
      </c>
      <c r="H895" s="1" t="n">
        <v>9117012199</v>
      </c>
      <c r="I895" s="0" t="n">
        <v>268.13</v>
      </c>
      <c r="J895" s="8" t="n">
        <v>44924</v>
      </c>
      <c r="K895" s="0" t="n">
        <v>219.78</v>
      </c>
      <c r="L895" s="8" t="n">
        <v>44853</v>
      </c>
      <c r="M895" s="0" t="n">
        <v>-71</v>
      </c>
      <c r="T895" s="0" t="n">
        <f aca="false">K895*M895</f>
        <v>-15604.38</v>
      </c>
    </row>
    <row r="896" customFormat="false" ht="15.8" hidden="false" customHeight="false" outlineLevel="0" collapsed="false">
      <c r="A896" s="0" t="s">
        <v>19</v>
      </c>
      <c r="B896" s="0" t="s">
        <v>20</v>
      </c>
      <c r="C896" s="0" t="s">
        <v>151</v>
      </c>
      <c r="D896" s="0" t="n">
        <v>6655971007</v>
      </c>
      <c r="E896" s="8" t="n">
        <v>44845</v>
      </c>
      <c r="F896" s="8" t="n">
        <v>44845</v>
      </c>
      <c r="G896" s="0" t="n">
        <v>8198281678</v>
      </c>
      <c r="H896" s="1" t="n">
        <v>4265245997</v>
      </c>
      <c r="I896" s="0" t="n">
        <v>1166.06</v>
      </c>
      <c r="J896" s="8" t="n">
        <v>44879</v>
      </c>
      <c r="K896" s="0" t="n">
        <v>809.76</v>
      </c>
      <c r="L896" s="8" t="n">
        <v>44859</v>
      </c>
      <c r="M896" s="0" t="n">
        <v>-20</v>
      </c>
      <c r="T896" s="0" t="n">
        <f aca="false">K896*M896</f>
        <v>-16195.2</v>
      </c>
    </row>
    <row r="897" customFormat="false" ht="15.8" hidden="false" customHeight="false" outlineLevel="0" collapsed="false">
      <c r="A897" s="0" t="s">
        <v>19</v>
      </c>
      <c r="B897" s="0" t="s">
        <v>20</v>
      </c>
      <c r="C897" s="0" t="s">
        <v>151</v>
      </c>
      <c r="D897" s="0" t="n">
        <v>6655971007</v>
      </c>
      <c r="E897" s="8" t="n">
        <v>44845</v>
      </c>
      <c r="F897" s="8" t="n">
        <v>44845</v>
      </c>
      <c r="G897" s="0" t="n">
        <v>8198294242</v>
      </c>
      <c r="H897" s="1" t="n">
        <v>4265245995</v>
      </c>
      <c r="I897" s="0" t="n">
        <v>1924.75</v>
      </c>
      <c r="J897" s="8" t="n">
        <v>44879</v>
      </c>
      <c r="K897" s="0" t="n">
        <v>1336.63</v>
      </c>
      <c r="L897" s="8" t="n">
        <v>44859</v>
      </c>
      <c r="M897" s="0" t="n">
        <v>-20</v>
      </c>
      <c r="T897" s="0" t="n">
        <f aca="false">K897*M897</f>
        <v>-26732.6</v>
      </c>
    </row>
    <row r="898" customFormat="false" ht="15.8" hidden="false" customHeight="false" outlineLevel="0" collapsed="false">
      <c r="A898" s="0" t="s">
        <v>19</v>
      </c>
      <c r="B898" s="0" t="s">
        <v>20</v>
      </c>
      <c r="C898" s="0" t="s">
        <v>151</v>
      </c>
      <c r="D898" s="0" t="n">
        <v>6655971007</v>
      </c>
      <c r="E898" s="8" t="n">
        <v>44845</v>
      </c>
      <c r="F898" s="8" t="n">
        <v>44845</v>
      </c>
      <c r="G898" s="0" t="n">
        <v>8198295740</v>
      </c>
      <c r="H898" s="1" t="n">
        <v>4265245993</v>
      </c>
      <c r="I898" s="0" t="n">
        <v>3315.52</v>
      </c>
      <c r="J898" s="8" t="n">
        <v>44879</v>
      </c>
      <c r="K898" s="0" t="n">
        <v>2302.44</v>
      </c>
      <c r="L898" s="8" t="n">
        <v>44859</v>
      </c>
      <c r="M898" s="0" t="n">
        <v>-20</v>
      </c>
      <c r="T898" s="0" t="n">
        <f aca="false">K898*M898</f>
        <v>-46048.8</v>
      </c>
    </row>
    <row r="899" customFormat="false" ht="15.8" hidden="false" customHeight="false" outlineLevel="0" collapsed="false">
      <c r="A899" s="0" t="s">
        <v>19</v>
      </c>
      <c r="B899" s="0" t="s">
        <v>20</v>
      </c>
      <c r="C899" s="0" t="s">
        <v>151</v>
      </c>
      <c r="D899" s="0" t="n">
        <v>6655971007</v>
      </c>
      <c r="E899" s="8" t="n">
        <v>44845</v>
      </c>
      <c r="F899" s="8" t="n">
        <v>44845</v>
      </c>
      <c r="G899" s="0" t="n">
        <v>8198308963</v>
      </c>
      <c r="H899" s="1" t="n">
        <v>4265245994</v>
      </c>
      <c r="I899" s="0" t="n">
        <v>3065.09</v>
      </c>
      <c r="J899" s="8" t="n">
        <v>44879</v>
      </c>
      <c r="K899" s="0" t="n">
        <v>2128.53</v>
      </c>
      <c r="L899" s="8" t="n">
        <v>44859</v>
      </c>
      <c r="M899" s="0" t="n">
        <v>-20</v>
      </c>
      <c r="T899" s="0" t="n">
        <f aca="false">K899*M899</f>
        <v>-42570.6</v>
      </c>
    </row>
    <row r="900" customFormat="false" ht="15.8" hidden="false" customHeight="false" outlineLevel="0" collapsed="false">
      <c r="A900" s="0" t="s">
        <v>19</v>
      </c>
      <c r="B900" s="0" t="s">
        <v>20</v>
      </c>
      <c r="C900" s="0" t="s">
        <v>151</v>
      </c>
      <c r="D900" s="0" t="n">
        <v>6655971007</v>
      </c>
      <c r="E900" s="8" t="n">
        <v>44844</v>
      </c>
      <c r="F900" s="8" t="n">
        <v>44844</v>
      </c>
      <c r="G900" s="0" t="n">
        <v>8198310623</v>
      </c>
      <c r="H900" s="1" t="n">
        <v>4265245996</v>
      </c>
      <c r="I900" s="0" t="n">
        <v>15.25</v>
      </c>
      <c r="J900" s="8" t="n">
        <v>44879</v>
      </c>
      <c r="K900" s="0" t="n">
        <v>10.59</v>
      </c>
      <c r="L900" s="8" t="n">
        <v>44859</v>
      </c>
      <c r="M900" s="0" t="n">
        <v>-20</v>
      </c>
      <c r="T900" s="0" t="n">
        <f aca="false">K900*M900</f>
        <v>-211.8</v>
      </c>
    </row>
    <row r="901" customFormat="false" ht="15.8" hidden="false" customHeight="false" outlineLevel="0" collapsed="false">
      <c r="A901" s="0" t="s">
        <v>19</v>
      </c>
      <c r="B901" s="0" t="s">
        <v>20</v>
      </c>
      <c r="C901" s="0" t="s">
        <v>537</v>
      </c>
      <c r="D901" s="0" t="n">
        <v>2277040164</v>
      </c>
      <c r="E901" s="8" t="n">
        <v>44845</v>
      </c>
      <c r="F901" s="8" t="n">
        <v>44845</v>
      </c>
      <c r="G901" s="0" t="n">
        <v>8198355643</v>
      </c>
      <c r="H901" s="1" t="s">
        <v>538</v>
      </c>
      <c r="I901" s="0" t="n">
        <v>855</v>
      </c>
      <c r="J901" s="8" t="n">
        <v>44875</v>
      </c>
      <c r="K901" s="0" t="n">
        <v>825</v>
      </c>
      <c r="L901" s="8" t="n">
        <v>44867</v>
      </c>
      <c r="M901" s="0" t="n">
        <v>-8</v>
      </c>
      <c r="T901" s="0" t="n">
        <f aca="false">K901*M901</f>
        <v>-6600</v>
      </c>
    </row>
    <row r="902" customFormat="false" ht="15.8" hidden="false" customHeight="false" outlineLevel="0" collapsed="false">
      <c r="A902" s="0" t="s">
        <v>19</v>
      </c>
      <c r="B902" s="0" t="s">
        <v>20</v>
      </c>
      <c r="C902" s="0" t="s">
        <v>52</v>
      </c>
      <c r="D902" s="0" t="n">
        <v>978090199</v>
      </c>
      <c r="E902" s="8" t="n">
        <v>44845</v>
      </c>
      <c r="F902" s="8" t="n">
        <v>44845</v>
      </c>
      <c r="G902" s="0" t="n">
        <v>8200414116</v>
      </c>
      <c r="H902" s="1" t="n">
        <v>19</v>
      </c>
      <c r="I902" s="0" t="n">
        <v>3675.01</v>
      </c>
      <c r="J902" s="8" t="n">
        <v>44875</v>
      </c>
      <c r="K902" s="0" t="n">
        <v>3675.01</v>
      </c>
      <c r="L902" s="8" t="n">
        <v>44897</v>
      </c>
      <c r="M902" s="0" t="n">
        <v>22</v>
      </c>
      <c r="T902" s="0" t="n">
        <f aca="false">K902*M902</f>
        <v>80850.22</v>
      </c>
    </row>
    <row r="903" customFormat="false" ht="15.8" hidden="false" customHeight="false" outlineLevel="0" collapsed="false">
      <c r="A903" s="0" t="s">
        <v>19</v>
      </c>
      <c r="B903" s="0" t="s">
        <v>20</v>
      </c>
      <c r="C903" s="0" t="s">
        <v>506</v>
      </c>
      <c r="D903" s="0" t="n">
        <v>1694920339</v>
      </c>
      <c r="E903" s="8" t="n">
        <v>44845</v>
      </c>
      <c r="F903" s="8" t="n">
        <v>44845</v>
      </c>
      <c r="G903" s="0" t="n">
        <v>8200801134</v>
      </c>
      <c r="H903" s="1" t="s">
        <v>539</v>
      </c>
      <c r="I903" s="0" t="n">
        <v>18500.37</v>
      </c>
      <c r="J903" s="8" t="n">
        <v>44895</v>
      </c>
      <c r="K903" s="0" t="n">
        <v>17619.4</v>
      </c>
      <c r="L903" s="8" t="n">
        <v>44851</v>
      </c>
      <c r="M903" s="0" t="n">
        <v>-44</v>
      </c>
      <c r="T903" s="0" t="n">
        <f aca="false">K903*M903</f>
        <v>-775253.6</v>
      </c>
    </row>
    <row r="904" customFormat="false" ht="15.8" hidden="false" customHeight="false" outlineLevel="0" collapsed="false">
      <c r="A904" s="0" t="s">
        <v>19</v>
      </c>
      <c r="B904" s="0" t="s">
        <v>20</v>
      </c>
      <c r="C904" s="0" t="s">
        <v>28</v>
      </c>
      <c r="D904" s="0" t="n">
        <v>911390193</v>
      </c>
      <c r="E904" s="8" t="n">
        <v>44845</v>
      </c>
      <c r="F904" s="8" t="n">
        <v>44845</v>
      </c>
      <c r="G904" s="0" t="n">
        <v>8200962006</v>
      </c>
      <c r="H904" s="1" t="n">
        <v>428</v>
      </c>
      <c r="I904" s="0" t="n">
        <v>945</v>
      </c>
      <c r="J904" s="8" t="n">
        <v>44875</v>
      </c>
      <c r="K904" s="0" t="n">
        <v>900</v>
      </c>
      <c r="L904" s="8" t="n">
        <v>44893</v>
      </c>
      <c r="M904" s="0" t="n">
        <v>18</v>
      </c>
      <c r="T904" s="0" t="n">
        <f aca="false">K904*M904</f>
        <v>16200</v>
      </c>
    </row>
    <row r="905" customFormat="false" ht="15.8" hidden="false" customHeight="false" outlineLevel="0" collapsed="false">
      <c r="A905" s="0" t="s">
        <v>19</v>
      </c>
      <c r="B905" s="0" t="s">
        <v>20</v>
      </c>
      <c r="C905" s="0" t="s">
        <v>151</v>
      </c>
      <c r="D905" s="0" t="n">
        <v>6655971007</v>
      </c>
      <c r="E905" s="8" t="n">
        <v>44845</v>
      </c>
      <c r="F905" s="8" t="n">
        <v>44845</v>
      </c>
      <c r="G905" s="0" t="n">
        <v>8201899738</v>
      </c>
      <c r="H905" s="1" t="n">
        <v>4266689330</v>
      </c>
      <c r="I905" s="0" t="n">
        <v>10.38</v>
      </c>
      <c r="J905" s="8" t="n">
        <v>44865</v>
      </c>
      <c r="K905" s="0" t="n">
        <v>9.89</v>
      </c>
      <c r="L905" s="8" t="n">
        <v>44848</v>
      </c>
      <c r="M905" s="0" t="n">
        <v>-17</v>
      </c>
      <c r="T905" s="0" t="n">
        <f aca="false">K905*M905</f>
        <v>-168.13</v>
      </c>
    </row>
    <row r="906" customFormat="false" ht="15.8" hidden="false" customHeight="false" outlineLevel="0" collapsed="false">
      <c r="A906" s="0" t="s">
        <v>19</v>
      </c>
      <c r="B906" s="0" t="s">
        <v>20</v>
      </c>
      <c r="C906" s="0" t="s">
        <v>284</v>
      </c>
      <c r="D906" s="0" t="n">
        <v>12883420155</v>
      </c>
      <c r="E906" s="8" t="n">
        <v>44845</v>
      </c>
      <c r="F906" s="8" t="n">
        <v>44845</v>
      </c>
      <c r="G906" s="0" t="n">
        <v>8202511175</v>
      </c>
      <c r="H906" s="1" t="n">
        <v>822000245143</v>
      </c>
      <c r="I906" s="0" t="n">
        <v>74.77</v>
      </c>
      <c r="J906" s="8" t="n">
        <v>44851</v>
      </c>
      <c r="K906" s="0" t="n">
        <v>61.29</v>
      </c>
      <c r="L906" s="8" t="n">
        <v>44847</v>
      </c>
      <c r="M906" s="0" t="n">
        <v>-4</v>
      </c>
      <c r="T906" s="0" t="n">
        <f aca="false">K906*M906</f>
        <v>-245.16</v>
      </c>
    </row>
    <row r="907" customFormat="false" ht="15.8" hidden="false" customHeight="false" outlineLevel="0" collapsed="false">
      <c r="A907" s="0" t="s">
        <v>19</v>
      </c>
      <c r="B907" s="0" t="s">
        <v>20</v>
      </c>
      <c r="C907" s="0" t="s">
        <v>540</v>
      </c>
      <c r="D907" s="0" t="n">
        <v>4234290981</v>
      </c>
      <c r="E907" s="8" t="n">
        <v>44845</v>
      </c>
      <c r="F907" s="8" t="n">
        <v>44845</v>
      </c>
      <c r="G907" s="0" t="n">
        <v>8203487536</v>
      </c>
      <c r="H907" s="1" t="n">
        <v>372</v>
      </c>
      <c r="I907" s="0" t="n">
        <v>9053.88</v>
      </c>
      <c r="J907" s="8" t="n">
        <v>44875</v>
      </c>
      <c r="K907" s="0" t="n">
        <v>8230.8</v>
      </c>
      <c r="L907" s="8" t="n">
        <v>44854</v>
      </c>
      <c r="M907" s="0" t="n">
        <v>-21</v>
      </c>
      <c r="T907" s="0" t="n">
        <f aca="false">K907*M907</f>
        <v>-172846.8</v>
      </c>
    </row>
    <row r="908" customFormat="false" ht="15.8" hidden="false" customHeight="false" outlineLevel="0" collapsed="false">
      <c r="A908" s="0" t="s">
        <v>19</v>
      </c>
      <c r="B908" s="0" t="s">
        <v>20</v>
      </c>
      <c r="C908" s="0" t="s">
        <v>541</v>
      </c>
      <c r="D908" s="0" t="n">
        <v>3430720981</v>
      </c>
      <c r="E908" s="8" t="n">
        <v>44846</v>
      </c>
      <c r="F908" s="8" t="n">
        <v>44846</v>
      </c>
      <c r="G908" s="0" t="n">
        <v>8204261366</v>
      </c>
      <c r="H908" s="1" t="s">
        <v>542</v>
      </c>
      <c r="I908" s="0" t="n">
        <v>398.01</v>
      </c>
      <c r="J908" s="8" t="n">
        <v>44876</v>
      </c>
      <c r="K908" s="0" t="n">
        <v>326.24</v>
      </c>
      <c r="L908" s="8" t="n">
        <v>44847</v>
      </c>
      <c r="M908" s="0" t="n">
        <v>-29</v>
      </c>
      <c r="T908" s="0" t="n">
        <f aca="false">K908*M908</f>
        <v>-9460.96</v>
      </c>
    </row>
    <row r="909" customFormat="false" ht="15.8" hidden="false" customHeight="false" outlineLevel="0" collapsed="false">
      <c r="A909" s="0" t="s">
        <v>19</v>
      </c>
      <c r="B909" s="0" t="s">
        <v>20</v>
      </c>
      <c r="C909" s="0" t="s">
        <v>543</v>
      </c>
      <c r="D909" s="0" t="n">
        <v>687430199</v>
      </c>
      <c r="E909" s="8" t="n">
        <v>44846</v>
      </c>
      <c r="F909" s="8" t="n">
        <v>44846</v>
      </c>
      <c r="G909" s="0" t="n">
        <v>8205111698</v>
      </c>
      <c r="H909" s="1" t="s">
        <v>544</v>
      </c>
      <c r="I909" s="0" t="n">
        <v>59.69</v>
      </c>
      <c r="J909" s="8" t="n">
        <v>44894</v>
      </c>
      <c r="K909" s="0" t="n">
        <v>48.93</v>
      </c>
      <c r="L909" s="8" t="n">
        <v>44887</v>
      </c>
      <c r="M909" s="0" t="n">
        <v>-7</v>
      </c>
      <c r="T909" s="0" t="n">
        <f aca="false">K909*M909</f>
        <v>-342.51</v>
      </c>
    </row>
    <row r="910" customFormat="false" ht="15.8" hidden="false" customHeight="false" outlineLevel="0" collapsed="false">
      <c r="A910" s="0" t="s">
        <v>19</v>
      </c>
      <c r="B910" s="0" t="s">
        <v>20</v>
      </c>
      <c r="C910" s="0" t="s">
        <v>545</v>
      </c>
      <c r="D910" s="0" t="n">
        <v>785740192</v>
      </c>
      <c r="E910" s="8" t="n">
        <v>44845</v>
      </c>
      <c r="F910" s="8" t="n">
        <v>44845</v>
      </c>
      <c r="G910" s="0" t="n">
        <v>8206183324</v>
      </c>
      <c r="H910" s="1" t="s">
        <v>546</v>
      </c>
      <c r="I910" s="0" t="n">
        <v>270.04</v>
      </c>
      <c r="J910" s="8" t="n">
        <v>44875</v>
      </c>
      <c r="K910" s="0" t="n">
        <v>257.18</v>
      </c>
      <c r="L910" s="8" t="n">
        <v>44872</v>
      </c>
      <c r="M910" s="0" t="n">
        <v>-3</v>
      </c>
      <c r="T910" s="0" t="n">
        <f aca="false">K910*M910</f>
        <v>-771.54</v>
      </c>
    </row>
    <row r="911" customFormat="false" ht="15.8" hidden="false" customHeight="false" outlineLevel="0" collapsed="false">
      <c r="A911" s="0" t="s">
        <v>19</v>
      </c>
      <c r="B911" s="0" t="s">
        <v>20</v>
      </c>
      <c r="C911" s="0" t="s">
        <v>547</v>
      </c>
      <c r="D911" s="0" t="n">
        <v>897110193</v>
      </c>
      <c r="E911" s="8" t="n">
        <v>44846</v>
      </c>
      <c r="F911" s="8" t="n">
        <v>44846</v>
      </c>
      <c r="G911" s="0" t="n">
        <v>8207509353</v>
      </c>
      <c r="H911" s="1" t="n">
        <v>22004</v>
      </c>
      <c r="I911" s="0" t="n">
        <v>11652.83</v>
      </c>
      <c r="J911" s="8" t="n">
        <v>44895</v>
      </c>
      <c r="K911" s="0" t="n">
        <v>9551.5</v>
      </c>
      <c r="L911" s="8" t="n">
        <v>44888</v>
      </c>
      <c r="M911" s="0" t="n">
        <v>-7</v>
      </c>
      <c r="T911" s="0" t="n">
        <f aca="false">K911*M911</f>
        <v>-66860.5</v>
      </c>
    </row>
    <row r="912" customFormat="false" ht="15.8" hidden="false" customHeight="false" outlineLevel="0" collapsed="false">
      <c r="A912" s="0" t="s">
        <v>19</v>
      </c>
      <c r="B912" s="0" t="s">
        <v>20</v>
      </c>
      <c r="C912" s="0" t="s">
        <v>151</v>
      </c>
      <c r="D912" s="0" t="n">
        <v>6655971007</v>
      </c>
      <c r="E912" s="8" t="n">
        <v>44846</v>
      </c>
      <c r="F912" s="8" t="n">
        <v>44846</v>
      </c>
      <c r="G912" s="0" t="n">
        <v>8207973545</v>
      </c>
      <c r="H912" s="1" t="n">
        <v>4266689327</v>
      </c>
      <c r="I912" s="0" t="n">
        <v>4308.89</v>
      </c>
      <c r="J912" s="8" t="n">
        <v>44879</v>
      </c>
      <c r="K912" s="0" t="n">
        <v>3531.88</v>
      </c>
      <c r="L912" s="8" t="n">
        <v>44888</v>
      </c>
      <c r="M912" s="0" t="n">
        <v>9</v>
      </c>
      <c r="T912" s="0" t="n">
        <f aca="false">K912*M912</f>
        <v>31786.92</v>
      </c>
    </row>
    <row r="913" customFormat="false" ht="15.8" hidden="false" customHeight="false" outlineLevel="0" collapsed="false">
      <c r="A913" s="0" t="s">
        <v>19</v>
      </c>
      <c r="B913" s="0" t="s">
        <v>20</v>
      </c>
      <c r="C913" s="0" t="s">
        <v>151</v>
      </c>
      <c r="D913" s="0" t="n">
        <v>6655971007</v>
      </c>
      <c r="E913" s="8" t="n">
        <v>44846</v>
      </c>
      <c r="F913" s="8" t="n">
        <v>44846</v>
      </c>
      <c r="G913" s="0" t="n">
        <v>8208014279</v>
      </c>
      <c r="H913" s="1" t="n">
        <v>4266689329</v>
      </c>
      <c r="I913" s="0" t="n">
        <v>1522.67</v>
      </c>
      <c r="J913" s="8" t="n">
        <v>44879</v>
      </c>
      <c r="K913" s="0" t="n">
        <v>1057.41</v>
      </c>
      <c r="L913" s="8" t="n">
        <v>44859</v>
      </c>
      <c r="M913" s="0" t="n">
        <v>-20</v>
      </c>
      <c r="T913" s="0" t="n">
        <f aca="false">K913*M913</f>
        <v>-21148.2</v>
      </c>
    </row>
    <row r="914" customFormat="false" ht="15.8" hidden="false" customHeight="false" outlineLevel="0" collapsed="false">
      <c r="A914" s="0" t="s">
        <v>19</v>
      </c>
      <c r="B914" s="0" t="s">
        <v>20</v>
      </c>
      <c r="C914" s="0" t="s">
        <v>151</v>
      </c>
      <c r="D914" s="0" t="n">
        <v>6655971007</v>
      </c>
      <c r="E914" s="8" t="n">
        <v>44846</v>
      </c>
      <c r="F914" s="8" t="n">
        <v>44846</v>
      </c>
      <c r="G914" s="0" t="n">
        <v>8208032737</v>
      </c>
      <c r="H914" s="1" t="n">
        <v>4266689326</v>
      </c>
      <c r="I914" s="0" t="n">
        <v>423.73</v>
      </c>
      <c r="J914" s="8" t="n">
        <v>44879</v>
      </c>
      <c r="K914" s="0" t="n">
        <v>294.25</v>
      </c>
      <c r="L914" s="8" t="n">
        <v>44859</v>
      </c>
      <c r="M914" s="0" t="n">
        <v>-20</v>
      </c>
      <c r="T914" s="0" t="n">
        <f aca="false">K914*M914</f>
        <v>-5885</v>
      </c>
    </row>
    <row r="915" customFormat="false" ht="15.8" hidden="false" customHeight="false" outlineLevel="0" collapsed="false">
      <c r="A915" s="0" t="s">
        <v>19</v>
      </c>
      <c r="B915" s="0" t="s">
        <v>20</v>
      </c>
      <c r="C915" s="0" t="s">
        <v>151</v>
      </c>
      <c r="D915" s="0" t="n">
        <v>6655971007</v>
      </c>
      <c r="E915" s="8" t="n">
        <v>44846</v>
      </c>
      <c r="F915" s="8" t="n">
        <v>44846</v>
      </c>
      <c r="G915" s="0" t="n">
        <v>8208067271</v>
      </c>
      <c r="H915" s="1" t="n">
        <v>4266689328</v>
      </c>
      <c r="I915" s="0" t="n">
        <v>15.45</v>
      </c>
      <c r="J915" s="8" t="n">
        <v>44879</v>
      </c>
      <c r="K915" s="0" t="n">
        <v>10.73</v>
      </c>
      <c r="L915" s="8" t="n">
        <v>44859</v>
      </c>
      <c r="M915" s="0" t="n">
        <v>-20</v>
      </c>
      <c r="T915" s="0" t="n">
        <f aca="false">K915*M915</f>
        <v>-214.6</v>
      </c>
    </row>
    <row r="916" customFormat="false" ht="15.8" hidden="false" customHeight="false" outlineLevel="0" collapsed="false">
      <c r="A916" s="0" t="s">
        <v>19</v>
      </c>
      <c r="B916" s="0" t="s">
        <v>20</v>
      </c>
      <c r="C916" s="0" t="s">
        <v>548</v>
      </c>
      <c r="D916" s="0" t="n">
        <v>455990192</v>
      </c>
      <c r="E916" s="8" t="n">
        <v>44846</v>
      </c>
      <c r="F916" s="8" t="n">
        <v>44846</v>
      </c>
      <c r="G916" s="0" t="n">
        <v>8208230153</v>
      </c>
      <c r="H916" s="1" t="n">
        <v>42</v>
      </c>
      <c r="I916" s="0" t="n">
        <v>541.19</v>
      </c>
      <c r="J916" s="8" t="n">
        <v>44876</v>
      </c>
      <c r="K916" s="0" t="n">
        <v>443.6</v>
      </c>
      <c r="L916" s="8" t="n">
        <v>44859</v>
      </c>
      <c r="M916" s="0" t="n">
        <v>-17</v>
      </c>
      <c r="T916" s="0" t="n">
        <f aca="false">K916*M916</f>
        <v>-7541.2</v>
      </c>
    </row>
    <row r="917" customFormat="false" ht="15.8" hidden="false" customHeight="false" outlineLevel="0" collapsed="false">
      <c r="A917" s="0" t="s">
        <v>19</v>
      </c>
      <c r="B917" s="0" t="s">
        <v>20</v>
      </c>
      <c r="C917" s="0" t="s">
        <v>549</v>
      </c>
      <c r="D917" s="0" t="n">
        <v>1563300191</v>
      </c>
      <c r="E917" s="8" t="n">
        <v>44846</v>
      </c>
      <c r="F917" s="8" t="n">
        <v>44846</v>
      </c>
      <c r="G917" s="0" t="n">
        <v>8211378228</v>
      </c>
      <c r="H917" s="1" t="s">
        <v>550</v>
      </c>
      <c r="I917" s="0" t="n">
        <v>2722.5</v>
      </c>
      <c r="J917" s="8" t="n">
        <v>44876</v>
      </c>
      <c r="K917" s="0" t="n">
        <v>2475</v>
      </c>
      <c r="L917" s="8" t="n">
        <v>44860</v>
      </c>
      <c r="M917" s="0" t="n">
        <v>-16</v>
      </c>
      <c r="T917" s="0" t="n">
        <f aca="false">K917*M917</f>
        <v>-39600</v>
      </c>
    </row>
    <row r="918" customFormat="false" ht="15.8" hidden="false" customHeight="false" outlineLevel="0" collapsed="false">
      <c r="A918" s="0" t="s">
        <v>19</v>
      </c>
      <c r="B918" s="0" t="s">
        <v>20</v>
      </c>
      <c r="C918" s="0" t="s">
        <v>210</v>
      </c>
      <c r="D918" s="0" t="n">
        <v>6714500722</v>
      </c>
      <c r="E918" s="8" t="n">
        <v>44846</v>
      </c>
      <c r="F918" s="8" t="n">
        <v>44846</v>
      </c>
      <c r="G918" s="0" t="n">
        <v>8212954716</v>
      </c>
      <c r="H918" s="1" t="s">
        <v>421</v>
      </c>
      <c r="I918" s="0" t="n">
        <v>1350</v>
      </c>
      <c r="J918" s="8" t="n">
        <v>44876</v>
      </c>
      <c r="K918" s="0" t="n">
        <v>1285.71</v>
      </c>
      <c r="L918" s="8" t="n">
        <v>44867</v>
      </c>
      <c r="M918" s="0" t="n">
        <v>-9</v>
      </c>
      <c r="T918" s="0" t="n">
        <f aca="false">K918*M918</f>
        <v>-11571.39</v>
      </c>
    </row>
    <row r="919" customFormat="false" ht="15.8" hidden="false" customHeight="false" outlineLevel="0" collapsed="false">
      <c r="A919" s="0" t="s">
        <v>19</v>
      </c>
      <c r="B919" s="0" t="s">
        <v>20</v>
      </c>
      <c r="C919" s="0" t="s">
        <v>551</v>
      </c>
      <c r="D919" s="0" t="n">
        <v>1536830191</v>
      </c>
      <c r="E919" s="8" t="n">
        <v>44847</v>
      </c>
      <c r="F919" s="8" t="n">
        <v>44847</v>
      </c>
      <c r="G919" s="0" t="n">
        <v>8213061080</v>
      </c>
      <c r="H919" s="1" t="n">
        <v>122</v>
      </c>
      <c r="I919" s="0" t="n">
        <v>1708</v>
      </c>
      <c r="J919" s="8" t="n">
        <v>44877</v>
      </c>
      <c r="K919" s="0" t="n">
        <v>1400</v>
      </c>
      <c r="L919" s="8" t="n">
        <v>44855</v>
      </c>
      <c r="M919" s="0" t="n">
        <v>-22</v>
      </c>
      <c r="T919" s="0" t="n">
        <f aca="false">K919*M919</f>
        <v>-30800</v>
      </c>
    </row>
    <row r="920" customFormat="false" ht="15.8" hidden="false" customHeight="false" outlineLevel="0" collapsed="false">
      <c r="A920" s="0" t="s">
        <v>19</v>
      </c>
      <c r="B920" s="0" t="s">
        <v>20</v>
      </c>
      <c r="C920" s="0" t="s">
        <v>170</v>
      </c>
      <c r="D920" s="0" t="n">
        <v>93235380230</v>
      </c>
      <c r="E920" s="8" t="n">
        <v>44846</v>
      </c>
      <c r="F920" s="8" t="n">
        <v>44846</v>
      </c>
      <c r="G920" s="0" t="n">
        <v>8213902021</v>
      </c>
      <c r="H920" s="1" t="s">
        <v>552</v>
      </c>
      <c r="I920" s="0" t="n">
        <v>1858.6</v>
      </c>
      <c r="J920" s="8" t="n">
        <v>44876</v>
      </c>
      <c r="K920" s="0" t="n">
        <v>1858.6</v>
      </c>
      <c r="L920" s="8" t="n">
        <v>44867</v>
      </c>
      <c r="M920" s="0" t="n">
        <v>-9</v>
      </c>
      <c r="T920" s="0" t="n">
        <f aca="false">K920*M920</f>
        <v>-16727.4</v>
      </c>
    </row>
    <row r="921" customFormat="false" ht="15.8" hidden="false" customHeight="false" outlineLevel="0" collapsed="false">
      <c r="A921" s="0" t="s">
        <v>19</v>
      </c>
      <c r="B921" s="0" t="s">
        <v>20</v>
      </c>
      <c r="C921" s="0" t="s">
        <v>298</v>
      </c>
      <c r="D921" s="0" t="n">
        <v>1689290193</v>
      </c>
      <c r="E921" s="8" t="n">
        <v>44846</v>
      </c>
      <c r="F921" s="8" t="n">
        <v>44846</v>
      </c>
      <c r="G921" s="0" t="n">
        <v>8214275628</v>
      </c>
      <c r="H921" s="1" t="n">
        <v>443</v>
      </c>
      <c r="I921" s="0" t="n">
        <v>457.64</v>
      </c>
      <c r="J921" s="8" t="n">
        <v>44876</v>
      </c>
      <c r="K921" s="0" t="n">
        <v>435.85</v>
      </c>
      <c r="L921" s="8" t="n">
        <v>44889</v>
      </c>
      <c r="M921" s="0" t="n">
        <v>13</v>
      </c>
      <c r="T921" s="0" t="n">
        <f aca="false">K921*M921</f>
        <v>5666.05</v>
      </c>
    </row>
    <row r="922" customFormat="false" ht="15.8" hidden="false" customHeight="false" outlineLevel="0" collapsed="false">
      <c r="A922" s="0" t="s">
        <v>19</v>
      </c>
      <c r="B922" s="0" t="s">
        <v>20</v>
      </c>
      <c r="C922" s="0" t="s">
        <v>28</v>
      </c>
      <c r="D922" s="0" t="n">
        <v>911390193</v>
      </c>
      <c r="E922" s="8" t="n">
        <v>44847</v>
      </c>
      <c r="F922" s="8" t="n">
        <v>44847</v>
      </c>
      <c r="G922" s="0" t="n">
        <v>8214503594</v>
      </c>
      <c r="H922" s="1" t="n">
        <v>433</v>
      </c>
      <c r="I922" s="0" t="n">
        <v>1417.5</v>
      </c>
      <c r="J922" s="8" t="n">
        <v>44877</v>
      </c>
      <c r="K922" s="0" t="n">
        <v>1350</v>
      </c>
      <c r="L922" s="8" t="n">
        <v>44888</v>
      </c>
      <c r="M922" s="0" t="n">
        <v>11</v>
      </c>
      <c r="T922" s="0" t="n">
        <f aca="false">K922*M922</f>
        <v>14850</v>
      </c>
    </row>
    <row r="923" customFormat="false" ht="15.8" hidden="false" customHeight="false" outlineLevel="0" collapsed="false">
      <c r="A923" s="0" t="s">
        <v>19</v>
      </c>
      <c r="B923" s="0" t="s">
        <v>20</v>
      </c>
      <c r="C923" s="0" t="s">
        <v>28</v>
      </c>
      <c r="D923" s="0" t="n">
        <v>911390193</v>
      </c>
      <c r="E923" s="8" t="n">
        <v>44846</v>
      </c>
      <c r="F923" s="8" t="n">
        <v>44846</v>
      </c>
      <c r="G923" s="0" t="n">
        <v>8214511109</v>
      </c>
      <c r="H923" s="1" t="n">
        <v>434</v>
      </c>
      <c r="I923" s="0" t="n">
        <v>4252.5</v>
      </c>
      <c r="J923" s="8" t="n">
        <v>44876</v>
      </c>
      <c r="K923" s="0" t="n">
        <v>4050</v>
      </c>
      <c r="L923" s="8" t="n">
        <v>44888</v>
      </c>
      <c r="M923" s="0" t="n">
        <v>12</v>
      </c>
      <c r="T923" s="0" t="n">
        <f aca="false">K923*M923</f>
        <v>48600</v>
      </c>
    </row>
    <row r="924" customFormat="false" ht="15.8" hidden="false" customHeight="false" outlineLevel="0" collapsed="false">
      <c r="A924" s="0" t="s">
        <v>19</v>
      </c>
      <c r="B924" s="0" t="s">
        <v>20</v>
      </c>
      <c r="C924" s="0" t="s">
        <v>28</v>
      </c>
      <c r="D924" s="0" t="n">
        <v>911390193</v>
      </c>
      <c r="E924" s="8" t="n">
        <v>44847</v>
      </c>
      <c r="F924" s="8" t="n">
        <v>44847</v>
      </c>
      <c r="G924" s="0" t="n">
        <v>8214513355</v>
      </c>
      <c r="H924" s="1" t="n">
        <v>436</v>
      </c>
      <c r="I924" s="0" t="n">
        <v>4410</v>
      </c>
      <c r="J924" s="8" t="n">
        <v>44877</v>
      </c>
      <c r="K924" s="0" t="n">
        <v>4200</v>
      </c>
      <c r="L924" s="8" t="n">
        <v>44888</v>
      </c>
      <c r="M924" s="0" t="n">
        <v>11</v>
      </c>
      <c r="T924" s="0" t="n">
        <f aca="false">K924*M924</f>
        <v>46200</v>
      </c>
    </row>
    <row r="925" customFormat="false" ht="15.8" hidden="false" customHeight="false" outlineLevel="0" collapsed="false">
      <c r="A925" s="0" t="s">
        <v>19</v>
      </c>
      <c r="B925" s="0" t="s">
        <v>20</v>
      </c>
      <c r="C925" s="0" t="s">
        <v>180</v>
      </c>
      <c r="D925" s="0" t="n">
        <v>1476530199</v>
      </c>
      <c r="E925" s="8" t="n">
        <v>44847</v>
      </c>
      <c r="F925" s="8" t="n">
        <v>44847</v>
      </c>
      <c r="G925" s="0" t="n">
        <v>8214910890</v>
      </c>
      <c r="H925" s="1" t="s">
        <v>553</v>
      </c>
      <c r="I925" s="0" t="n">
        <v>126</v>
      </c>
      <c r="J925" s="8" t="n">
        <v>44877</v>
      </c>
      <c r="K925" s="0" t="n">
        <v>126</v>
      </c>
      <c r="L925" s="8" t="n">
        <v>44858</v>
      </c>
      <c r="M925" s="0" t="n">
        <v>-19</v>
      </c>
      <c r="T925" s="0" t="n">
        <f aca="false">K925*M925</f>
        <v>-2394</v>
      </c>
    </row>
    <row r="926" customFormat="false" ht="15.8" hidden="false" customHeight="false" outlineLevel="0" collapsed="false">
      <c r="A926" s="0" t="s">
        <v>19</v>
      </c>
      <c r="B926" s="0" t="s">
        <v>20</v>
      </c>
      <c r="C926" s="0" t="s">
        <v>180</v>
      </c>
      <c r="D926" s="0" t="n">
        <v>1476530199</v>
      </c>
      <c r="E926" s="8" t="n">
        <v>44847</v>
      </c>
      <c r="F926" s="8" t="n">
        <v>44847</v>
      </c>
      <c r="G926" s="0" t="n">
        <v>8214937560</v>
      </c>
      <c r="H926" s="1" t="s">
        <v>554</v>
      </c>
      <c r="I926" s="0" t="n">
        <v>250</v>
      </c>
      <c r="J926" s="8" t="n">
        <v>44877</v>
      </c>
      <c r="K926" s="0" t="n">
        <v>250</v>
      </c>
      <c r="L926" s="8" t="n">
        <v>44858</v>
      </c>
      <c r="M926" s="0" t="n">
        <v>-19</v>
      </c>
      <c r="T926" s="0" t="n">
        <f aca="false">K926*M926</f>
        <v>-4750</v>
      </c>
    </row>
    <row r="927" customFormat="false" ht="15.8" hidden="false" customHeight="false" outlineLevel="0" collapsed="false">
      <c r="A927" s="0" t="s">
        <v>19</v>
      </c>
      <c r="B927" s="0" t="s">
        <v>20</v>
      </c>
      <c r="C927" s="0" t="s">
        <v>180</v>
      </c>
      <c r="D927" s="0" t="n">
        <v>1476530199</v>
      </c>
      <c r="E927" s="8" t="n">
        <v>44847</v>
      </c>
      <c r="F927" s="8" t="n">
        <v>44847</v>
      </c>
      <c r="G927" s="0" t="n">
        <v>8215084351</v>
      </c>
      <c r="H927" s="1" t="s">
        <v>555</v>
      </c>
      <c r="I927" s="0" t="n">
        <v>195</v>
      </c>
      <c r="J927" s="8" t="n">
        <v>44877</v>
      </c>
      <c r="K927" s="0" t="n">
        <v>195</v>
      </c>
      <c r="L927" s="8" t="n">
        <v>44858</v>
      </c>
      <c r="M927" s="0" t="n">
        <v>-19</v>
      </c>
      <c r="T927" s="0" t="n">
        <f aca="false">K927*M927</f>
        <v>-3705</v>
      </c>
    </row>
    <row r="928" customFormat="false" ht="15.8" hidden="false" customHeight="false" outlineLevel="0" collapsed="false">
      <c r="A928" s="0" t="s">
        <v>19</v>
      </c>
      <c r="B928" s="0" t="s">
        <v>20</v>
      </c>
      <c r="C928" s="0" t="s">
        <v>180</v>
      </c>
      <c r="D928" s="0" t="n">
        <v>1476530199</v>
      </c>
      <c r="E928" s="8" t="n">
        <v>44847</v>
      </c>
      <c r="F928" s="8" t="n">
        <v>44847</v>
      </c>
      <c r="G928" s="0" t="n">
        <v>8215156973</v>
      </c>
      <c r="H928" s="1" t="s">
        <v>556</v>
      </c>
      <c r="I928" s="0" t="n">
        <v>273</v>
      </c>
      <c r="J928" s="8" t="n">
        <v>44877</v>
      </c>
      <c r="K928" s="0" t="n">
        <v>273</v>
      </c>
      <c r="L928" s="8" t="n">
        <v>44858</v>
      </c>
      <c r="M928" s="0" t="n">
        <v>-19</v>
      </c>
      <c r="T928" s="0" t="n">
        <f aca="false">K928*M928</f>
        <v>-5187</v>
      </c>
    </row>
    <row r="929" customFormat="false" ht="15.8" hidden="false" customHeight="false" outlineLevel="0" collapsed="false">
      <c r="A929" s="0" t="s">
        <v>19</v>
      </c>
      <c r="B929" s="0" t="s">
        <v>20</v>
      </c>
      <c r="C929" s="0" t="s">
        <v>180</v>
      </c>
      <c r="D929" s="0" t="n">
        <v>1476530199</v>
      </c>
      <c r="E929" s="8" t="n">
        <v>44846</v>
      </c>
      <c r="F929" s="8" t="n">
        <v>44846</v>
      </c>
      <c r="G929" s="0" t="n">
        <v>8215289039</v>
      </c>
      <c r="H929" s="1" t="s">
        <v>557</v>
      </c>
      <c r="I929" s="0" t="n">
        <v>364</v>
      </c>
      <c r="J929" s="8" t="n">
        <v>44876</v>
      </c>
      <c r="K929" s="0" t="n">
        <v>364</v>
      </c>
      <c r="L929" s="8" t="n">
        <v>44858</v>
      </c>
      <c r="M929" s="0" t="n">
        <v>-18</v>
      </c>
      <c r="T929" s="0" t="n">
        <f aca="false">K929*M929</f>
        <v>-6552</v>
      </c>
    </row>
    <row r="930" customFormat="false" ht="15.8" hidden="false" customHeight="false" outlineLevel="0" collapsed="false">
      <c r="A930" s="0" t="s">
        <v>19</v>
      </c>
      <c r="B930" s="0" t="s">
        <v>20</v>
      </c>
      <c r="C930" s="0" t="s">
        <v>180</v>
      </c>
      <c r="D930" s="0" t="n">
        <v>1476530199</v>
      </c>
      <c r="E930" s="8" t="n">
        <v>44847</v>
      </c>
      <c r="F930" s="8" t="n">
        <v>44847</v>
      </c>
      <c r="G930" s="0" t="n">
        <v>8215295190</v>
      </c>
      <c r="H930" s="1" t="s">
        <v>558</v>
      </c>
      <c r="I930" s="0" t="n">
        <v>325</v>
      </c>
      <c r="J930" s="8" t="n">
        <v>44877</v>
      </c>
      <c r="K930" s="0" t="n">
        <v>325</v>
      </c>
      <c r="L930" s="8" t="n">
        <v>44858</v>
      </c>
      <c r="M930" s="0" t="n">
        <v>-19</v>
      </c>
      <c r="T930" s="0" t="n">
        <f aca="false">K930*M930</f>
        <v>-6175</v>
      </c>
    </row>
    <row r="931" customFormat="false" ht="15.8" hidden="false" customHeight="false" outlineLevel="0" collapsed="false">
      <c r="A931" s="0" t="s">
        <v>19</v>
      </c>
      <c r="B931" s="0" t="s">
        <v>20</v>
      </c>
      <c r="C931" s="0" t="s">
        <v>141</v>
      </c>
      <c r="D931" s="0" t="n">
        <v>83000090197</v>
      </c>
      <c r="E931" s="8" t="n">
        <v>44847</v>
      </c>
      <c r="F931" s="8" t="n">
        <v>44847</v>
      </c>
      <c r="G931" s="0" t="n">
        <v>8215642241</v>
      </c>
      <c r="H931" s="1" t="s">
        <v>559</v>
      </c>
      <c r="I931" s="0" t="n">
        <v>136</v>
      </c>
      <c r="J931" s="8" t="n">
        <v>44877</v>
      </c>
      <c r="K931" s="0" t="n">
        <v>136</v>
      </c>
      <c r="L931" s="8" t="n">
        <v>44868</v>
      </c>
      <c r="M931" s="0" t="n">
        <v>-9</v>
      </c>
      <c r="T931" s="0" t="n">
        <f aca="false">K931*M931</f>
        <v>-1224</v>
      </c>
    </row>
    <row r="932" customFormat="false" ht="15.8" hidden="false" customHeight="false" outlineLevel="0" collapsed="false">
      <c r="A932" s="0" t="s">
        <v>19</v>
      </c>
      <c r="B932" s="0" t="s">
        <v>20</v>
      </c>
      <c r="C932" s="0" t="s">
        <v>180</v>
      </c>
      <c r="D932" s="0" t="n">
        <v>1476530199</v>
      </c>
      <c r="E932" s="8" t="n">
        <v>44846</v>
      </c>
      <c r="F932" s="8" t="n">
        <v>44846</v>
      </c>
      <c r="G932" s="0" t="n">
        <v>8215698430</v>
      </c>
      <c r="H932" s="1" t="s">
        <v>560</v>
      </c>
      <c r="I932" s="0" t="n">
        <v>324</v>
      </c>
      <c r="J932" s="8" t="n">
        <v>44876</v>
      </c>
      <c r="K932" s="0" t="n">
        <v>324</v>
      </c>
      <c r="L932" s="8" t="n">
        <v>44858</v>
      </c>
      <c r="M932" s="0" t="n">
        <v>-18</v>
      </c>
      <c r="T932" s="0" t="n">
        <f aca="false">K932*M932</f>
        <v>-5832</v>
      </c>
    </row>
    <row r="933" customFormat="false" ht="15.8" hidden="false" customHeight="false" outlineLevel="0" collapsed="false">
      <c r="A933" s="0" t="s">
        <v>19</v>
      </c>
      <c r="B933" s="0" t="s">
        <v>20</v>
      </c>
      <c r="C933" s="0" t="s">
        <v>237</v>
      </c>
      <c r="D933" s="0" t="s">
        <v>238</v>
      </c>
      <c r="E933" s="8" t="n">
        <v>44846</v>
      </c>
      <c r="F933" s="8" t="n">
        <v>44846</v>
      </c>
      <c r="G933" s="0" t="n">
        <v>8215855138</v>
      </c>
      <c r="H933" s="1" t="n">
        <v>148</v>
      </c>
      <c r="I933" s="0" t="n">
        <v>113.9</v>
      </c>
      <c r="J933" s="8" t="n">
        <v>44876</v>
      </c>
      <c r="K933" s="0" t="n">
        <v>79.1</v>
      </c>
      <c r="L933" s="8" t="n">
        <v>44859</v>
      </c>
      <c r="M933" s="0" t="n">
        <v>-17</v>
      </c>
      <c r="T933" s="0" t="n">
        <f aca="false">K933*M933</f>
        <v>-1344.7</v>
      </c>
    </row>
    <row r="934" customFormat="false" ht="15.8" hidden="false" customHeight="false" outlineLevel="0" collapsed="false">
      <c r="A934" s="0" t="s">
        <v>19</v>
      </c>
      <c r="B934" s="0" t="s">
        <v>20</v>
      </c>
      <c r="C934" s="0" t="s">
        <v>141</v>
      </c>
      <c r="D934" s="0" t="n">
        <v>83000090197</v>
      </c>
      <c r="E934" s="8" t="n">
        <v>44847</v>
      </c>
      <c r="F934" s="8" t="n">
        <v>44847</v>
      </c>
      <c r="G934" s="0" t="n">
        <v>8216151843</v>
      </c>
      <c r="H934" s="1" t="s">
        <v>561</v>
      </c>
      <c r="I934" s="0" t="n">
        <v>133.87</v>
      </c>
      <c r="J934" s="8" t="n">
        <v>44877</v>
      </c>
      <c r="K934" s="0" t="n">
        <v>133.87</v>
      </c>
      <c r="L934" s="8" t="n">
        <v>44867</v>
      </c>
      <c r="M934" s="0" t="n">
        <v>-10</v>
      </c>
      <c r="T934" s="0" t="n">
        <f aca="false">K934*M934</f>
        <v>-1338.7</v>
      </c>
    </row>
    <row r="935" customFormat="false" ht="15.8" hidden="false" customHeight="false" outlineLevel="0" collapsed="false">
      <c r="A935" s="0" t="s">
        <v>19</v>
      </c>
      <c r="B935" s="0" t="s">
        <v>20</v>
      </c>
      <c r="C935" s="0" t="s">
        <v>141</v>
      </c>
      <c r="D935" s="0" t="n">
        <v>83000090197</v>
      </c>
      <c r="E935" s="8" t="n">
        <v>44846</v>
      </c>
      <c r="F935" s="8" t="n">
        <v>44846</v>
      </c>
      <c r="G935" s="0" t="n">
        <v>8216152040</v>
      </c>
      <c r="H935" s="1" t="s">
        <v>562</v>
      </c>
      <c r="I935" s="0" t="n">
        <v>350</v>
      </c>
      <c r="J935" s="8" t="n">
        <v>44877</v>
      </c>
      <c r="K935" s="0" t="n">
        <v>350</v>
      </c>
      <c r="L935" s="8" t="n">
        <v>44867</v>
      </c>
      <c r="M935" s="0" t="n">
        <v>-10</v>
      </c>
      <c r="T935" s="0" t="n">
        <f aca="false">K935*M935</f>
        <v>-3500</v>
      </c>
    </row>
    <row r="936" customFormat="false" ht="15.8" hidden="false" customHeight="false" outlineLevel="0" collapsed="false">
      <c r="A936" s="0" t="s">
        <v>19</v>
      </c>
      <c r="B936" s="0" t="s">
        <v>20</v>
      </c>
      <c r="C936" s="0" t="s">
        <v>563</v>
      </c>
      <c r="D936" s="0" t="n">
        <v>297960197</v>
      </c>
      <c r="E936" s="8" t="n">
        <v>44846</v>
      </c>
      <c r="F936" s="8" t="n">
        <v>44846</v>
      </c>
      <c r="G936" s="0" t="n">
        <v>8216324119</v>
      </c>
      <c r="H936" s="1" t="s">
        <v>564</v>
      </c>
      <c r="I936" s="0" t="n">
        <v>134.6</v>
      </c>
      <c r="J936" s="8" t="n">
        <v>44906</v>
      </c>
      <c r="K936" s="0" t="n">
        <v>134.6</v>
      </c>
      <c r="L936" s="8" t="n">
        <v>44867</v>
      </c>
      <c r="M936" s="0" t="n">
        <v>-39</v>
      </c>
      <c r="T936" s="0" t="n">
        <f aca="false">K936*M936</f>
        <v>-5249.4</v>
      </c>
    </row>
    <row r="937" customFormat="false" ht="15.8" hidden="false" customHeight="false" outlineLevel="0" collapsed="false">
      <c r="A937" s="0" t="s">
        <v>19</v>
      </c>
      <c r="B937" s="0" t="s">
        <v>20</v>
      </c>
      <c r="C937" s="0" t="s">
        <v>563</v>
      </c>
      <c r="D937" s="0" t="n">
        <v>297960197</v>
      </c>
      <c r="E937" s="8" t="n">
        <v>44846</v>
      </c>
      <c r="F937" s="8" t="n">
        <v>44846</v>
      </c>
      <c r="G937" s="0" t="n">
        <v>8216327131</v>
      </c>
      <c r="H937" s="1" t="s">
        <v>565</v>
      </c>
      <c r="I937" s="0" t="n">
        <v>400</v>
      </c>
      <c r="J937" s="8" t="n">
        <v>44906</v>
      </c>
      <c r="K937" s="0" t="n">
        <v>400</v>
      </c>
      <c r="L937" s="8" t="n">
        <v>44867</v>
      </c>
      <c r="M937" s="0" t="n">
        <v>-39</v>
      </c>
      <c r="T937" s="0" t="n">
        <f aca="false">K937*M937</f>
        <v>-15600</v>
      </c>
    </row>
    <row r="938" customFormat="false" ht="15.8" hidden="false" customHeight="false" outlineLevel="0" collapsed="false">
      <c r="A938" s="0" t="s">
        <v>19</v>
      </c>
      <c r="B938" s="0" t="s">
        <v>20</v>
      </c>
      <c r="C938" s="0" t="s">
        <v>46</v>
      </c>
      <c r="D938" s="0" t="n">
        <v>8710640155</v>
      </c>
      <c r="E938" s="8" t="n">
        <v>44847</v>
      </c>
      <c r="F938" s="8" t="n">
        <v>44847</v>
      </c>
      <c r="G938" s="0" t="n">
        <v>8216561558</v>
      </c>
      <c r="H938" s="1" t="s">
        <v>566</v>
      </c>
      <c r="I938" s="0" t="n">
        <v>206.65</v>
      </c>
      <c r="J938" s="8" t="n">
        <v>44895</v>
      </c>
      <c r="K938" s="0" t="n">
        <v>187.86</v>
      </c>
      <c r="L938" s="8" t="n">
        <v>44889</v>
      </c>
      <c r="M938" s="0" t="n">
        <v>-6</v>
      </c>
      <c r="T938" s="0" t="n">
        <f aca="false">K938*M938</f>
        <v>-1127.16</v>
      </c>
    </row>
    <row r="939" customFormat="false" ht="15.8" hidden="false" customHeight="false" outlineLevel="0" collapsed="false">
      <c r="A939" s="0" t="s">
        <v>19</v>
      </c>
      <c r="B939" s="0" t="s">
        <v>20</v>
      </c>
      <c r="C939" s="0" t="s">
        <v>46</v>
      </c>
      <c r="D939" s="0" t="n">
        <v>8710640155</v>
      </c>
      <c r="E939" s="8" t="n">
        <v>44846</v>
      </c>
      <c r="F939" s="8" t="n">
        <v>44846</v>
      </c>
      <c r="G939" s="0" t="n">
        <v>8216562112</v>
      </c>
      <c r="H939" s="1" t="s">
        <v>567</v>
      </c>
      <c r="I939" s="0" t="n">
        <v>206.65</v>
      </c>
      <c r="J939" s="8" t="n">
        <v>44895</v>
      </c>
      <c r="K939" s="0" t="n">
        <v>187.86</v>
      </c>
      <c r="L939" s="8" t="n">
        <v>44889</v>
      </c>
      <c r="M939" s="0" t="n">
        <v>-6</v>
      </c>
      <c r="T939" s="0" t="n">
        <f aca="false">K939*M939</f>
        <v>-1127.16</v>
      </c>
    </row>
    <row r="940" customFormat="false" ht="15.8" hidden="false" customHeight="false" outlineLevel="0" collapsed="false">
      <c r="A940" s="0" t="s">
        <v>19</v>
      </c>
      <c r="B940" s="0" t="s">
        <v>20</v>
      </c>
      <c r="C940" s="0" t="s">
        <v>46</v>
      </c>
      <c r="D940" s="0" t="n">
        <v>8710640155</v>
      </c>
      <c r="E940" s="8" t="n">
        <v>44847</v>
      </c>
      <c r="F940" s="8" t="n">
        <v>44847</v>
      </c>
      <c r="G940" s="0" t="n">
        <v>8216569250</v>
      </c>
      <c r="H940" s="1" t="s">
        <v>568</v>
      </c>
      <c r="I940" s="0" t="n">
        <v>206.65</v>
      </c>
      <c r="J940" s="8" t="n">
        <v>44895</v>
      </c>
      <c r="K940" s="0" t="n">
        <v>187.86</v>
      </c>
      <c r="L940" s="8" t="n">
        <v>44889</v>
      </c>
      <c r="M940" s="0" t="n">
        <v>-6</v>
      </c>
      <c r="T940" s="0" t="n">
        <f aca="false">K940*M940</f>
        <v>-1127.16</v>
      </c>
    </row>
    <row r="941" customFormat="false" ht="15.8" hidden="false" customHeight="false" outlineLevel="0" collapsed="false">
      <c r="A941" s="0" t="s">
        <v>19</v>
      </c>
      <c r="B941" s="0" t="s">
        <v>20</v>
      </c>
      <c r="C941" s="0" t="s">
        <v>46</v>
      </c>
      <c r="D941" s="0" t="n">
        <v>8710640155</v>
      </c>
      <c r="E941" s="8" t="n">
        <v>44847</v>
      </c>
      <c r="F941" s="8" t="n">
        <v>44847</v>
      </c>
      <c r="G941" s="0" t="n">
        <v>8216570485</v>
      </c>
      <c r="H941" s="1" t="s">
        <v>569</v>
      </c>
      <c r="I941" s="0" t="n">
        <v>206.65</v>
      </c>
      <c r="J941" s="8" t="n">
        <v>44877</v>
      </c>
      <c r="K941" s="0" t="n">
        <v>187.86</v>
      </c>
      <c r="L941" s="8" t="n">
        <v>44889</v>
      </c>
      <c r="M941" s="0" t="n">
        <v>12</v>
      </c>
      <c r="T941" s="0" t="n">
        <f aca="false">K941*M941</f>
        <v>2254.32</v>
      </c>
    </row>
    <row r="942" customFormat="false" ht="15.8" hidden="false" customHeight="false" outlineLevel="0" collapsed="false">
      <c r="A942" s="0" t="s">
        <v>19</v>
      </c>
      <c r="B942" s="0" t="s">
        <v>20</v>
      </c>
      <c r="C942" s="0" t="s">
        <v>46</v>
      </c>
      <c r="D942" s="0" t="n">
        <v>8710640155</v>
      </c>
      <c r="E942" s="8" t="n">
        <v>44847</v>
      </c>
      <c r="F942" s="8" t="n">
        <v>44847</v>
      </c>
      <c r="G942" s="0" t="n">
        <v>8216570882</v>
      </c>
      <c r="H942" s="1" t="s">
        <v>570</v>
      </c>
      <c r="I942" s="0" t="n">
        <v>206.65</v>
      </c>
      <c r="J942" s="8" t="n">
        <v>44895</v>
      </c>
      <c r="K942" s="0" t="n">
        <v>187.86</v>
      </c>
      <c r="L942" s="8" t="n">
        <v>44889</v>
      </c>
      <c r="M942" s="0" t="n">
        <v>-6</v>
      </c>
      <c r="T942" s="0" t="n">
        <f aca="false">K942*M942</f>
        <v>-1127.16</v>
      </c>
    </row>
    <row r="943" customFormat="false" ht="15.8" hidden="false" customHeight="false" outlineLevel="0" collapsed="false">
      <c r="A943" s="0" t="s">
        <v>19</v>
      </c>
      <c r="B943" s="0" t="s">
        <v>20</v>
      </c>
      <c r="C943" s="0" t="s">
        <v>46</v>
      </c>
      <c r="D943" s="0" t="n">
        <v>8710640155</v>
      </c>
      <c r="E943" s="8" t="n">
        <v>44846</v>
      </c>
      <c r="F943" s="8" t="n">
        <v>44846</v>
      </c>
      <c r="G943" s="0" t="n">
        <v>8216570904</v>
      </c>
      <c r="H943" s="1" t="s">
        <v>571</v>
      </c>
      <c r="I943" s="0" t="n">
        <v>206.65</v>
      </c>
      <c r="J943" s="8" t="n">
        <v>44895</v>
      </c>
      <c r="K943" s="0" t="n">
        <v>187.86</v>
      </c>
      <c r="L943" s="8" t="n">
        <v>44889</v>
      </c>
      <c r="M943" s="0" t="n">
        <v>-6</v>
      </c>
      <c r="T943" s="0" t="n">
        <f aca="false">K943*M943</f>
        <v>-1127.16</v>
      </c>
    </row>
    <row r="944" customFormat="false" ht="15.8" hidden="false" customHeight="false" outlineLevel="0" collapsed="false">
      <c r="A944" s="0" t="s">
        <v>19</v>
      </c>
      <c r="B944" s="0" t="s">
        <v>20</v>
      </c>
      <c r="C944" s="0" t="s">
        <v>46</v>
      </c>
      <c r="D944" s="0" t="n">
        <v>8710640155</v>
      </c>
      <c r="E944" s="8" t="n">
        <v>44847</v>
      </c>
      <c r="F944" s="8" t="n">
        <v>44847</v>
      </c>
      <c r="G944" s="0" t="n">
        <v>8216571362</v>
      </c>
      <c r="H944" s="1" t="s">
        <v>572</v>
      </c>
      <c r="I944" s="0" t="n">
        <v>209.88</v>
      </c>
      <c r="J944" s="8" t="n">
        <v>44895</v>
      </c>
      <c r="K944" s="0" t="n">
        <v>190.8</v>
      </c>
      <c r="L944" s="8" t="n">
        <v>44889</v>
      </c>
      <c r="M944" s="0" t="n">
        <v>-6</v>
      </c>
      <c r="T944" s="0" t="n">
        <f aca="false">K944*M944</f>
        <v>-1144.8</v>
      </c>
    </row>
    <row r="945" customFormat="false" ht="15.8" hidden="false" customHeight="false" outlineLevel="0" collapsed="false">
      <c r="A945" s="0" t="s">
        <v>19</v>
      </c>
      <c r="B945" s="0" t="s">
        <v>20</v>
      </c>
      <c r="C945" s="0" t="s">
        <v>46</v>
      </c>
      <c r="D945" s="0" t="n">
        <v>8710640155</v>
      </c>
      <c r="E945" s="8" t="n">
        <v>44847</v>
      </c>
      <c r="F945" s="8" t="n">
        <v>44847</v>
      </c>
      <c r="G945" s="0" t="n">
        <v>8216571554</v>
      </c>
      <c r="H945" s="1" t="s">
        <v>573</v>
      </c>
      <c r="I945" s="0" t="n">
        <v>206.65</v>
      </c>
      <c r="J945" s="8" t="n">
        <v>44895</v>
      </c>
      <c r="K945" s="0" t="n">
        <v>187.86</v>
      </c>
      <c r="L945" s="8" t="n">
        <v>44889</v>
      </c>
      <c r="M945" s="0" t="n">
        <v>-6</v>
      </c>
      <c r="T945" s="0" t="n">
        <f aca="false">K945*M945</f>
        <v>-1127.16</v>
      </c>
    </row>
    <row r="946" customFormat="false" ht="15.8" hidden="false" customHeight="false" outlineLevel="0" collapsed="false">
      <c r="A946" s="0" t="s">
        <v>19</v>
      </c>
      <c r="B946" s="0" t="s">
        <v>20</v>
      </c>
      <c r="C946" s="0" t="s">
        <v>46</v>
      </c>
      <c r="D946" s="0" t="n">
        <v>8710640155</v>
      </c>
      <c r="E946" s="8" t="n">
        <v>44847</v>
      </c>
      <c r="F946" s="8" t="n">
        <v>44847</v>
      </c>
      <c r="G946" s="0" t="n">
        <v>8216571557</v>
      </c>
      <c r="H946" s="1" t="s">
        <v>574</v>
      </c>
      <c r="I946" s="0" t="n">
        <v>206.65</v>
      </c>
      <c r="J946" s="8" t="n">
        <v>44895</v>
      </c>
      <c r="K946" s="0" t="n">
        <v>187.86</v>
      </c>
      <c r="L946" s="8" t="n">
        <v>44889</v>
      </c>
      <c r="M946" s="0" t="n">
        <v>-6</v>
      </c>
      <c r="T946" s="0" t="n">
        <f aca="false">K946*M946</f>
        <v>-1127.16</v>
      </c>
    </row>
    <row r="947" customFormat="false" ht="15.8" hidden="false" customHeight="false" outlineLevel="0" collapsed="false">
      <c r="A947" s="0" t="s">
        <v>19</v>
      </c>
      <c r="B947" s="0" t="s">
        <v>20</v>
      </c>
      <c r="C947" s="0" t="s">
        <v>46</v>
      </c>
      <c r="D947" s="0" t="n">
        <v>8710640155</v>
      </c>
      <c r="E947" s="8" t="n">
        <v>44847</v>
      </c>
      <c r="F947" s="8" t="n">
        <v>44847</v>
      </c>
      <c r="G947" s="0" t="n">
        <v>8216572782</v>
      </c>
      <c r="H947" s="1" t="s">
        <v>575</v>
      </c>
      <c r="I947" s="0" t="n">
        <v>206.65</v>
      </c>
      <c r="J947" s="8" t="n">
        <v>44895</v>
      </c>
      <c r="K947" s="0" t="n">
        <v>187.86</v>
      </c>
      <c r="L947" s="8" t="n">
        <v>44889</v>
      </c>
      <c r="M947" s="0" t="n">
        <v>-6</v>
      </c>
      <c r="T947" s="0" t="n">
        <f aca="false">K947*M947</f>
        <v>-1127.16</v>
      </c>
    </row>
    <row r="948" customFormat="false" ht="15.8" hidden="false" customHeight="false" outlineLevel="0" collapsed="false">
      <c r="A948" s="0" t="s">
        <v>19</v>
      </c>
      <c r="B948" s="0" t="s">
        <v>20</v>
      </c>
      <c r="C948" s="0" t="s">
        <v>46</v>
      </c>
      <c r="D948" s="0" t="n">
        <v>8710640155</v>
      </c>
      <c r="E948" s="8" t="n">
        <v>44846</v>
      </c>
      <c r="F948" s="8" t="n">
        <v>44846</v>
      </c>
      <c r="G948" s="0" t="n">
        <v>8216572924</v>
      </c>
      <c r="H948" s="1" t="s">
        <v>576</v>
      </c>
      <c r="I948" s="0" t="n">
        <v>233.05</v>
      </c>
      <c r="J948" s="8" t="n">
        <v>44895</v>
      </c>
      <c r="K948" s="0" t="n">
        <v>211.86</v>
      </c>
      <c r="L948" s="8" t="n">
        <v>44889</v>
      </c>
      <c r="M948" s="0" t="n">
        <v>-6</v>
      </c>
      <c r="T948" s="0" t="n">
        <f aca="false">K948*M948</f>
        <v>-1271.16</v>
      </c>
    </row>
    <row r="949" customFormat="false" ht="15.8" hidden="false" customHeight="false" outlineLevel="0" collapsed="false">
      <c r="A949" s="0" t="s">
        <v>19</v>
      </c>
      <c r="B949" s="0" t="s">
        <v>20</v>
      </c>
      <c r="C949" s="0" t="s">
        <v>46</v>
      </c>
      <c r="D949" s="0" t="n">
        <v>8710640155</v>
      </c>
      <c r="E949" s="8" t="n">
        <v>44846</v>
      </c>
      <c r="F949" s="8" t="n">
        <v>44846</v>
      </c>
      <c r="G949" s="0" t="n">
        <v>8216573504</v>
      </c>
      <c r="H949" s="1" t="s">
        <v>577</v>
      </c>
      <c r="I949" s="0" t="n">
        <v>233.05</v>
      </c>
      <c r="J949" s="8" t="n">
        <v>44895</v>
      </c>
      <c r="K949" s="0" t="n">
        <v>211.86</v>
      </c>
      <c r="L949" s="8" t="n">
        <v>44889</v>
      </c>
      <c r="M949" s="0" t="n">
        <v>-6</v>
      </c>
      <c r="T949" s="0" t="n">
        <f aca="false">K949*M949</f>
        <v>-1271.16</v>
      </c>
    </row>
    <row r="950" customFormat="false" ht="15.8" hidden="false" customHeight="false" outlineLevel="0" collapsed="false">
      <c r="A950" s="0" t="s">
        <v>19</v>
      </c>
      <c r="B950" s="0" t="s">
        <v>20</v>
      </c>
      <c r="C950" s="0" t="s">
        <v>46</v>
      </c>
      <c r="D950" s="0" t="n">
        <v>8710640155</v>
      </c>
      <c r="E950" s="8" t="n">
        <v>44847</v>
      </c>
      <c r="F950" s="8" t="n">
        <v>44847</v>
      </c>
      <c r="G950" s="0" t="n">
        <v>8216573647</v>
      </c>
      <c r="H950" s="1" t="s">
        <v>578</v>
      </c>
      <c r="I950" s="0" t="n">
        <v>206.65</v>
      </c>
      <c r="J950" s="8" t="n">
        <v>44895</v>
      </c>
      <c r="K950" s="0" t="n">
        <v>187.86</v>
      </c>
      <c r="L950" s="8" t="n">
        <v>44889</v>
      </c>
      <c r="M950" s="0" t="n">
        <v>-6</v>
      </c>
      <c r="T950" s="0" t="n">
        <f aca="false">K950*M950</f>
        <v>-1127.16</v>
      </c>
    </row>
    <row r="951" customFormat="false" ht="15.8" hidden="false" customHeight="false" outlineLevel="0" collapsed="false">
      <c r="A951" s="0" t="s">
        <v>19</v>
      </c>
      <c r="B951" s="0" t="s">
        <v>20</v>
      </c>
      <c r="C951" s="0" t="s">
        <v>46</v>
      </c>
      <c r="D951" s="0" t="n">
        <v>8710640155</v>
      </c>
      <c r="E951" s="8" t="n">
        <v>44846</v>
      </c>
      <c r="F951" s="8" t="n">
        <v>44846</v>
      </c>
      <c r="G951" s="0" t="n">
        <v>8216574126</v>
      </c>
      <c r="H951" s="1" t="s">
        <v>579</v>
      </c>
      <c r="I951" s="0" t="n">
        <v>206.65</v>
      </c>
      <c r="J951" s="8" t="n">
        <v>44895</v>
      </c>
      <c r="K951" s="0" t="n">
        <v>187.86</v>
      </c>
      <c r="L951" s="8" t="n">
        <v>44889</v>
      </c>
      <c r="M951" s="0" t="n">
        <v>-6</v>
      </c>
      <c r="T951" s="0" t="n">
        <f aca="false">K951*M951</f>
        <v>-1127.16</v>
      </c>
    </row>
    <row r="952" customFormat="false" ht="15.8" hidden="false" customHeight="false" outlineLevel="0" collapsed="false">
      <c r="A952" s="0" t="s">
        <v>19</v>
      </c>
      <c r="B952" s="0" t="s">
        <v>20</v>
      </c>
      <c r="C952" s="0" t="s">
        <v>46</v>
      </c>
      <c r="D952" s="0" t="n">
        <v>8710640155</v>
      </c>
      <c r="E952" s="8" t="n">
        <v>44846</v>
      </c>
      <c r="F952" s="8" t="n">
        <v>44846</v>
      </c>
      <c r="G952" s="0" t="n">
        <v>8216575040</v>
      </c>
      <c r="H952" s="1" t="s">
        <v>580</v>
      </c>
      <c r="I952" s="0" t="n">
        <v>328.01</v>
      </c>
      <c r="J952" s="8" t="n">
        <v>44895</v>
      </c>
      <c r="K952" s="0" t="n">
        <v>268.86</v>
      </c>
      <c r="L952" s="8" t="n">
        <v>44889</v>
      </c>
      <c r="M952" s="0" t="n">
        <v>-6</v>
      </c>
      <c r="T952" s="0" t="n">
        <f aca="false">K952*M952</f>
        <v>-1613.16</v>
      </c>
    </row>
    <row r="953" customFormat="false" ht="15.8" hidden="false" customHeight="false" outlineLevel="0" collapsed="false">
      <c r="A953" s="0" t="s">
        <v>19</v>
      </c>
      <c r="B953" s="0" t="s">
        <v>20</v>
      </c>
      <c r="C953" s="0" t="s">
        <v>46</v>
      </c>
      <c r="D953" s="0" t="n">
        <v>8710640155</v>
      </c>
      <c r="E953" s="8" t="n">
        <v>44847</v>
      </c>
      <c r="F953" s="8" t="n">
        <v>44847</v>
      </c>
      <c r="G953" s="0" t="n">
        <v>8216575764</v>
      </c>
      <c r="H953" s="1" t="s">
        <v>581</v>
      </c>
      <c r="I953" s="0" t="n">
        <v>295.07</v>
      </c>
      <c r="J953" s="8" t="n">
        <v>44895</v>
      </c>
      <c r="K953" s="0" t="n">
        <v>241.86</v>
      </c>
      <c r="L953" s="8" t="n">
        <v>44889</v>
      </c>
      <c r="M953" s="0" t="n">
        <v>-6</v>
      </c>
      <c r="T953" s="0" t="n">
        <f aca="false">K953*M953</f>
        <v>-1451.16</v>
      </c>
    </row>
    <row r="954" customFormat="false" ht="15.8" hidden="false" customHeight="false" outlineLevel="0" collapsed="false">
      <c r="A954" s="0" t="s">
        <v>19</v>
      </c>
      <c r="B954" s="0" t="s">
        <v>20</v>
      </c>
      <c r="C954" s="0" t="s">
        <v>46</v>
      </c>
      <c r="D954" s="0" t="n">
        <v>8710640155</v>
      </c>
      <c r="E954" s="8" t="n">
        <v>44846</v>
      </c>
      <c r="F954" s="8" t="n">
        <v>44846</v>
      </c>
      <c r="G954" s="0" t="n">
        <v>8216576404</v>
      </c>
      <c r="H954" s="1" t="s">
        <v>582</v>
      </c>
      <c r="I954" s="0" t="n">
        <v>273.11</v>
      </c>
      <c r="J954" s="8" t="n">
        <v>44895</v>
      </c>
      <c r="K954" s="0" t="n">
        <v>223.86</v>
      </c>
      <c r="L954" s="8" t="n">
        <v>44889</v>
      </c>
      <c r="M954" s="0" t="n">
        <v>-6</v>
      </c>
      <c r="T954" s="0" t="n">
        <f aca="false">K954*M954</f>
        <v>-1343.16</v>
      </c>
    </row>
    <row r="955" customFormat="false" ht="15.8" hidden="false" customHeight="false" outlineLevel="0" collapsed="false">
      <c r="A955" s="0" t="s">
        <v>19</v>
      </c>
      <c r="B955" s="0" t="s">
        <v>20</v>
      </c>
      <c r="C955" s="0" t="s">
        <v>46</v>
      </c>
      <c r="D955" s="0" t="n">
        <v>8710640155</v>
      </c>
      <c r="E955" s="8" t="n">
        <v>44847</v>
      </c>
      <c r="F955" s="8" t="n">
        <v>44847</v>
      </c>
      <c r="G955" s="0" t="n">
        <v>8216577660</v>
      </c>
      <c r="H955" s="1" t="s">
        <v>583</v>
      </c>
      <c r="I955" s="0" t="n">
        <v>236.51</v>
      </c>
      <c r="J955" s="8" t="n">
        <v>44895</v>
      </c>
      <c r="K955" s="0" t="n">
        <v>193.86</v>
      </c>
      <c r="L955" s="8" t="n">
        <v>44889</v>
      </c>
      <c r="M955" s="0" t="n">
        <v>-6</v>
      </c>
      <c r="T955" s="0" t="n">
        <f aca="false">K955*M955</f>
        <v>-1163.16</v>
      </c>
    </row>
    <row r="956" customFormat="false" ht="15.8" hidden="false" customHeight="false" outlineLevel="0" collapsed="false">
      <c r="A956" s="0" t="s">
        <v>19</v>
      </c>
      <c r="B956" s="0" t="s">
        <v>20</v>
      </c>
      <c r="C956" s="0" t="s">
        <v>46</v>
      </c>
      <c r="D956" s="0" t="n">
        <v>8710640155</v>
      </c>
      <c r="E956" s="8" t="n">
        <v>44846</v>
      </c>
      <c r="F956" s="8" t="n">
        <v>44846</v>
      </c>
      <c r="G956" s="0" t="n">
        <v>8216577808</v>
      </c>
      <c r="H956" s="1" t="s">
        <v>584</v>
      </c>
      <c r="I956" s="0" t="n">
        <v>236.61</v>
      </c>
      <c r="J956" s="8" t="n">
        <v>44895</v>
      </c>
      <c r="K956" s="0" t="n">
        <v>215.1</v>
      </c>
      <c r="L956" s="8" t="n">
        <v>44889</v>
      </c>
      <c r="M956" s="0" t="n">
        <v>-6</v>
      </c>
      <c r="T956" s="0" t="n">
        <f aca="false">K956*M956</f>
        <v>-1290.6</v>
      </c>
    </row>
    <row r="957" customFormat="false" ht="15.8" hidden="false" customHeight="false" outlineLevel="0" collapsed="false">
      <c r="A957" s="0" t="s">
        <v>19</v>
      </c>
      <c r="B957" s="0" t="s">
        <v>20</v>
      </c>
      <c r="C957" s="0" t="s">
        <v>46</v>
      </c>
      <c r="D957" s="0" t="n">
        <v>8710640155</v>
      </c>
      <c r="E957" s="8" t="n">
        <v>44846</v>
      </c>
      <c r="F957" s="8" t="n">
        <v>44846</v>
      </c>
      <c r="G957" s="0" t="n">
        <v>8216579130</v>
      </c>
      <c r="H957" s="1" t="s">
        <v>585</v>
      </c>
      <c r="I957" s="0" t="n">
        <v>473.22</v>
      </c>
      <c r="J957" s="8" t="n">
        <v>44895</v>
      </c>
      <c r="K957" s="0" t="n">
        <v>430.2</v>
      </c>
      <c r="L957" s="8" t="n">
        <v>44889</v>
      </c>
      <c r="M957" s="0" t="n">
        <v>-6</v>
      </c>
      <c r="T957" s="0" t="n">
        <f aca="false">K957*M957</f>
        <v>-2581.2</v>
      </c>
    </row>
    <row r="958" customFormat="false" ht="15.8" hidden="false" customHeight="false" outlineLevel="0" collapsed="false">
      <c r="A958" s="0" t="s">
        <v>19</v>
      </c>
      <c r="B958" s="0" t="s">
        <v>20</v>
      </c>
      <c r="C958" s="0" t="s">
        <v>46</v>
      </c>
      <c r="D958" s="0" t="n">
        <v>8710640155</v>
      </c>
      <c r="E958" s="8" t="n">
        <v>44846</v>
      </c>
      <c r="F958" s="8" t="n">
        <v>44846</v>
      </c>
      <c r="G958" s="0" t="n">
        <v>8216580327</v>
      </c>
      <c r="H958" s="1" t="s">
        <v>586</v>
      </c>
      <c r="I958" s="0" t="n">
        <v>236.61</v>
      </c>
      <c r="J958" s="8" t="n">
        <v>44895</v>
      </c>
      <c r="K958" s="0" t="n">
        <v>215.1</v>
      </c>
      <c r="L958" s="8" t="n">
        <v>44889</v>
      </c>
      <c r="M958" s="0" t="n">
        <v>-6</v>
      </c>
      <c r="T958" s="0" t="n">
        <f aca="false">K958*M958</f>
        <v>-1290.6</v>
      </c>
    </row>
    <row r="959" customFormat="false" ht="15.8" hidden="false" customHeight="false" outlineLevel="0" collapsed="false">
      <c r="A959" s="0" t="s">
        <v>19</v>
      </c>
      <c r="B959" s="0" t="s">
        <v>20</v>
      </c>
      <c r="C959" s="0" t="s">
        <v>587</v>
      </c>
      <c r="D959" s="0" t="s">
        <v>588</v>
      </c>
      <c r="E959" s="8" t="n">
        <v>44847</v>
      </c>
      <c r="F959" s="8" t="n">
        <v>44847</v>
      </c>
      <c r="G959" s="0" t="n">
        <v>8216831773</v>
      </c>
      <c r="H959" s="1" t="s">
        <v>589</v>
      </c>
      <c r="I959" s="0" t="n">
        <v>2054.32</v>
      </c>
      <c r="J959" s="8" t="n">
        <v>44877</v>
      </c>
      <c r="K959" s="0" t="n">
        <v>2054.32</v>
      </c>
      <c r="L959" s="8" t="n">
        <v>44860</v>
      </c>
      <c r="M959" s="0" t="n">
        <v>-17</v>
      </c>
      <c r="T959" s="0" t="n">
        <f aca="false">K959*M959</f>
        <v>-34923.44</v>
      </c>
    </row>
    <row r="960" customFormat="false" ht="15.8" hidden="false" customHeight="false" outlineLevel="0" collapsed="false">
      <c r="A960" s="0" t="s">
        <v>19</v>
      </c>
      <c r="B960" s="0" t="s">
        <v>20</v>
      </c>
      <c r="C960" s="0" t="s">
        <v>590</v>
      </c>
      <c r="D960" s="0" t="n">
        <v>4057260277</v>
      </c>
      <c r="E960" s="8" t="n">
        <v>44846</v>
      </c>
      <c r="F960" s="8" t="n">
        <v>44846</v>
      </c>
      <c r="G960" s="0" t="n">
        <v>8217285612</v>
      </c>
      <c r="H960" s="1" t="n">
        <v>12850</v>
      </c>
      <c r="I960" s="0" t="n">
        <v>491.66</v>
      </c>
      <c r="J960" s="8" t="n">
        <v>44876</v>
      </c>
      <c r="K960" s="0" t="n">
        <v>403</v>
      </c>
      <c r="L960" s="8" t="n">
        <v>44868</v>
      </c>
      <c r="M960" s="0" t="n">
        <v>-8</v>
      </c>
      <c r="T960" s="0" t="n">
        <f aca="false">K960*M960</f>
        <v>-3224</v>
      </c>
    </row>
    <row r="961" customFormat="false" ht="15.8" hidden="false" customHeight="false" outlineLevel="0" collapsed="false">
      <c r="A961" s="0" t="s">
        <v>19</v>
      </c>
      <c r="B961" s="0" t="s">
        <v>20</v>
      </c>
      <c r="C961" s="0" t="s">
        <v>246</v>
      </c>
      <c r="D961" s="0" t="n">
        <v>2478610583</v>
      </c>
      <c r="E961" s="8" t="n">
        <v>44847</v>
      </c>
      <c r="F961" s="8" t="n">
        <v>44847</v>
      </c>
      <c r="G961" s="0" t="n">
        <v>8217817387</v>
      </c>
      <c r="H961" s="1" t="s">
        <v>591</v>
      </c>
      <c r="I961" s="0" t="n">
        <v>19601.97</v>
      </c>
      <c r="J961" s="8" t="n">
        <v>44877</v>
      </c>
      <c r="K961" s="0" t="n">
        <v>16706.86</v>
      </c>
      <c r="L961" s="8" t="n">
        <v>44853</v>
      </c>
      <c r="M961" s="0" t="n">
        <v>-24</v>
      </c>
      <c r="T961" s="0" t="n">
        <f aca="false">K961*M961</f>
        <v>-400964.64</v>
      </c>
    </row>
    <row r="962" customFormat="false" ht="15.8" hidden="false" customHeight="false" outlineLevel="0" collapsed="false">
      <c r="A962" s="0" t="s">
        <v>19</v>
      </c>
      <c r="B962" s="0" t="s">
        <v>20</v>
      </c>
      <c r="C962" s="0" t="s">
        <v>176</v>
      </c>
      <c r="D962" s="0" t="n">
        <v>1454980192</v>
      </c>
      <c r="E962" s="8" t="n">
        <v>44846</v>
      </c>
      <c r="F962" s="8" t="n">
        <v>44846</v>
      </c>
      <c r="G962" s="0" t="n">
        <v>8218226433</v>
      </c>
      <c r="H962" s="1" t="n">
        <v>685</v>
      </c>
      <c r="I962" s="0" t="n">
        <v>751.7</v>
      </c>
      <c r="J962" s="8" t="n">
        <v>44895</v>
      </c>
      <c r="K962" s="0" t="n">
        <v>715.9</v>
      </c>
      <c r="L962" s="8" t="n">
        <v>44858</v>
      </c>
      <c r="M962" s="0" t="n">
        <v>-37</v>
      </c>
      <c r="T962" s="0" t="n">
        <f aca="false">K962*M962</f>
        <v>-26488.3</v>
      </c>
    </row>
    <row r="963" customFormat="false" ht="15.8" hidden="false" customHeight="false" outlineLevel="0" collapsed="false">
      <c r="A963" s="0" t="s">
        <v>19</v>
      </c>
      <c r="B963" s="0" t="s">
        <v>20</v>
      </c>
      <c r="C963" s="0" t="s">
        <v>592</v>
      </c>
      <c r="D963" s="0" t="n">
        <v>3856410166</v>
      </c>
      <c r="E963" s="8" t="n">
        <v>44846</v>
      </c>
      <c r="F963" s="8" t="n">
        <v>44846</v>
      </c>
      <c r="G963" s="0" t="n">
        <v>8218338113</v>
      </c>
      <c r="H963" s="1" t="s">
        <v>593</v>
      </c>
      <c r="I963" s="0" t="n">
        <v>2835</v>
      </c>
      <c r="J963" s="8" t="n">
        <v>44876</v>
      </c>
      <c r="K963" s="0" t="n">
        <v>2700</v>
      </c>
      <c r="L963" s="8" t="n">
        <v>44867</v>
      </c>
      <c r="M963" s="0" t="n">
        <v>-9</v>
      </c>
      <c r="T963" s="0" t="n">
        <f aca="false">K963*M963</f>
        <v>-24300</v>
      </c>
    </row>
    <row r="964" customFormat="false" ht="15.8" hidden="false" customHeight="false" outlineLevel="0" collapsed="false">
      <c r="A964" s="0" t="s">
        <v>19</v>
      </c>
      <c r="B964" s="0" t="s">
        <v>20</v>
      </c>
      <c r="C964" s="0" t="s">
        <v>197</v>
      </c>
      <c r="D964" s="0" t="n">
        <v>93042380191</v>
      </c>
      <c r="E964" s="8" t="n">
        <v>44847</v>
      </c>
      <c r="F964" s="8" t="n">
        <v>44847</v>
      </c>
      <c r="G964" s="0" t="n">
        <v>8218987980</v>
      </c>
      <c r="H964" s="1" t="n">
        <v>177</v>
      </c>
      <c r="I964" s="0" t="n">
        <v>2850</v>
      </c>
      <c r="J964" s="8" t="n">
        <v>44877</v>
      </c>
      <c r="K964" s="0" t="n">
        <v>2850</v>
      </c>
      <c r="L964" s="8" t="n">
        <v>44853</v>
      </c>
      <c r="M964" s="0" t="n">
        <v>-24</v>
      </c>
      <c r="T964" s="0" t="n">
        <f aca="false">K964*M964</f>
        <v>-68400</v>
      </c>
    </row>
    <row r="965" customFormat="false" ht="15.8" hidden="false" customHeight="false" outlineLevel="0" collapsed="false">
      <c r="A965" s="0" t="s">
        <v>19</v>
      </c>
      <c r="B965" s="0" t="s">
        <v>20</v>
      </c>
      <c r="C965" s="0" t="s">
        <v>197</v>
      </c>
      <c r="D965" s="0" t="n">
        <v>93042380191</v>
      </c>
      <c r="E965" s="8" t="n">
        <v>44847</v>
      </c>
      <c r="F965" s="8" t="n">
        <v>44847</v>
      </c>
      <c r="G965" s="0" t="n">
        <v>8219036977</v>
      </c>
      <c r="H965" s="1" t="n">
        <v>178</v>
      </c>
      <c r="I965" s="0" t="n">
        <v>8400</v>
      </c>
      <c r="J965" s="8" t="n">
        <v>44877</v>
      </c>
      <c r="K965" s="0" t="n">
        <v>8400</v>
      </c>
      <c r="L965" s="8" t="n">
        <v>44888</v>
      </c>
      <c r="M965" s="0" t="n">
        <v>11</v>
      </c>
      <c r="T965" s="0" t="n">
        <f aca="false">K965*M965</f>
        <v>92400</v>
      </c>
    </row>
    <row r="966" customFormat="false" ht="15.8" hidden="false" customHeight="false" outlineLevel="0" collapsed="false">
      <c r="A966" s="0" t="s">
        <v>19</v>
      </c>
      <c r="B966" s="0" t="s">
        <v>20</v>
      </c>
      <c r="C966" s="0" t="s">
        <v>197</v>
      </c>
      <c r="D966" s="0" t="n">
        <v>93042380191</v>
      </c>
      <c r="E966" s="8" t="n">
        <v>44847</v>
      </c>
      <c r="F966" s="8" t="n">
        <v>44847</v>
      </c>
      <c r="G966" s="0" t="n">
        <v>8219226369</v>
      </c>
      <c r="H966" s="1" t="n">
        <v>189</v>
      </c>
      <c r="I966" s="0" t="n">
        <v>1800</v>
      </c>
      <c r="J966" s="8" t="n">
        <v>44877</v>
      </c>
      <c r="K966" s="0" t="n">
        <v>1800</v>
      </c>
      <c r="L966" s="8" t="n">
        <v>44853</v>
      </c>
      <c r="M966" s="0" t="n">
        <v>-24</v>
      </c>
      <c r="T966" s="0" t="n">
        <f aca="false">K966*M966</f>
        <v>-43200</v>
      </c>
    </row>
    <row r="967" customFormat="false" ht="15.8" hidden="false" customHeight="false" outlineLevel="0" collapsed="false">
      <c r="A967" s="0" t="s">
        <v>19</v>
      </c>
      <c r="B967" s="0" t="s">
        <v>20</v>
      </c>
      <c r="C967" s="0" t="s">
        <v>197</v>
      </c>
      <c r="D967" s="0" t="n">
        <v>93042380191</v>
      </c>
      <c r="E967" s="8" t="n">
        <v>44846</v>
      </c>
      <c r="F967" s="8" t="n">
        <v>44846</v>
      </c>
      <c r="G967" s="0" t="n">
        <v>8219302905</v>
      </c>
      <c r="H967" s="1" t="n">
        <v>191</v>
      </c>
      <c r="I967" s="0" t="n">
        <v>4800</v>
      </c>
      <c r="J967" s="8" t="n">
        <v>44876</v>
      </c>
      <c r="K967" s="0" t="n">
        <v>4800</v>
      </c>
      <c r="L967" s="8" t="n">
        <v>44888</v>
      </c>
      <c r="M967" s="0" t="n">
        <v>12</v>
      </c>
      <c r="T967" s="0" t="n">
        <f aca="false">K967*M967</f>
        <v>57600</v>
      </c>
    </row>
    <row r="968" customFormat="false" ht="15.8" hidden="false" customHeight="false" outlineLevel="0" collapsed="false">
      <c r="A968" s="0" t="s">
        <v>19</v>
      </c>
      <c r="B968" s="0" t="s">
        <v>20</v>
      </c>
      <c r="C968" s="0" t="s">
        <v>151</v>
      </c>
      <c r="D968" s="0" t="n">
        <v>6655971007</v>
      </c>
      <c r="E968" s="8" t="n">
        <v>44847</v>
      </c>
      <c r="F968" s="8" t="n">
        <v>44847</v>
      </c>
      <c r="G968" s="0" t="n">
        <v>8220191912</v>
      </c>
      <c r="H968" s="1" t="n">
        <v>4267999106</v>
      </c>
      <c r="I968" s="0" t="n">
        <v>94.72</v>
      </c>
      <c r="J968" s="8" t="n">
        <v>44880</v>
      </c>
      <c r="K968" s="0" t="n">
        <v>65.78</v>
      </c>
      <c r="L968" s="8" t="n">
        <v>44859</v>
      </c>
      <c r="M968" s="0" t="n">
        <v>-21</v>
      </c>
      <c r="T968" s="0" t="n">
        <f aca="false">K968*M968</f>
        <v>-1381.38</v>
      </c>
    </row>
    <row r="969" customFormat="false" ht="15.8" hidden="false" customHeight="false" outlineLevel="0" collapsed="false">
      <c r="A969" s="0" t="s">
        <v>19</v>
      </c>
      <c r="B969" s="0" t="s">
        <v>20</v>
      </c>
      <c r="C969" s="0" t="s">
        <v>151</v>
      </c>
      <c r="D969" s="0" t="n">
        <v>6655971007</v>
      </c>
      <c r="E969" s="8" t="n">
        <v>44847</v>
      </c>
      <c r="F969" s="8" t="n">
        <v>44847</v>
      </c>
      <c r="G969" s="0" t="n">
        <v>8220198343</v>
      </c>
      <c r="H969" s="1" t="n">
        <v>4267999105</v>
      </c>
      <c r="I969" s="0" t="n">
        <v>82.86</v>
      </c>
      <c r="J969" s="8" t="n">
        <v>44880</v>
      </c>
      <c r="K969" s="0" t="n">
        <v>57.54</v>
      </c>
      <c r="L969" s="8" t="n">
        <v>44859</v>
      </c>
      <c r="M969" s="0" t="n">
        <v>-21</v>
      </c>
      <c r="T969" s="0" t="n">
        <f aca="false">K969*M969</f>
        <v>-1208.34</v>
      </c>
    </row>
    <row r="970" customFormat="false" ht="15.8" hidden="false" customHeight="false" outlineLevel="0" collapsed="false">
      <c r="A970" s="0" t="s">
        <v>19</v>
      </c>
      <c r="B970" s="0" t="s">
        <v>20</v>
      </c>
      <c r="C970" s="0" t="s">
        <v>594</v>
      </c>
      <c r="D970" s="0" t="s">
        <v>595</v>
      </c>
      <c r="E970" s="8" t="n">
        <v>44848</v>
      </c>
      <c r="F970" s="8" t="n">
        <v>44848</v>
      </c>
      <c r="G970" s="0" t="n">
        <v>8222144876</v>
      </c>
      <c r="H970" s="1" t="s">
        <v>596</v>
      </c>
      <c r="I970" s="0" t="n">
        <v>780.8</v>
      </c>
      <c r="J970" s="8" t="n">
        <v>44878</v>
      </c>
      <c r="K970" s="0" t="n">
        <v>640</v>
      </c>
      <c r="L970" s="8" t="n">
        <v>44854</v>
      </c>
      <c r="M970" s="0" t="n">
        <v>-24</v>
      </c>
      <c r="T970" s="0" t="n">
        <f aca="false">K970*M970</f>
        <v>-15360</v>
      </c>
    </row>
    <row r="971" customFormat="false" ht="15.8" hidden="false" customHeight="false" outlineLevel="0" collapsed="false">
      <c r="A971" s="0" t="s">
        <v>19</v>
      </c>
      <c r="B971" s="0" t="s">
        <v>20</v>
      </c>
      <c r="C971" s="0" t="s">
        <v>597</v>
      </c>
      <c r="D971" s="0" t="n">
        <v>1642460198</v>
      </c>
      <c r="E971" s="8" t="n">
        <v>44847</v>
      </c>
      <c r="F971" s="8" t="n">
        <v>44847</v>
      </c>
      <c r="G971" s="0" t="n">
        <v>8222190527</v>
      </c>
      <c r="H971" s="1" t="s">
        <v>598</v>
      </c>
      <c r="I971" s="0" t="n">
        <v>2000</v>
      </c>
      <c r="J971" s="8" t="n">
        <v>44877</v>
      </c>
      <c r="K971" s="0" t="n">
        <v>2000</v>
      </c>
      <c r="L971" s="8" t="n">
        <v>44873</v>
      </c>
      <c r="M971" s="0" t="n">
        <v>-4</v>
      </c>
      <c r="T971" s="0" t="n">
        <f aca="false">K971*M971</f>
        <v>-8000</v>
      </c>
    </row>
    <row r="972" customFormat="false" ht="15.8" hidden="false" customHeight="false" outlineLevel="0" collapsed="false">
      <c r="A972" s="0" t="s">
        <v>19</v>
      </c>
      <c r="B972" s="0" t="s">
        <v>20</v>
      </c>
      <c r="C972" s="0" t="s">
        <v>141</v>
      </c>
      <c r="D972" s="0" t="n">
        <v>83000090197</v>
      </c>
      <c r="E972" s="8" t="n">
        <v>44848</v>
      </c>
      <c r="F972" s="8" t="n">
        <v>44848</v>
      </c>
      <c r="G972" s="0" t="n">
        <v>8223074596</v>
      </c>
      <c r="H972" s="1" t="s">
        <v>599</v>
      </c>
      <c r="I972" s="0" t="n">
        <v>1105</v>
      </c>
      <c r="J972" s="8" t="n">
        <v>44878</v>
      </c>
      <c r="K972" s="0" t="n">
        <v>1105</v>
      </c>
      <c r="L972" s="8" t="n">
        <v>44867</v>
      </c>
      <c r="M972" s="0" t="n">
        <v>-11</v>
      </c>
      <c r="T972" s="0" t="n">
        <f aca="false">K972*M972</f>
        <v>-12155</v>
      </c>
    </row>
    <row r="973" customFormat="false" ht="15.8" hidden="false" customHeight="false" outlineLevel="0" collapsed="false">
      <c r="A973" s="0" t="s">
        <v>19</v>
      </c>
      <c r="B973" s="0" t="s">
        <v>20</v>
      </c>
      <c r="C973" s="0" t="s">
        <v>141</v>
      </c>
      <c r="D973" s="0" t="n">
        <v>83000090197</v>
      </c>
      <c r="E973" s="8" t="n">
        <v>44847</v>
      </c>
      <c r="F973" s="8" t="n">
        <v>44847</v>
      </c>
      <c r="G973" s="0" t="n">
        <v>8223078309</v>
      </c>
      <c r="H973" s="1" t="s">
        <v>600</v>
      </c>
      <c r="I973" s="0" t="n">
        <v>1995</v>
      </c>
      <c r="J973" s="8" t="n">
        <v>44878</v>
      </c>
      <c r="K973" s="0" t="n">
        <v>1995</v>
      </c>
      <c r="L973" s="8" t="n">
        <v>44867</v>
      </c>
      <c r="M973" s="0" t="n">
        <v>-11</v>
      </c>
      <c r="T973" s="0" t="n">
        <f aca="false">K973*M973</f>
        <v>-21945</v>
      </c>
    </row>
    <row r="974" customFormat="false" ht="15.8" hidden="false" customHeight="false" outlineLevel="0" collapsed="false">
      <c r="A974" s="0" t="s">
        <v>19</v>
      </c>
      <c r="B974" s="0" t="s">
        <v>20</v>
      </c>
      <c r="C974" s="0" t="s">
        <v>141</v>
      </c>
      <c r="D974" s="0" t="n">
        <v>83000090197</v>
      </c>
      <c r="E974" s="8" t="n">
        <v>44848</v>
      </c>
      <c r="F974" s="8" t="n">
        <v>44848</v>
      </c>
      <c r="G974" s="0" t="n">
        <v>8223078673</v>
      </c>
      <c r="H974" s="1" t="s">
        <v>601</v>
      </c>
      <c r="I974" s="0" t="n">
        <v>630</v>
      </c>
      <c r="J974" s="8" t="n">
        <v>44878</v>
      </c>
      <c r="K974" s="0" t="n">
        <v>630</v>
      </c>
      <c r="L974" s="8" t="n">
        <v>44861</v>
      </c>
      <c r="M974" s="0" t="n">
        <v>-17</v>
      </c>
      <c r="T974" s="0" t="n">
        <f aca="false">K974*M974</f>
        <v>-10710</v>
      </c>
    </row>
    <row r="975" customFormat="false" ht="15.8" hidden="false" customHeight="false" outlineLevel="0" collapsed="false">
      <c r="A975" s="0" t="s">
        <v>19</v>
      </c>
      <c r="B975" s="0" t="s">
        <v>20</v>
      </c>
      <c r="C975" s="0" t="s">
        <v>115</v>
      </c>
      <c r="D975" s="0" t="n">
        <v>1014660417</v>
      </c>
      <c r="E975" s="8" t="n">
        <v>44848</v>
      </c>
      <c r="F975" s="8" t="n">
        <v>44848</v>
      </c>
      <c r="G975" s="0" t="n">
        <v>8223313098</v>
      </c>
      <c r="H975" s="1" t="s">
        <v>602</v>
      </c>
      <c r="I975" s="0" t="n">
        <v>45429.1</v>
      </c>
      <c r="J975" s="8" t="n">
        <v>44878</v>
      </c>
      <c r="K975" s="0" t="n">
        <v>45429.1</v>
      </c>
      <c r="L975" s="8" t="n">
        <v>44879</v>
      </c>
      <c r="M975" s="0" t="n">
        <v>1</v>
      </c>
      <c r="T975" s="0" t="n">
        <f aca="false">K975*M975</f>
        <v>45429.1</v>
      </c>
    </row>
    <row r="976" customFormat="false" ht="15.8" hidden="false" customHeight="false" outlineLevel="0" collapsed="false">
      <c r="A976" s="0" t="s">
        <v>19</v>
      </c>
      <c r="B976" s="0" t="s">
        <v>20</v>
      </c>
      <c r="C976" s="0" t="s">
        <v>21</v>
      </c>
      <c r="D976" s="0" t="n">
        <v>992920199</v>
      </c>
      <c r="E976" s="8" t="n">
        <v>44848</v>
      </c>
      <c r="F976" s="8" t="n">
        <v>44848</v>
      </c>
      <c r="G976" s="0" t="n">
        <v>8223583269</v>
      </c>
      <c r="H976" s="1" t="s">
        <v>603</v>
      </c>
      <c r="I976" s="0" t="n">
        <v>23.33</v>
      </c>
      <c r="J976" s="8" t="n">
        <v>44878</v>
      </c>
      <c r="K976" s="0" t="n">
        <v>22.22</v>
      </c>
      <c r="L976" s="8" t="n">
        <v>44858</v>
      </c>
      <c r="M976" s="0" t="n">
        <v>-20</v>
      </c>
      <c r="T976" s="0" t="n">
        <f aca="false">K976*M976</f>
        <v>-444.4</v>
      </c>
    </row>
    <row r="977" customFormat="false" ht="15.8" hidden="false" customHeight="false" outlineLevel="0" collapsed="false">
      <c r="A977" s="0" t="s">
        <v>19</v>
      </c>
      <c r="B977" s="0" t="s">
        <v>20</v>
      </c>
      <c r="C977" s="0" t="s">
        <v>21</v>
      </c>
      <c r="D977" s="0" t="n">
        <v>992920199</v>
      </c>
      <c r="E977" s="8" t="n">
        <v>44847</v>
      </c>
      <c r="F977" s="8" t="n">
        <v>44847</v>
      </c>
      <c r="G977" s="0" t="n">
        <v>8223583334</v>
      </c>
      <c r="H977" s="1" t="s">
        <v>604</v>
      </c>
      <c r="I977" s="0" t="n">
        <v>494.36</v>
      </c>
      <c r="J977" s="8" t="n">
        <v>44877</v>
      </c>
      <c r="K977" s="0" t="n">
        <v>470.82</v>
      </c>
      <c r="L977" s="8" t="n">
        <v>44858</v>
      </c>
      <c r="M977" s="0" t="n">
        <v>-19</v>
      </c>
      <c r="T977" s="0" t="n">
        <f aca="false">K977*M977</f>
        <v>-8945.58</v>
      </c>
    </row>
    <row r="978" customFormat="false" ht="15.8" hidden="false" customHeight="false" outlineLevel="0" collapsed="false">
      <c r="A978" s="0" t="s">
        <v>19</v>
      </c>
      <c r="B978" s="0" t="s">
        <v>20</v>
      </c>
      <c r="C978" s="0" t="s">
        <v>21</v>
      </c>
      <c r="D978" s="0" t="n">
        <v>992920199</v>
      </c>
      <c r="E978" s="8" t="n">
        <v>44848</v>
      </c>
      <c r="F978" s="8" t="n">
        <v>44848</v>
      </c>
      <c r="G978" s="0" t="n">
        <v>8223583476</v>
      </c>
      <c r="H978" s="1" t="s">
        <v>605</v>
      </c>
      <c r="I978" s="0" t="n">
        <v>210.82</v>
      </c>
      <c r="J978" s="8" t="n">
        <v>44878</v>
      </c>
      <c r="K978" s="0" t="n">
        <v>200.78</v>
      </c>
      <c r="L978" s="8" t="n">
        <v>44858</v>
      </c>
      <c r="M978" s="0" t="n">
        <v>-20</v>
      </c>
      <c r="T978" s="0" t="n">
        <f aca="false">K978*M978</f>
        <v>-4015.6</v>
      </c>
    </row>
    <row r="979" customFormat="false" ht="15.8" hidden="false" customHeight="false" outlineLevel="0" collapsed="false">
      <c r="A979" s="0" t="s">
        <v>19</v>
      </c>
      <c r="B979" s="0" t="s">
        <v>20</v>
      </c>
      <c r="C979" s="0" t="s">
        <v>21</v>
      </c>
      <c r="D979" s="0" t="n">
        <v>992920199</v>
      </c>
      <c r="E979" s="8" t="n">
        <v>44847</v>
      </c>
      <c r="F979" s="8" t="n">
        <v>44847</v>
      </c>
      <c r="G979" s="0" t="n">
        <v>8223583621</v>
      </c>
      <c r="H979" s="1" t="s">
        <v>606</v>
      </c>
      <c r="I979" s="0" t="n">
        <v>502.5</v>
      </c>
      <c r="J979" s="8" t="n">
        <v>44877</v>
      </c>
      <c r="K979" s="0" t="n">
        <v>478.57</v>
      </c>
      <c r="L979" s="8" t="n">
        <v>44858</v>
      </c>
      <c r="M979" s="0" t="n">
        <v>-19</v>
      </c>
      <c r="T979" s="0" t="n">
        <f aca="false">K979*M979</f>
        <v>-9092.83</v>
      </c>
    </row>
    <row r="980" customFormat="false" ht="15.8" hidden="false" customHeight="false" outlineLevel="0" collapsed="false">
      <c r="A980" s="0" t="s">
        <v>19</v>
      </c>
      <c r="B980" s="0" t="s">
        <v>20</v>
      </c>
      <c r="C980" s="0" t="s">
        <v>21</v>
      </c>
      <c r="D980" s="0" t="n">
        <v>992920199</v>
      </c>
      <c r="E980" s="8" t="n">
        <v>44847</v>
      </c>
      <c r="F980" s="8" t="n">
        <v>44847</v>
      </c>
      <c r="G980" s="0" t="n">
        <v>8223583904</v>
      </c>
      <c r="H980" s="1" t="s">
        <v>607</v>
      </c>
      <c r="I980" s="0" t="n">
        <v>982.84</v>
      </c>
      <c r="J980" s="8" t="n">
        <v>44877</v>
      </c>
      <c r="K980" s="0" t="n">
        <v>936.04</v>
      </c>
      <c r="L980" s="8" t="n">
        <v>44858</v>
      </c>
      <c r="M980" s="0" t="n">
        <v>-19</v>
      </c>
      <c r="T980" s="0" t="n">
        <f aca="false">K980*M980</f>
        <v>-17784.76</v>
      </c>
    </row>
    <row r="981" customFormat="false" ht="15.8" hidden="false" customHeight="false" outlineLevel="0" collapsed="false">
      <c r="A981" s="0" t="s">
        <v>19</v>
      </c>
      <c r="B981" s="0" t="s">
        <v>20</v>
      </c>
      <c r="C981" s="0" t="s">
        <v>21</v>
      </c>
      <c r="D981" s="0" t="n">
        <v>992920199</v>
      </c>
      <c r="E981" s="8" t="n">
        <v>44847</v>
      </c>
      <c r="F981" s="8" t="n">
        <v>44847</v>
      </c>
      <c r="G981" s="0" t="n">
        <v>8223584032</v>
      </c>
      <c r="H981" s="1" t="s">
        <v>608</v>
      </c>
      <c r="I981" s="0" t="n">
        <v>685.3</v>
      </c>
      <c r="J981" s="8" t="n">
        <v>44877</v>
      </c>
      <c r="K981" s="0" t="n">
        <v>652.67</v>
      </c>
      <c r="L981" s="8" t="n">
        <v>44858</v>
      </c>
      <c r="M981" s="0" t="n">
        <v>-19</v>
      </c>
      <c r="T981" s="0" t="n">
        <f aca="false">K981*M981</f>
        <v>-12400.73</v>
      </c>
    </row>
    <row r="982" customFormat="false" ht="15.8" hidden="false" customHeight="false" outlineLevel="0" collapsed="false">
      <c r="A982" s="0" t="s">
        <v>19</v>
      </c>
      <c r="B982" s="0" t="s">
        <v>20</v>
      </c>
      <c r="C982" s="0" t="s">
        <v>21</v>
      </c>
      <c r="D982" s="0" t="n">
        <v>992920199</v>
      </c>
      <c r="E982" s="8" t="n">
        <v>44848</v>
      </c>
      <c r="F982" s="8" t="n">
        <v>44848</v>
      </c>
      <c r="G982" s="0" t="n">
        <v>8223584176</v>
      </c>
      <c r="H982" s="1" t="s">
        <v>609</v>
      </c>
      <c r="I982" s="0" t="n">
        <v>130.33</v>
      </c>
      <c r="J982" s="8" t="n">
        <v>44878</v>
      </c>
      <c r="K982" s="0" t="n">
        <v>124.12</v>
      </c>
      <c r="L982" s="8" t="n">
        <v>44858</v>
      </c>
      <c r="M982" s="0" t="n">
        <v>-20</v>
      </c>
      <c r="T982" s="0" t="n">
        <f aca="false">K982*M982</f>
        <v>-2482.4</v>
      </c>
    </row>
    <row r="983" customFormat="false" ht="15.8" hidden="false" customHeight="false" outlineLevel="0" collapsed="false">
      <c r="A983" s="0" t="s">
        <v>19</v>
      </c>
      <c r="B983" s="0" t="s">
        <v>20</v>
      </c>
      <c r="C983" s="0" t="s">
        <v>21</v>
      </c>
      <c r="D983" s="0" t="n">
        <v>992920199</v>
      </c>
      <c r="E983" s="8" t="n">
        <v>44847</v>
      </c>
      <c r="F983" s="8" t="n">
        <v>44847</v>
      </c>
      <c r="G983" s="0" t="n">
        <v>8223584340</v>
      </c>
      <c r="H983" s="1" t="s">
        <v>610</v>
      </c>
      <c r="I983" s="0" t="n">
        <v>112</v>
      </c>
      <c r="J983" s="8" t="n">
        <v>44877</v>
      </c>
      <c r="K983" s="0" t="n">
        <v>106.67</v>
      </c>
      <c r="L983" s="8" t="n">
        <v>44858</v>
      </c>
      <c r="M983" s="0" t="n">
        <v>-19</v>
      </c>
      <c r="T983" s="0" t="n">
        <f aca="false">K983*M983</f>
        <v>-2026.73</v>
      </c>
    </row>
    <row r="984" customFormat="false" ht="15.8" hidden="false" customHeight="false" outlineLevel="0" collapsed="false">
      <c r="A984" s="0" t="s">
        <v>19</v>
      </c>
      <c r="B984" s="0" t="s">
        <v>20</v>
      </c>
      <c r="C984" s="0" t="s">
        <v>21</v>
      </c>
      <c r="D984" s="0" t="n">
        <v>992920199</v>
      </c>
      <c r="E984" s="8" t="n">
        <v>44847</v>
      </c>
      <c r="F984" s="8" t="n">
        <v>44847</v>
      </c>
      <c r="G984" s="0" t="n">
        <v>8223584538</v>
      </c>
      <c r="H984" s="1" t="s">
        <v>611</v>
      </c>
      <c r="I984" s="0" t="n">
        <v>210</v>
      </c>
      <c r="J984" s="8" t="n">
        <v>44877</v>
      </c>
      <c r="K984" s="0" t="n">
        <v>200</v>
      </c>
      <c r="L984" s="8" t="n">
        <v>44858</v>
      </c>
      <c r="M984" s="0" t="n">
        <v>-19</v>
      </c>
      <c r="T984" s="0" t="n">
        <f aca="false">K984*M984</f>
        <v>-3800</v>
      </c>
    </row>
    <row r="985" customFormat="false" ht="15.8" hidden="false" customHeight="false" outlineLevel="0" collapsed="false">
      <c r="A985" s="0" t="s">
        <v>19</v>
      </c>
      <c r="B985" s="0" t="s">
        <v>20</v>
      </c>
      <c r="C985" s="0" t="s">
        <v>21</v>
      </c>
      <c r="D985" s="0" t="n">
        <v>992920199</v>
      </c>
      <c r="E985" s="8" t="n">
        <v>44848</v>
      </c>
      <c r="F985" s="8" t="n">
        <v>44848</v>
      </c>
      <c r="G985" s="0" t="n">
        <v>8223585157</v>
      </c>
      <c r="H985" s="1" t="s">
        <v>612</v>
      </c>
      <c r="I985" s="0" t="n">
        <v>203.76</v>
      </c>
      <c r="J985" s="8" t="n">
        <v>44878</v>
      </c>
      <c r="K985" s="0" t="n">
        <v>194.06</v>
      </c>
      <c r="L985" s="8" t="n">
        <v>44858</v>
      </c>
      <c r="M985" s="0" t="n">
        <v>-20</v>
      </c>
      <c r="T985" s="0" t="n">
        <f aca="false">K985*M985</f>
        <v>-3881.2</v>
      </c>
    </row>
    <row r="986" customFormat="false" ht="15.8" hidden="false" customHeight="false" outlineLevel="0" collapsed="false">
      <c r="A986" s="0" t="s">
        <v>19</v>
      </c>
      <c r="B986" s="0" t="s">
        <v>20</v>
      </c>
      <c r="C986" s="0" t="s">
        <v>21</v>
      </c>
      <c r="D986" s="0" t="n">
        <v>992920199</v>
      </c>
      <c r="E986" s="8" t="n">
        <v>44848</v>
      </c>
      <c r="F986" s="8" t="n">
        <v>44848</v>
      </c>
      <c r="G986" s="0" t="n">
        <v>8223585183</v>
      </c>
      <c r="H986" s="1" t="s">
        <v>613</v>
      </c>
      <c r="I986" s="0" t="n">
        <v>57329.91</v>
      </c>
      <c r="J986" s="8" t="n">
        <v>44878</v>
      </c>
      <c r="K986" s="0" t="n">
        <v>54818.1</v>
      </c>
      <c r="L986" s="8" t="n">
        <v>44869</v>
      </c>
      <c r="M986" s="0" t="n">
        <v>-9</v>
      </c>
      <c r="T986" s="0" t="n">
        <f aca="false">K986*M986</f>
        <v>-493362.9</v>
      </c>
    </row>
    <row r="987" customFormat="false" ht="15.8" hidden="false" customHeight="false" outlineLevel="0" collapsed="false">
      <c r="A987" s="0" t="s">
        <v>19</v>
      </c>
      <c r="B987" s="0" t="s">
        <v>20</v>
      </c>
      <c r="C987" s="0" t="s">
        <v>21</v>
      </c>
      <c r="D987" s="0" t="n">
        <v>992920199</v>
      </c>
      <c r="E987" s="8" t="n">
        <v>44848</v>
      </c>
      <c r="F987" s="8" t="n">
        <v>44848</v>
      </c>
      <c r="G987" s="0" t="n">
        <v>8223585349</v>
      </c>
      <c r="H987" s="1" t="s">
        <v>614</v>
      </c>
      <c r="I987" s="0" t="n">
        <v>350.67</v>
      </c>
      <c r="J987" s="8" t="n">
        <v>44878</v>
      </c>
      <c r="K987" s="0" t="n">
        <v>333.97</v>
      </c>
      <c r="L987" s="8" t="n">
        <v>44858</v>
      </c>
      <c r="M987" s="0" t="n">
        <v>-20</v>
      </c>
      <c r="T987" s="0" t="n">
        <f aca="false">K987*M987</f>
        <v>-6679.4</v>
      </c>
    </row>
    <row r="988" customFormat="false" ht="15.8" hidden="false" customHeight="false" outlineLevel="0" collapsed="false">
      <c r="A988" s="0" t="s">
        <v>19</v>
      </c>
      <c r="B988" s="0" t="s">
        <v>20</v>
      </c>
      <c r="C988" s="0" t="s">
        <v>441</v>
      </c>
      <c r="D988" s="0" t="n">
        <v>695780197</v>
      </c>
      <c r="E988" s="8" t="n">
        <v>44847</v>
      </c>
      <c r="F988" s="8" t="n">
        <v>44847</v>
      </c>
      <c r="G988" s="0" t="n">
        <v>8224722229</v>
      </c>
      <c r="H988" s="1" t="s">
        <v>615</v>
      </c>
      <c r="I988" s="0" t="n">
        <v>630.24</v>
      </c>
      <c r="J988" s="8" t="n">
        <v>44907</v>
      </c>
      <c r="K988" s="0" t="n">
        <v>516.59</v>
      </c>
      <c r="L988" s="8" t="n">
        <v>44897</v>
      </c>
      <c r="M988" s="0" t="n">
        <v>-10</v>
      </c>
      <c r="T988" s="0" t="n">
        <f aca="false">K988*M988</f>
        <v>-5165.9</v>
      </c>
    </row>
    <row r="989" customFormat="false" ht="15.8" hidden="false" customHeight="false" outlineLevel="0" collapsed="false">
      <c r="A989" s="0" t="s">
        <v>19</v>
      </c>
      <c r="B989" s="0" t="s">
        <v>20</v>
      </c>
      <c r="C989" s="0" t="s">
        <v>616</v>
      </c>
      <c r="D989" s="0" t="n">
        <v>2011381205</v>
      </c>
      <c r="E989" s="8" t="n">
        <v>44848</v>
      </c>
      <c r="F989" s="8" t="n">
        <v>44848</v>
      </c>
      <c r="G989" s="0" t="n">
        <v>8224830550</v>
      </c>
      <c r="H989" s="1" t="s">
        <v>617</v>
      </c>
      <c r="I989" s="0" t="n">
        <v>457.5</v>
      </c>
      <c r="J989" s="8" t="n">
        <v>44878</v>
      </c>
      <c r="K989" s="0" t="n">
        <v>375</v>
      </c>
      <c r="L989" s="8" t="n">
        <v>44860</v>
      </c>
      <c r="M989" s="0" t="n">
        <v>-18</v>
      </c>
      <c r="T989" s="0" t="n">
        <f aca="false">K989*M989</f>
        <v>-6750</v>
      </c>
    </row>
    <row r="990" customFormat="false" ht="15.8" hidden="false" customHeight="false" outlineLevel="0" collapsed="false">
      <c r="A990" s="0" t="s">
        <v>19</v>
      </c>
      <c r="B990" s="0" t="s">
        <v>20</v>
      </c>
      <c r="C990" s="0" t="s">
        <v>618</v>
      </c>
      <c r="D990" s="0" t="n">
        <v>687330357</v>
      </c>
      <c r="E990" s="8" t="n">
        <v>44848</v>
      </c>
      <c r="F990" s="8" t="n">
        <v>44848</v>
      </c>
      <c r="G990" s="0" t="n">
        <v>8226276042</v>
      </c>
      <c r="H990" s="1" t="s">
        <v>619</v>
      </c>
      <c r="I990" s="0" t="n">
        <v>131.76</v>
      </c>
      <c r="J990" s="8" t="n">
        <v>44926</v>
      </c>
      <c r="K990" s="0" t="n">
        <v>108</v>
      </c>
      <c r="L990" s="8" t="n">
        <v>44908</v>
      </c>
      <c r="M990" s="0" t="n">
        <v>-18</v>
      </c>
      <c r="T990" s="0" t="n">
        <f aca="false">K990*M990</f>
        <v>-1944</v>
      </c>
    </row>
    <row r="991" customFormat="false" ht="15.8" hidden="false" customHeight="false" outlineLevel="0" collapsed="false">
      <c r="A991" s="0" t="s">
        <v>19</v>
      </c>
      <c r="B991" s="0" t="s">
        <v>20</v>
      </c>
      <c r="C991" s="0" t="s">
        <v>620</v>
      </c>
      <c r="D991" s="0" t="n">
        <v>3090380233</v>
      </c>
      <c r="E991" s="8" t="n">
        <v>44848</v>
      </c>
      <c r="F991" s="8" t="n">
        <v>44848</v>
      </c>
      <c r="G991" s="0" t="n">
        <v>8227456592</v>
      </c>
      <c r="H991" s="1" t="s">
        <v>621</v>
      </c>
      <c r="I991" s="0" t="n">
        <v>286.07</v>
      </c>
      <c r="J991" s="8" t="n">
        <v>44878</v>
      </c>
      <c r="K991" s="0" t="n">
        <v>234.48</v>
      </c>
      <c r="L991" s="8" t="n">
        <v>44874</v>
      </c>
      <c r="M991" s="0" t="n">
        <v>-4</v>
      </c>
      <c r="T991" s="0" t="n">
        <f aca="false">K991*M991</f>
        <v>-937.92</v>
      </c>
    </row>
    <row r="992" customFormat="false" ht="15.8" hidden="false" customHeight="false" outlineLevel="0" collapsed="false">
      <c r="A992" s="0" t="s">
        <v>19</v>
      </c>
      <c r="B992" s="0" t="s">
        <v>20</v>
      </c>
      <c r="C992" s="0" t="s">
        <v>622</v>
      </c>
      <c r="D992" s="0" t="n">
        <v>488410010</v>
      </c>
      <c r="E992" s="8" t="n">
        <v>44847</v>
      </c>
      <c r="F992" s="8" t="n">
        <v>44847</v>
      </c>
      <c r="G992" s="0" t="n">
        <v>8227503409</v>
      </c>
      <c r="H992" s="1" t="s">
        <v>623</v>
      </c>
      <c r="I992" s="0" t="n">
        <v>5269.23</v>
      </c>
      <c r="J992" s="8" t="n">
        <v>44875</v>
      </c>
      <c r="K992" s="0" t="n">
        <v>4319.04</v>
      </c>
      <c r="L992" s="8" t="n">
        <v>44868</v>
      </c>
      <c r="M992" s="0" t="n">
        <v>-7</v>
      </c>
      <c r="T992" s="0" t="n">
        <f aca="false">K992*M992</f>
        <v>-30233.28</v>
      </c>
    </row>
    <row r="993" customFormat="false" ht="15.8" hidden="false" customHeight="false" outlineLevel="0" collapsed="false">
      <c r="A993" s="0" t="s">
        <v>19</v>
      </c>
      <c r="B993" s="0" t="s">
        <v>20</v>
      </c>
      <c r="C993" s="0" t="s">
        <v>620</v>
      </c>
      <c r="D993" s="0" t="n">
        <v>3090380233</v>
      </c>
      <c r="E993" s="8" t="n">
        <v>44849</v>
      </c>
      <c r="F993" s="8" t="n">
        <v>44849</v>
      </c>
      <c r="G993" s="0" t="n">
        <v>8227644676</v>
      </c>
      <c r="H993" s="1" t="s">
        <v>624</v>
      </c>
      <c r="I993" s="0" t="n">
        <v>1706.61</v>
      </c>
      <c r="J993" s="8" t="n">
        <v>44879</v>
      </c>
      <c r="K993" s="0" t="n">
        <v>1398.86</v>
      </c>
      <c r="L993" s="8" t="n">
        <v>44875</v>
      </c>
      <c r="M993" s="0" t="n">
        <v>-4</v>
      </c>
      <c r="T993" s="0" t="n">
        <f aca="false">K993*M993</f>
        <v>-5595.44</v>
      </c>
    </row>
    <row r="994" customFormat="false" ht="15.8" hidden="false" customHeight="false" outlineLevel="0" collapsed="false">
      <c r="A994" s="0" t="s">
        <v>19</v>
      </c>
      <c r="B994" s="0" t="s">
        <v>20</v>
      </c>
      <c r="C994" s="0" t="s">
        <v>625</v>
      </c>
      <c r="D994" s="0" t="n">
        <v>1600790198</v>
      </c>
      <c r="E994" s="8" t="n">
        <v>44848</v>
      </c>
      <c r="F994" s="8" t="n">
        <v>44848</v>
      </c>
      <c r="G994" s="0" t="n">
        <v>8228264541</v>
      </c>
      <c r="H994" s="1" t="s">
        <v>626</v>
      </c>
      <c r="I994" s="0" t="n">
        <v>3349</v>
      </c>
      <c r="J994" s="8" t="n">
        <v>44878</v>
      </c>
      <c r="K994" s="0" t="n">
        <v>3349</v>
      </c>
      <c r="L994" s="8" t="n">
        <v>44860</v>
      </c>
      <c r="M994" s="0" t="n">
        <v>-18</v>
      </c>
      <c r="T994" s="0" t="n">
        <f aca="false">K994*M994</f>
        <v>-60282</v>
      </c>
    </row>
    <row r="995" customFormat="false" ht="15.8" hidden="false" customHeight="false" outlineLevel="0" collapsed="false">
      <c r="A995" s="0" t="s">
        <v>19</v>
      </c>
      <c r="B995" s="0" t="s">
        <v>20</v>
      </c>
      <c r="C995" s="0" t="s">
        <v>625</v>
      </c>
      <c r="D995" s="0" t="n">
        <v>1600790198</v>
      </c>
      <c r="E995" s="8" t="n">
        <v>44849</v>
      </c>
      <c r="F995" s="8" t="n">
        <v>44849</v>
      </c>
      <c r="G995" s="0" t="n">
        <v>8228265865</v>
      </c>
      <c r="H995" s="1" t="s">
        <v>627</v>
      </c>
      <c r="I995" s="0" t="n">
        <v>1006.5</v>
      </c>
      <c r="J995" s="8" t="n">
        <v>44879</v>
      </c>
      <c r="K995" s="0" t="n">
        <v>825</v>
      </c>
      <c r="L995" s="8" t="n">
        <v>44867</v>
      </c>
      <c r="M995" s="0" t="n">
        <v>-12</v>
      </c>
      <c r="T995" s="0" t="n">
        <f aca="false">K995*M995</f>
        <v>-9900</v>
      </c>
    </row>
    <row r="996" customFormat="false" ht="15.8" hidden="false" customHeight="false" outlineLevel="0" collapsed="false">
      <c r="A996" s="0" t="s">
        <v>19</v>
      </c>
      <c r="B996" s="0" t="s">
        <v>20</v>
      </c>
      <c r="C996" s="0" t="s">
        <v>625</v>
      </c>
      <c r="D996" s="0" t="n">
        <v>1600790198</v>
      </c>
      <c r="E996" s="8" t="n">
        <v>44847</v>
      </c>
      <c r="F996" s="8" t="n">
        <v>44847</v>
      </c>
      <c r="G996" s="0" t="n">
        <v>8228268811</v>
      </c>
      <c r="H996" s="1" t="s">
        <v>628</v>
      </c>
      <c r="I996" s="0" t="n">
        <v>4254.85</v>
      </c>
      <c r="J996" s="8" t="n">
        <v>44877</v>
      </c>
      <c r="K996" s="0" t="n">
        <v>4254.85</v>
      </c>
      <c r="L996" s="8" t="n">
        <v>44853</v>
      </c>
      <c r="M996" s="0" t="n">
        <v>-24</v>
      </c>
      <c r="T996" s="0" t="n">
        <f aca="false">K996*M996</f>
        <v>-102116.4</v>
      </c>
    </row>
    <row r="997" customFormat="false" ht="15.8" hidden="false" customHeight="false" outlineLevel="0" collapsed="false">
      <c r="A997" s="0" t="s">
        <v>19</v>
      </c>
      <c r="B997" s="0" t="s">
        <v>20</v>
      </c>
      <c r="C997" s="0" t="s">
        <v>622</v>
      </c>
      <c r="D997" s="0" t="n">
        <v>488410010</v>
      </c>
      <c r="E997" s="8" t="n">
        <v>44849</v>
      </c>
      <c r="F997" s="8" t="n">
        <v>44849</v>
      </c>
      <c r="G997" s="0" t="n">
        <v>8228434258</v>
      </c>
      <c r="H997" s="1" t="s">
        <v>629</v>
      </c>
      <c r="I997" s="0" t="n">
        <v>76.79</v>
      </c>
      <c r="J997" s="8" t="n">
        <v>44907</v>
      </c>
      <c r="K997" s="0" t="n">
        <v>62.94</v>
      </c>
      <c r="L997" s="8" t="n">
        <v>44900</v>
      </c>
      <c r="M997" s="0" t="n">
        <v>-7</v>
      </c>
      <c r="T997" s="0" t="n">
        <f aca="false">K997*M997</f>
        <v>-440.58</v>
      </c>
    </row>
    <row r="998" customFormat="false" ht="15.8" hidden="false" customHeight="false" outlineLevel="0" collapsed="false">
      <c r="A998" s="0" t="s">
        <v>19</v>
      </c>
      <c r="B998" s="0" t="s">
        <v>20</v>
      </c>
      <c r="C998" s="0" t="s">
        <v>620</v>
      </c>
      <c r="D998" s="0" t="n">
        <v>3090380233</v>
      </c>
      <c r="E998" s="8" t="n">
        <v>44847</v>
      </c>
      <c r="F998" s="8" t="n">
        <v>44847</v>
      </c>
      <c r="G998" s="0" t="n">
        <v>8228809126</v>
      </c>
      <c r="H998" s="1" t="s">
        <v>630</v>
      </c>
      <c r="I998" s="0" t="n">
        <v>75.12</v>
      </c>
      <c r="J998" s="8" t="n">
        <v>44877</v>
      </c>
      <c r="K998" s="0" t="n">
        <v>61.57</v>
      </c>
      <c r="L998" s="8" t="n">
        <v>44875</v>
      </c>
      <c r="M998" s="0" t="n">
        <v>-2</v>
      </c>
      <c r="T998" s="0" t="n">
        <f aca="false">K998*M998</f>
        <v>-123.14</v>
      </c>
    </row>
    <row r="999" customFormat="false" ht="15.8" hidden="false" customHeight="false" outlineLevel="0" collapsed="false">
      <c r="A999" s="0" t="s">
        <v>19</v>
      </c>
      <c r="B999" s="0" t="s">
        <v>20</v>
      </c>
      <c r="C999" s="0" t="s">
        <v>620</v>
      </c>
      <c r="D999" s="0" t="n">
        <v>3090380233</v>
      </c>
      <c r="E999" s="8" t="n">
        <v>44847</v>
      </c>
      <c r="F999" s="8" t="n">
        <v>44847</v>
      </c>
      <c r="G999" s="0" t="n">
        <v>8229091515</v>
      </c>
      <c r="H999" s="1" t="s">
        <v>631</v>
      </c>
      <c r="I999" s="0" t="n">
        <v>54.9</v>
      </c>
      <c r="J999" s="8" t="n">
        <v>44877</v>
      </c>
      <c r="K999" s="0" t="n">
        <v>45</v>
      </c>
      <c r="L999" s="8" t="n">
        <v>44875</v>
      </c>
      <c r="M999" s="0" t="n">
        <v>-2</v>
      </c>
      <c r="T999" s="0" t="n">
        <f aca="false">K999*M999</f>
        <v>-90</v>
      </c>
    </row>
    <row r="1000" customFormat="false" ht="15.8" hidden="false" customHeight="false" outlineLevel="0" collapsed="false">
      <c r="A1000" s="0" t="s">
        <v>19</v>
      </c>
      <c r="B1000" s="0" t="s">
        <v>20</v>
      </c>
      <c r="C1000" s="0" t="s">
        <v>620</v>
      </c>
      <c r="D1000" s="0" t="n">
        <v>3090380233</v>
      </c>
      <c r="E1000" s="8" t="n">
        <v>44847</v>
      </c>
      <c r="F1000" s="8" t="n">
        <v>44847</v>
      </c>
      <c r="G1000" s="0" t="n">
        <v>8229319209</v>
      </c>
      <c r="H1000" s="1" t="s">
        <v>632</v>
      </c>
      <c r="I1000" s="0" t="n">
        <v>59.16</v>
      </c>
      <c r="J1000" s="8" t="n">
        <v>44877</v>
      </c>
      <c r="K1000" s="0" t="n">
        <v>48.49</v>
      </c>
      <c r="L1000" s="8" t="n">
        <v>44875</v>
      </c>
      <c r="M1000" s="0" t="n">
        <v>-2</v>
      </c>
      <c r="T1000" s="0" t="n">
        <f aca="false">K1000*M1000</f>
        <v>-96.98</v>
      </c>
    </row>
    <row r="1001" customFormat="false" ht="15.8" hidden="false" customHeight="false" outlineLevel="0" collapsed="false">
      <c r="A1001" s="0" t="s">
        <v>19</v>
      </c>
      <c r="B1001" s="0" t="s">
        <v>20</v>
      </c>
      <c r="C1001" s="0" t="s">
        <v>249</v>
      </c>
      <c r="D1001" s="0" t="n">
        <v>1788080156</v>
      </c>
      <c r="E1001" s="8" t="n">
        <v>44849</v>
      </c>
      <c r="F1001" s="8" t="n">
        <v>44849</v>
      </c>
      <c r="G1001" s="0" t="n">
        <v>8229413566</v>
      </c>
      <c r="H1001" s="1" t="n">
        <v>1010792961</v>
      </c>
      <c r="I1001" s="0" t="n">
        <v>260.3</v>
      </c>
      <c r="J1001" s="8" t="n">
        <v>44895</v>
      </c>
      <c r="K1001" s="0" t="n">
        <v>213.36</v>
      </c>
      <c r="L1001" s="8" t="n">
        <v>44880</v>
      </c>
      <c r="M1001" s="0" t="n">
        <v>-15</v>
      </c>
      <c r="T1001" s="0" t="n">
        <f aca="false">K1001*M1001</f>
        <v>-3200.4</v>
      </c>
    </row>
    <row r="1002" customFormat="false" ht="15.8" hidden="false" customHeight="false" outlineLevel="0" collapsed="false">
      <c r="A1002" s="0" t="s">
        <v>19</v>
      </c>
      <c r="B1002" s="0" t="s">
        <v>20</v>
      </c>
      <c r="C1002" s="0" t="s">
        <v>249</v>
      </c>
      <c r="D1002" s="0" t="n">
        <v>1788080156</v>
      </c>
      <c r="E1002" s="8" t="n">
        <v>44848</v>
      </c>
      <c r="F1002" s="8" t="n">
        <v>44848</v>
      </c>
      <c r="G1002" s="0" t="n">
        <v>8229414742</v>
      </c>
      <c r="H1002" s="1" t="n">
        <v>1010792962</v>
      </c>
      <c r="I1002" s="0" t="n">
        <v>260.3</v>
      </c>
      <c r="J1002" s="8" t="n">
        <v>44895</v>
      </c>
      <c r="K1002" s="0" t="n">
        <v>213.36</v>
      </c>
      <c r="L1002" s="8" t="n">
        <v>44880</v>
      </c>
      <c r="M1002" s="0" t="n">
        <v>-15</v>
      </c>
      <c r="T1002" s="0" t="n">
        <f aca="false">K1002*M1002</f>
        <v>-3200.4</v>
      </c>
    </row>
    <row r="1003" customFormat="false" ht="15.8" hidden="false" customHeight="false" outlineLevel="0" collapsed="false">
      <c r="A1003" s="0" t="s">
        <v>19</v>
      </c>
      <c r="B1003" s="0" t="s">
        <v>20</v>
      </c>
      <c r="C1003" s="0" t="s">
        <v>620</v>
      </c>
      <c r="D1003" s="0" t="n">
        <v>3090380233</v>
      </c>
      <c r="E1003" s="8" t="n">
        <v>44847</v>
      </c>
      <c r="F1003" s="8" t="n">
        <v>44847</v>
      </c>
      <c r="G1003" s="0" t="n">
        <v>8229563716</v>
      </c>
      <c r="H1003" s="1" t="s">
        <v>633</v>
      </c>
      <c r="I1003" s="0" t="n">
        <v>103.41</v>
      </c>
      <c r="J1003" s="8" t="n">
        <v>44877</v>
      </c>
      <c r="K1003" s="0" t="n">
        <v>84.76</v>
      </c>
      <c r="L1003" s="8" t="n">
        <v>44875</v>
      </c>
      <c r="M1003" s="0" t="n">
        <v>-2</v>
      </c>
      <c r="T1003" s="0" t="n">
        <f aca="false">K1003*M1003</f>
        <v>-169.52</v>
      </c>
    </row>
    <row r="1004" customFormat="false" ht="15.8" hidden="false" customHeight="false" outlineLevel="0" collapsed="false">
      <c r="A1004" s="0" t="s">
        <v>19</v>
      </c>
      <c r="B1004" s="0" t="s">
        <v>20</v>
      </c>
      <c r="C1004" s="0" t="s">
        <v>620</v>
      </c>
      <c r="D1004" s="0" t="n">
        <v>3090380233</v>
      </c>
      <c r="E1004" s="8" t="n">
        <v>44849</v>
      </c>
      <c r="F1004" s="8" t="n">
        <v>44849</v>
      </c>
      <c r="G1004" s="0" t="n">
        <v>8229760151</v>
      </c>
      <c r="H1004" s="1" t="s">
        <v>634</v>
      </c>
      <c r="I1004" s="0" t="n">
        <v>63.99</v>
      </c>
      <c r="J1004" s="8" t="n">
        <v>44879</v>
      </c>
      <c r="K1004" s="0" t="n">
        <v>52.45</v>
      </c>
      <c r="L1004" s="8" t="n">
        <v>44875</v>
      </c>
      <c r="M1004" s="0" t="n">
        <v>-4</v>
      </c>
      <c r="T1004" s="0" t="n">
        <f aca="false">K1004*M1004</f>
        <v>-209.8</v>
      </c>
    </row>
    <row r="1005" customFormat="false" ht="15.8" hidden="false" customHeight="false" outlineLevel="0" collapsed="false">
      <c r="A1005" s="0" t="s">
        <v>19</v>
      </c>
      <c r="B1005" s="0" t="s">
        <v>20</v>
      </c>
      <c r="C1005" s="0" t="s">
        <v>151</v>
      </c>
      <c r="D1005" s="0" t="n">
        <v>6655971007</v>
      </c>
      <c r="E1005" s="8" t="n">
        <v>44848</v>
      </c>
      <c r="F1005" s="8" t="n">
        <v>44848</v>
      </c>
      <c r="G1005" s="0" t="n">
        <v>8229910231</v>
      </c>
      <c r="H1005" s="1" t="n">
        <v>4269987165</v>
      </c>
      <c r="I1005" s="0" t="n">
        <v>20142.68</v>
      </c>
      <c r="J1005" s="8" t="n">
        <v>44881</v>
      </c>
      <c r="K1005" s="0" t="n">
        <v>16510.39</v>
      </c>
      <c r="L1005" s="8" t="n">
        <v>44888</v>
      </c>
      <c r="M1005" s="0" t="n">
        <v>7</v>
      </c>
      <c r="T1005" s="0" t="n">
        <f aca="false">K1005*M1005</f>
        <v>115572.73</v>
      </c>
    </row>
    <row r="1006" customFormat="false" ht="15.8" hidden="false" customHeight="false" outlineLevel="0" collapsed="false">
      <c r="A1006" s="0" t="s">
        <v>19</v>
      </c>
      <c r="B1006" s="0" t="s">
        <v>20</v>
      </c>
      <c r="C1006" s="0" t="s">
        <v>151</v>
      </c>
      <c r="D1006" s="0" t="n">
        <v>6655971007</v>
      </c>
      <c r="E1006" s="8" t="n">
        <v>44849</v>
      </c>
      <c r="F1006" s="8" t="n">
        <v>44849</v>
      </c>
      <c r="G1006" s="0" t="n">
        <v>8229923784</v>
      </c>
      <c r="H1006" s="1" t="n">
        <v>4269987164</v>
      </c>
      <c r="I1006" s="0" t="n">
        <v>39.64</v>
      </c>
      <c r="J1006" s="8" t="n">
        <v>44881</v>
      </c>
      <c r="K1006" s="0" t="n">
        <v>32.49</v>
      </c>
      <c r="L1006" s="8" t="n">
        <v>44859</v>
      </c>
      <c r="M1006" s="0" t="n">
        <v>-22</v>
      </c>
      <c r="T1006" s="0" t="n">
        <f aca="false">K1006*M1006</f>
        <v>-714.78</v>
      </c>
    </row>
    <row r="1007" customFormat="false" ht="15.8" hidden="false" customHeight="false" outlineLevel="0" collapsed="false">
      <c r="A1007" s="0" t="s">
        <v>19</v>
      </c>
      <c r="B1007" s="0" t="s">
        <v>20</v>
      </c>
      <c r="C1007" s="0" t="s">
        <v>151</v>
      </c>
      <c r="D1007" s="0" t="n">
        <v>6655971007</v>
      </c>
      <c r="E1007" s="8" t="n">
        <v>44849</v>
      </c>
      <c r="F1007" s="8" t="n">
        <v>44849</v>
      </c>
      <c r="G1007" s="0" t="n">
        <v>8229924377</v>
      </c>
      <c r="H1007" s="1" t="n">
        <v>4269987166</v>
      </c>
      <c r="I1007" s="0" t="n">
        <v>2827.89</v>
      </c>
      <c r="J1007" s="8" t="n">
        <v>44881</v>
      </c>
      <c r="K1007" s="0" t="n">
        <v>2356.57</v>
      </c>
      <c r="L1007" s="8" t="n">
        <v>44859</v>
      </c>
      <c r="M1007" s="0" t="n">
        <v>-22</v>
      </c>
      <c r="T1007" s="0" t="n">
        <f aca="false">K1007*M1007</f>
        <v>-51844.54</v>
      </c>
    </row>
    <row r="1008" customFormat="false" ht="15.8" hidden="false" customHeight="false" outlineLevel="0" collapsed="false">
      <c r="A1008" s="0" t="s">
        <v>19</v>
      </c>
      <c r="B1008" s="0" t="s">
        <v>20</v>
      </c>
      <c r="C1008" s="0" t="s">
        <v>151</v>
      </c>
      <c r="D1008" s="0" t="n">
        <v>6655971007</v>
      </c>
      <c r="E1008" s="8" t="n">
        <v>44848</v>
      </c>
      <c r="F1008" s="8" t="n">
        <v>44848</v>
      </c>
      <c r="G1008" s="0" t="n">
        <v>8229926214</v>
      </c>
      <c r="H1008" s="1" t="n">
        <v>4269987163</v>
      </c>
      <c r="I1008" s="0" t="n">
        <v>360.93</v>
      </c>
      <c r="J1008" s="8" t="n">
        <v>44881</v>
      </c>
      <c r="K1008" s="0" t="n">
        <v>300.77</v>
      </c>
      <c r="L1008" s="8" t="n">
        <v>44859</v>
      </c>
      <c r="M1008" s="0" t="n">
        <v>-22</v>
      </c>
      <c r="T1008" s="0" t="n">
        <f aca="false">K1008*M1008</f>
        <v>-6616.94</v>
      </c>
    </row>
    <row r="1009" customFormat="false" ht="15.8" hidden="false" customHeight="false" outlineLevel="0" collapsed="false">
      <c r="A1009" s="0" t="s">
        <v>19</v>
      </c>
      <c r="B1009" s="0" t="s">
        <v>20</v>
      </c>
      <c r="C1009" s="0" t="s">
        <v>151</v>
      </c>
      <c r="D1009" s="0" t="n">
        <v>6655971007</v>
      </c>
      <c r="E1009" s="8" t="n">
        <v>44849</v>
      </c>
      <c r="F1009" s="8" t="n">
        <v>44849</v>
      </c>
      <c r="G1009" s="0" t="n">
        <v>8229932595</v>
      </c>
      <c r="H1009" s="1" t="n">
        <v>4269987161</v>
      </c>
      <c r="I1009" s="0" t="n">
        <v>1286.24</v>
      </c>
      <c r="J1009" s="8" t="n">
        <v>44881</v>
      </c>
      <c r="K1009" s="0" t="n">
        <v>1071.86</v>
      </c>
      <c r="L1009" s="8" t="n">
        <v>44859</v>
      </c>
      <c r="M1009" s="0" t="n">
        <v>-22</v>
      </c>
      <c r="T1009" s="0" t="n">
        <f aca="false">K1009*M1009</f>
        <v>-23580.92</v>
      </c>
    </row>
    <row r="1010" customFormat="false" ht="15.8" hidden="false" customHeight="false" outlineLevel="0" collapsed="false">
      <c r="A1010" s="0" t="s">
        <v>19</v>
      </c>
      <c r="B1010" s="0" t="s">
        <v>20</v>
      </c>
      <c r="C1010" s="0" t="s">
        <v>151</v>
      </c>
      <c r="D1010" s="0" t="n">
        <v>6655971007</v>
      </c>
      <c r="E1010" s="8" t="n">
        <v>44848</v>
      </c>
      <c r="F1010" s="8" t="n">
        <v>44848</v>
      </c>
      <c r="G1010" s="0" t="n">
        <v>8229932907</v>
      </c>
      <c r="H1010" s="1" t="n">
        <v>4269987162</v>
      </c>
      <c r="I1010" s="0" t="n">
        <v>122.38</v>
      </c>
      <c r="J1010" s="8" t="n">
        <v>44881</v>
      </c>
      <c r="K1010" s="0" t="n">
        <v>84.98</v>
      </c>
      <c r="L1010" s="8" t="n">
        <v>44859</v>
      </c>
      <c r="M1010" s="0" t="n">
        <v>-22</v>
      </c>
      <c r="T1010" s="0" t="n">
        <f aca="false">K1010*M1010</f>
        <v>-1869.56</v>
      </c>
    </row>
    <row r="1011" customFormat="false" ht="15.8" hidden="false" customHeight="false" outlineLevel="0" collapsed="false">
      <c r="A1011" s="0" t="s">
        <v>19</v>
      </c>
      <c r="B1011" s="0" t="s">
        <v>20</v>
      </c>
      <c r="C1011" s="0" t="s">
        <v>620</v>
      </c>
      <c r="D1011" s="0" t="n">
        <v>3090380233</v>
      </c>
      <c r="E1011" s="8" t="n">
        <v>44849</v>
      </c>
      <c r="F1011" s="8" t="n">
        <v>44849</v>
      </c>
      <c r="G1011" s="0" t="n">
        <v>8230708794</v>
      </c>
      <c r="H1011" s="1" t="s">
        <v>635</v>
      </c>
      <c r="I1011" s="0" t="n">
        <v>312.97</v>
      </c>
      <c r="J1011" s="8" t="n">
        <v>44879</v>
      </c>
      <c r="K1011" s="0" t="n">
        <v>256.53</v>
      </c>
      <c r="L1011" s="8" t="n">
        <v>44875</v>
      </c>
      <c r="M1011" s="0" t="n">
        <v>-4</v>
      </c>
      <c r="T1011" s="0" t="n">
        <f aca="false">K1011*M1011</f>
        <v>-1026.12</v>
      </c>
    </row>
    <row r="1012" customFormat="false" ht="15.8" hidden="false" customHeight="false" outlineLevel="0" collapsed="false">
      <c r="A1012" s="0" t="s">
        <v>19</v>
      </c>
      <c r="B1012" s="0" t="s">
        <v>20</v>
      </c>
      <c r="C1012" s="0" t="s">
        <v>620</v>
      </c>
      <c r="D1012" s="0" t="n">
        <v>3090380233</v>
      </c>
      <c r="E1012" s="8" t="n">
        <v>44848</v>
      </c>
      <c r="F1012" s="8" t="n">
        <v>44848</v>
      </c>
      <c r="G1012" s="0" t="n">
        <v>8230713807</v>
      </c>
      <c r="H1012" s="1" t="s">
        <v>636</v>
      </c>
      <c r="I1012" s="0" t="n">
        <v>488</v>
      </c>
      <c r="J1012" s="8" t="n">
        <v>44878</v>
      </c>
      <c r="K1012" s="0" t="n">
        <v>400</v>
      </c>
      <c r="L1012" s="8" t="n">
        <v>44875</v>
      </c>
      <c r="M1012" s="0" t="n">
        <v>-3</v>
      </c>
      <c r="T1012" s="0" t="n">
        <f aca="false">K1012*M1012</f>
        <v>-1200</v>
      </c>
    </row>
    <row r="1013" customFormat="false" ht="15.8" hidden="false" customHeight="false" outlineLevel="0" collapsed="false">
      <c r="A1013" s="0" t="s">
        <v>19</v>
      </c>
      <c r="B1013" s="0" t="s">
        <v>20</v>
      </c>
      <c r="C1013" s="0" t="s">
        <v>620</v>
      </c>
      <c r="D1013" s="0" t="n">
        <v>3090380233</v>
      </c>
      <c r="E1013" s="8" t="n">
        <v>44849</v>
      </c>
      <c r="F1013" s="8" t="n">
        <v>44849</v>
      </c>
      <c r="G1013" s="0" t="n">
        <v>8230723048</v>
      </c>
      <c r="H1013" s="1" t="s">
        <v>637</v>
      </c>
      <c r="I1013" s="0" t="n">
        <v>90.93</v>
      </c>
      <c r="J1013" s="8" t="n">
        <v>44879</v>
      </c>
      <c r="K1013" s="0" t="n">
        <v>74.53</v>
      </c>
      <c r="L1013" s="8" t="n">
        <v>44874</v>
      </c>
      <c r="M1013" s="0" t="n">
        <v>-5</v>
      </c>
      <c r="T1013" s="0" t="n">
        <f aca="false">K1013*M1013</f>
        <v>-372.65</v>
      </c>
    </row>
    <row r="1014" customFormat="false" ht="15.8" hidden="false" customHeight="false" outlineLevel="0" collapsed="false">
      <c r="A1014" s="0" t="s">
        <v>19</v>
      </c>
      <c r="B1014" s="0" t="s">
        <v>20</v>
      </c>
      <c r="C1014" s="0" t="s">
        <v>620</v>
      </c>
      <c r="D1014" s="0" t="n">
        <v>3090380233</v>
      </c>
      <c r="E1014" s="8" t="n">
        <v>44848</v>
      </c>
      <c r="F1014" s="8" t="n">
        <v>44848</v>
      </c>
      <c r="G1014" s="0" t="n">
        <v>8230734508</v>
      </c>
      <c r="H1014" s="1" t="s">
        <v>638</v>
      </c>
      <c r="I1014" s="0" t="n">
        <v>60.19</v>
      </c>
      <c r="J1014" s="8" t="n">
        <v>44878</v>
      </c>
      <c r="K1014" s="0" t="n">
        <v>49.34</v>
      </c>
      <c r="L1014" s="8" t="n">
        <v>44874</v>
      </c>
      <c r="M1014" s="0" t="n">
        <v>-4</v>
      </c>
      <c r="T1014" s="0" t="n">
        <f aca="false">K1014*M1014</f>
        <v>-197.36</v>
      </c>
    </row>
    <row r="1015" customFormat="false" ht="15.8" hidden="false" customHeight="false" outlineLevel="0" collapsed="false">
      <c r="A1015" s="0" t="s">
        <v>19</v>
      </c>
      <c r="B1015" s="0" t="s">
        <v>20</v>
      </c>
      <c r="C1015" s="0" t="s">
        <v>620</v>
      </c>
      <c r="D1015" s="0" t="n">
        <v>3090380233</v>
      </c>
      <c r="E1015" s="8" t="n">
        <v>44848</v>
      </c>
      <c r="F1015" s="8" t="n">
        <v>44848</v>
      </c>
      <c r="G1015" s="0" t="n">
        <v>8230739603</v>
      </c>
      <c r="H1015" s="1" t="s">
        <v>639</v>
      </c>
      <c r="I1015" s="0" t="n">
        <v>192.26</v>
      </c>
      <c r="J1015" s="8" t="n">
        <v>44878</v>
      </c>
      <c r="K1015" s="0" t="n">
        <v>157.59</v>
      </c>
      <c r="L1015" s="8" t="n">
        <v>44874</v>
      </c>
      <c r="M1015" s="0" t="n">
        <v>-4</v>
      </c>
      <c r="T1015" s="0" t="n">
        <f aca="false">K1015*M1015</f>
        <v>-630.36</v>
      </c>
    </row>
    <row r="1016" customFormat="false" ht="15.8" hidden="false" customHeight="false" outlineLevel="0" collapsed="false">
      <c r="A1016" s="0" t="s">
        <v>19</v>
      </c>
      <c r="B1016" s="0" t="s">
        <v>20</v>
      </c>
      <c r="C1016" s="0" t="s">
        <v>620</v>
      </c>
      <c r="D1016" s="0" t="n">
        <v>3090380233</v>
      </c>
      <c r="E1016" s="8" t="n">
        <v>44848</v>
      </c>
      <c r="F1016" s="8" t="n">
        <v>44848</v>
      </c>
      <c r="G1016" s="0" t="n">
        <v>8230744804</v>
      </c>
      <c r="H1016" s="1" t="s">
        <v>640</v>
      </c>
      <c r="I1016" s="0" t="n">
        <v>60.21</v>
      </c>
      <c r="J1016" s="8" t="n">
        <v>44878</v>
      </c>
      <c r="K1016" s="0" t="n">
        <v>49.35</v>
      </c>
      <c r="L1016" s="8" t="n">
        <v>44874</v>
      </c>
      <c r="M1016" s="0" t="n">
        <v>-4</v>
      </c>
      <c r="T1016" s="0" t="n">
        <f aca="false">K1016*M1016</f>
        <v>-197.4</v>
      </c>
    </row>
    <row r="1017" customFormat="false" ht="15.8" hidden="false" customHeight="false" outlineLevel="0" collapsed="false">
      <c r="A1017" s="0" t="s">
        <v>19</v>
      </c>
      <c r="B1017" s="0" t="s">
        <v>20</v>
      </c>
      <c r="C1017" s="0" t="s">
        <v>620</v>
      </c>
      <c r="D1017" s="0" t="n">
        <v>3090380233</v>
      </c>
      <c r="E1017" s="8" t="n">
        <v>44848</v>
      </c>
      <c r="F1017" s="8" t="n">
        <v>44848</v>
      </c>
      <c r="G1017" s="0" t="n">
        <v>8230770334</v>
      </c>
      <c r="H1017" s="1" t="s">
        <v>641</v>
      </c>
      <c r="I1017" s="0" t="n">
        <v>137.41</v>
      </c>
      <c r="J1017" s="8" t="n">
        <v>44878</v>
      </c>
      <c r="K1017" s="0" t="n">
        <v>112.63</v>
      </c>
      <c r="L1017" s="8" t="n">
        <v>44874</v>
      </c>
      <c r="M1017" s="0" t="n">
        <v>-4</v>
      </c>
      <c r="T1017" s="0" t="n">
        <f aca="false">K1017*M1017</f>
        <v>-450.52</v>
      </c>
    </row>
    <row r="1018" customFormat="false" ht="15.8" hidden="false" customHeight="false" outlineLevel="0" collapsed="false">
      <c r="A1018" s="0" t="s">
        <v>19</v>
      </c>
      <c r="B1018" s="0" t="s">
        <v>20</v>
      </c>
      <c r="C1018" s="0" t="s">
        <v>620</v>
      </c>
      <c r="D1018" s="0" t="n">
        <v>3090380233</v>
      </c>
      <c r="E1018" s="8" t="n">
        <v>44848</v>
      </c>
      <c r="F1018" s="8" t="n">
        <v>44848</v>
      </c>
      <c r="G1018" s="0" t="n">
        <v>8230783922</v>
      </c>
      <c r="H1018" s="1" t="s">
        <v>642</v>
      </c>
      <c r="I1018" s="0" t="n">
        <v>58.56</v>
      </c>
      <c r="J1018" s="8" t="n">
        <v>44878</v>
      </c>
      <c r="K1018" s="0" t="n">
        <v>48</v>
      </c>
      <c r="L1018" s="8" t="n">
        <v>44874</v>
      </c>
      <c r="M1018" s="0" t="n">
        <v>-4</v>
      </c>
      <c r="T1018" s="0" t="n">
        <f aca="false">K1018*M1018</f>
        <v>-192</v>
      </c>
    </row>
    <row r="1019" customFormat="false" ht="15.8" hidden="false" customHeight="false" outlineLevel="0" collapsed="false">
      <c r="A1019" s="0" t="s">
        <v>19</v>
      </c>
      <c r="B1019" s="0" t="s">
        <v>20</v>
      </c>
      <c r="C1019" s="0" t="s">
        <v>643</v>
      </c>
      <c r="D1019" s="0" t="n">
        <v>830130191</v>
      </c>
      <c r="E1019" s="8" t="n">
        <v>44849</v>
      </c>
      <c r="F1019" s="8" t="n">
        <v>44849</v>
      </c>
      <c r="G1019" s="0" t="n">
        <v>8232155159</v>
      </c>
      <c r="H1019" s="1" t="s">
        <v>644</v>
      </c>
      <c r="I1019" s="0" t="n">
        <v>91.6</v>
      </c>
      <c r="J1019" s="8" t="n">
        <v>44879</v>
      </c>
      <c r="K1019" s="0" t="n">
        <v>75.08</v>
      </c>
      <c r="L1019" s="8" t="n">
        <v>44868</v>
      </c>
      <c r="M1019" s="0" t="n">
        <v>-11</v>
      </c>
      <c r="T1019" s="0" t="n">
        <f aca="false">K1019*M1019</f>
        <v>-825.88</v>
      </c>
    </row>
    <row r="1020" customFormat="false" ht="15.8" hidden="false" customHeight="false" outlineLevel="0" collapsed="false">
      <c r="A1020" s="0" t="s">
        <v>19</v>
      </c>
      <c r="B1020" s="0" t="s">
        <v>20</v>
      </c>
      <c r="C1020" s="0" t="s">
        <v>53</v>
      </c>
      <c r="D1020" s="0" t="n">
        <v>3053220988</v>
      </c>
      <c r="E1020" s="8" t="n">
        <v>44848</v>
      </c>
      <c r="F1020" s="8" t="n">
        <v>44848</v>
      </c>
      <c r="G1020" s="0" t="n">
        <v>8232419135</v>
      </c>
      <c r="H1020" s="1" t="s">
        <v>645</v>
      </c>
      <c r="I1020" s="0" t="n">
        <v>8153.75</v>
      </c>
      <c r="J1020" s="8" t="n">
        <v>44895</v>
      </c>
      <c r="K1020" s="0" t="n">
        <v>6683.4</v>
      </c>
      <c r="L1020" s="8" t="n">
        <v>44896</v>
      </c>
      <c r="M1020" s="0" t="n">
        <v>1</v>
      </c>
      <c r="T1020" s="0" t="n">
        <f aca="false">K1020*M1020</f>
        <v>6683.4</v>
      </c>
    </row>
    <row r="1021" customFormat="false" ht="15.8" hidden="false" customHeight="false" outlineLevel="0" collapsed="false">
      <c r="A1021" s="0" t="s">
        <v>19</v>
      </c>
      <c r="B1021" s="0" t="s">
        <v>20</v>
      </c>
      <c r="C1021" s="0" t="s">
        <v>228</v>
      </c>
      <c r="D1021" s="0" t="s">
        <v>229</v>
      </c>
      <c r="E1021" s="8" t="n">
        <v>44848</v>
      </c>
      <c r="F1021" s="8" t="n">
        <v>44848</v>
      </c>
      <c r="G1021" s="0" t="n">
        <v>8232898604</v>
      </c>
      <c r="H1021" s="1" t="s">
        <v>646</v>
      </c>
      <c r="I1021" s="0" t="n">
        <v>762.92</v>
      </c>
      <c r="J1021" s="8" t="n">
        <v>44878</v>
      </c>
      <c r="K1021" s="0" t="n">
        <v>762.92</v>
      </c>
      <c r="L1021" s="8" t="n">
        <v>44865</v>
      </c>
      <c r="M1021" s="0" t="n">
        <v>-13</v>
      </c>
      <c r="T1021" s="0" t="n">
        <f aca="false">K1021*M1021</f>
        <v>-9917.96</v>
      </c>
    </row>
    <row r="1022" customFormat="false" ht="15.8" hidden="false" customHeight="false" outlineLevel="0" collapsed="false">
      <c r="A1022" s="0" t="s">
        <v>19</v>
      </c>
      <c r="B1022" s="0" t="s">
        <v>20</v>
      </c>
      <c r="C1022" s="0" t="s">
        <v>647</v>
      </c>
      <c r="D1022" s="0" t="n">
        <v>1460400193</v>
      </c>
      <c r="E1022" s="8" t="n">
        <v>44849</v>
      </c>
      <c r="F1022" s="8" t="n">
        <v>44849</v>
      </c>
      <c r="G1022" s="0" t="n">
        <v>8233335182</v>
      </c>
      <c r="H1022" s="1" t="s">
        <v>648</v>
      </c>
      <c r="I1022" s="0" t="n">
        <v>4886.1</v>
      </c>
      <c r="J1022" s="8" t="n">
        <v>44879</v>
      </c>
      <c r="K1022" s="0" t="n">
        <v>4005</v>
      </c>
      <c r="L1022" s="8" t="n">
        <v>44873</v>
      </c>
      <c r="M1022" s="0" t="n">
        <v>-6</v>
      </c>
      <c r="T1022" s="0" t="n">
        <f aca="false">K1022*M1022</f>
        <v>-24030</v>
      </c>
    </row>
    <row r="1023" customFormat="false" ht="15.8" hidden="false" customHeight="false" outlineLevel="0" collapsed="false">
      <c r="A1023" s="0" t="s">
        <v>19</v>
      </c>
      <c r="B1023" s="0" t="s">
        <v>20</v>
      </c>
      <c r="C1023" s="0" t="s">
        <v>298</v>
      </c>
      <c r="D1023" s="0" t="n">
        <v>1689290193</v>
      </c>
      <c r="E1023" s="8" t="n">
        <v>44849</v>
      </c>
      <c r="F1023" s="8" t="n">
        <v>44849</v>
      </c>
      <c r="G1023" s="0" t="n">
        <v>8233575398</v>
      </c>
      <c r="H1023" s="1" t="n">
        <v>444</v>
      </c>
      <c r="I1023" s="0" t="n">
        <v>59.69</v>
      </c>
      <c r="J1023" s="8" t="n">
        <v>44879</v>
      </c>
      <c r="K1023" s="0" t="n">
        <v>56.85</v>
      </c>
      <c r="L1023" s="8" t="n">
        <v>44889</v>
      </c>
      <c r="M1023" s="0" t="n">
        <v>10</v>
      </c>
      <c r="T1023" s="0" t="n">
        <f aca="false">K1023*M1023</f>
        <v>568.5</v>
      </c>
    </row>
    <row r="1024" customFormat="false" ht="15.8" hidden="false" customHeight="false" outlineLevel="0" collapsed="false">
      <c r="A1024" s="0" t="s">
        <v>19</v>
      </c>
      <c r="B1024" s="0" t="s">
        <v>20</v>
      </c>
      <c r="C1024" s="0" t="s">
        <v>298</v>
      </c>
      <c r="D1024" s="0" t="n">
        <v>1689290193</v>
      </c>
      <c r="E1024" s="8" t="n">
        <v>44849</v>
      </c>
      <c r="F1024" s="8" t="n">
        <v>44849</v>
      </c>
      <c r="G1024" s="0" t="n">
        <v>8233612053</v>
      </c>
      <c r="H1024" s="1" t="n">
        <v>445</v>
      </c>
      <c r="I1024" s="0" t="n">
        <v>70.21</v>
      </c>
      <c r="J1024" s="8" t="n">
        <v>44879</v>
      </c>
      <c r="K1024" s="0" t="n">
        <v>66.87</v>
      </c>
      <c r="L1024" s="8" t="n">
        <v>44889</v>
      </c>
      <c r="M1024" s="0" t="n">
        <v>10</v>
      </c>
      <c r="T1024" s="0" t="n">
        <f aca="false">K1024*M1024</f>
        <v>668.7</v>
      </c>
    </row>
    <row r="1025" customFormat="false" ht="15.8" hidden="false" customHeight="false" outlineLevel="0" collapsed="false">
      <c r="A1025" s="0" t="s">
        <v>19</v>
      </c>
      <c r="B1025" s="0" t="s">
        <v>20</v>
      </c>
      <c r="C1025" s="0" t="s">
        <v>298</v>
      </c>
      <c r="D1025" s="0" t="n">
        <v>1689290193</v>
      </c>
      <c r="E1025" s="8" t="n">
        <v>44849</v>
      </c>
      <c r="F1025" s="8" t="n">
        <v>44849</v>
      </c>
      <c r="G1025" s="0" t="n">
        <v>8233637346</v>
      </c>
      <c r="H1025" s="1" t="n">
        <v>446</v>
      </c>
      <c r="I1025" s="0" t="n">
        <v>176</v>
      </c>
      <c r="J1025" s="8" t="n">
        <v>44879</v>
      </c>
      <c r="K1025" s="0" t="n">
        <v>167.62</v>
      </c>
      <c r="L1025" s="8" t="n">
        <v>44889</v>
      </c>
      <c r="M1025" s="0" t="n">
        <v>10</v>
      </c>
      <c r="T1025" s="0" t="n">
        <f aca="false">K1025*M1025</f>
        <v>1676.2</v>
      </c>
    </row>
    <row r="1026" customFormat="false" ht="15.8" hidden="false" customHeight="false" outlineLevel="0" collapsed="false">
      <c r="A1026" s="0" t="s">
        <v>19</v>
      </c>
      <c r="B1026" s="0" t="s">
        <v>20</v>
      </c>
      <c r="C1026" s="0" t="s">
        <v>298</v>
      </c>
      <c r="D1026" s="0" t="n">
        <v>1689290193</v>
      </c>
      <c r="E1026" s="8" t="n">
        <v>44848</v>
      </c>
      <c r="F1026" s="8" t="n">
        <v>44848</v>
      </c>
      <c r="G1026" s="0" t="n">
        <v>8233744741</v>
      </c>
      <c r="H1026" s="1" t="n">
        <v>447</v>
      </c>
      <c r="I1026" s="0" t="n">
        <v>137.55</v>
      </c>
      <c r="J1026" s="8" t="n">
        <v>44878</v>
      </c>
      <c r="K1026" s="0" t="n">
        <v>131</v>
      </c>
      <c r="L1026" s="8" t="n">
        <v>44889</v>
      </c>
      <c r="M1026" s="0" t="n">
        <v>11</v>
      </c>
      <c r="T1026" s="0" t="n">
        <f aca="false">K1026*M1026</f>
        <v>1441</v>
      </c>
    </row>
    <row r="1027" customFormat="false" ht="15.8" hidden="false" customHeight="false" outlineLevel="0" collapsed="false">
      <c r="A1027" s="0" t="s">
        <v>19</v>
      </c>
      <c r="B1027" s="0" t="s">
        <v>20</v>
      </c>
      <c r="C1027" s="0" t="s">
        <v>649</v>
      </c>
      <c r="D1027" s="0" t="n">
        <v>3390460966</v>
      </c>
      <c r="E1027" s="8" t="n">
        <v>44849</v>
      </c>
      <c r="F1027" s="8" t="n">
        <v>44849</v>
      </c>
      <c r="G1027" s="0" t="n">
        <v>8234092751</v>
      </c>
      <c r="H1027" s="1" t="n">
        <v>5197</v>
      </c>
      <c r="I1027" s="0" t="n">
        <v>335.48</v>
      </c>
      <c r="J1027" s="8" t="n">
        <v>44879</v>
      </c>
      <c r="K1027" s="0" t="n">
        <v>274.98</v>
      </c>
      <c r="L1027" s="8" t="n">
        <v>44860</v>
      </c>
      <c r="M1027" s="0" t="n">
        <v>-19</v>
      </c>
      <c r="T1027" s="0" t="n">
        <f aca="false">K1027*M1027</f>
        <v>-5224.62</v>
      </c>
    </row>
    <row r="1028" customFormat="false" ht="15.8" hidden="false" customHeight="false" outlineLevel="0" collapsed="false">
      <c r="A1028" s="0" t="s">
        <v>19</v>
      </c>
      <c r="B1028" s="0" t="s">
        <v>20</v>
      </c>
      <c r="C1028" s="0" t="s">
        <v>650</v>
      </c>
      <c r="D1028" s="0" t="n">
        <v>1180890194</v>
      </c>
      <c r="E1028" s="8" t="n">
        <v>44849</v>
      </c>
      <c r="F1028" s="8" t="n">
        <v>44849</v>
      </c>
      <c r="G1028" s="0" t="n">
        <v>8234150975</v>
      </c>
      <c r="H1028" s="1" t="s">
        <v>651</v>
      </c>
      <c r="I1028" s="0" t="n">
        <v>1525</v>
      </c>
      <c r="J1028" s="8" t="n">
        <v>44879</v>
      </c>
      <c r="K1028" s="0" t="n">
        <v>1250</v>
      </c>
      <c r="L1028" s="8" t="n">
        <v>44872</v>
      </c>
      <c r="M1028" s="0" t="n">
        <v>-7</v>
      </c>
      <c r="T1028" s="0" t="n">
        <f aca="false">K1028*M1028</f>
        <v>-8750</v>
      </c>
    </row>
    <row r="1029" customFormat="false" ht="15.8" hidden="false" customHeight="false" outlineLevel="0" collapsed="false">
      <c r="A1029" s="0" t="s">
        <v>19</v>
      </c>
      <c r="B1029" s="0" t="s">
        <v>20</v>
      </c>
      <c r="C1029" s="0" t="s">
        <v>29</v>
      </c>
      <c r="D1029" s="0" t="n">
        <v>1252700198</v>
      </c>
      <c r="E1029" s="8" t="n">
        <v>44848</v>
      </c>
      <c r="F1029" s="8" t="n">
        <v>44848</v>
      </c>
      <c r="G1029" s="0" t="n">
        <v>8234452807</v>
      </c>
      <c r="H1029" s="1" t="s">
        <v>652</v>
      </c>
      <c r="I1029" s="0" t="n">
        <v>23908.5</v>
      </c>
      <c r="J1029" s="8" t="n">
        <v>44895</v>
      </c>
      <c r="K1029" s="0" t="n">
        <v>22770</v>
      </c>
      <c r="L1029" s="8" t="n">
        <v>44855</v>
      </c>
      <c r="M1029" s="0" t="n">
        <v>-40</v>
      </c>
      <c r="T1029" s="0" t="n">
        <f aca="false">K1029*M1029</f>
        <v>-910800</v>
      </c>
    </row>
    <row r="1030" customFormat="false" ht="15.8" hidden="false" customHeight="false" outlineLevel="0" collapsed="false">
      <c r="A1030" s="0" t="s">
        <v>19</v>
      </c>
      <c r="B1030" s="0" t="s">
        <v>20</v>
      </c>
      <c r="C1030" s="0" t="s">
        <v>653</v>
      </c>
      <c r="D1030" s="0" t="n">
        <v>386610190</v>
      </c>
      <c r="E1030" s="8" t="n">
        <v>44849</v>
      </c>
      <c r="F1030" s="8" t="n">
        <v>44849</v>
      </c>
      <c r="G1030" s="0" t="n">
        <v>8234770253</v>
      </c>
      <c r="H1030" s="1" t="s">
        <v>654</v>
      </c>
      <c r="I1030" s="0" t="n">
        <v>204.36</v>
      </c>
      <c r="J1030" s="8" t="n">
        <v>44879</v>
      </c>
      <c r="K1030" s="0" t="n">
        <v>167.51</v>
      </c>
      <c r="L1030" s="8" t="n">
        <v>44853</v>
      </c>
      <c r="M1030" s="0" t="n">
        <v>-26</v>
      </c>
      <c r="T1030" s="0" t="n">
        <f aca="false">K1030*M1030</f>
        <v>-4355.26</v>
      </c>
    </row>
    <row r="1031" customFormat="false" ht="15.8" hidden="false" customHeight="false" outlineLevel="0" collapsed="false">
      <c r="A1031" s="0" t="s">
        <v>19</v>
      </c>
      <c r="B1031" s="0" t="s">
        <v>20</v>
      </c>
      <c r="C1031" s="0" t="s">
        <v>655</v>
      </c>
      <c r="D1031" s="0" t="s">
        <v>656</v>
      </c>
      <c r="E1031" s="8" t="n">
        <v>44849</v>
      </c>
      <c r="F1031" s="8" t="n">
        <v>44849</v>
      </c>
      <c r="G1031" s="0" t="n">
        <v>8235412476</v>
      </c>
      <c r="H1031" s="1" t="s">
        <v>657</v>
      </c>
      <c r="I1031" s="0" t="n">
        <v>864.16</v>
      </c>
      <c r="J1031" s="8" t="n">
        <v>44879</v>
      </c>
      <c r="K1031" s="0" t="n">
        <v>708.33</v>
      </c>
      <c r="L1031" s="8" t="n">
        <v>44868</v>
      </c>
      <c r="M1031" s="0" t="n">
        <v>-11</v>
      </c>
      <c r="T1031" s="0" t="n">
        <f aca="false">K1031*M1031</f>
        <v>-7791.63</v>
      </c>
    </row>
    <row r="1032" customFormat="false" ht="15.8" hidden="false" customHeight="false" outlineLevel="0" collapsed="false">
      <c r="A1032" s="0" t="s">
        <v>19</v>
      </c>
      <c r="B1032" s="0" t="s">
        <v>20</v>
      </c>
      <c r="C1032" s="0" t="s">
        <v>655</v>
      </c>
      <c r="D1032" s="0" t="s">
        <v>656</v>
      </c>
      <c r="E1032" s="8" t="n">
        <v>44848</v>
      </c>
      <c r="F1032" s="8" t="n">
        <v>44848</v>
      </c>
      <c r="G1032" s="0" t="n">
        <v>8235423210</v>
      </c>
      <c r="H1032" s="1" t="s">
        <v>658</v>
      </c>
      <c r="I1032" s="0" t="n">
        <v>864.16</v>
      </c>
      <c r="J1032" s="8" t="n">
        <v>44878</v>
      </c>
      <c r="K1032" s="0" t="n">
        <v>708.33</v>
      </c>
      <c r="L1032" s="8" t="n">
        <v>44868</v>
      </c>
      <c r="M1032" s="0" t="n">
        <v>-10</v>
      </c>
      <c r="T1032" s="0" t="n">
        <f aca="false">K1032*M1032</f>
        <v>-7083.3</v>
      </c>
    </row>
    <row r="1033" customFormat="false" ht="15.8" hidden="false" customHeight="false" outlineLevel="0" collapsed="false">
      <c r="A1033" s="0" t="s">
        <v>19</v>
      </c>
      <c r="B1033" s="0" t="s">
        <v>20</v>
      </c>
      <c r="C1033" s="0" t="s">
        <v>464</v>
      </c>
      <c r="D1033" s="0" t="n">
        <v>327260196</v>
      </c>
      <c r="E1033" s="8" t="n">
        <v>44849</v>
      </c>
      <c r="F1033" s="8" t="n">
        <v>44849</v>
      </c>
      <c r="G1033" s="0" t="n">
        <v>8235584699</v>
      </c>
      <c r="H1033" s="1" t="s">
        <v>659</v>
      </c>
      <c r="I1033" s="0" t="n">
        <v>2711.38</v>
      </c>
      <c r="J1033" s="8" t="n">
        <v>44879</v>
      </c>
      <c r="K1033" s="0" t="n">
        <v>2582.27</v>
      </c>
      <c r="L1033" s="8" t="n">
        <v>44875</v>
      </c>
      <c r="M1033" s="0" t="n">
        <v>-4</v>
      </c>
      <c r="T1033" s="0" t="n">
        <f aca="false">K1033*M1033</f>
        <v>-10329.08</v>
      </c>
    </row>
    <row r="1034" customFormat="false" ht="15.8" hidden="false" customHeight="false" outlineLevel="0" collapsed="false">
      <c r="A1034" s="0" t="s">
        <v>19</v>
      </c>
      <c r="B1034" s="0" t="s">
        <v>20</v>
      </c>
      <c r="C1034" s="0" t="s">
        <v>246</v>
      </c>
      <c r="D1034" s="0" t="n">
        <v>2478610583</v>
      </c>
      <c r="E1034" s="8" t="n">
        <v>44849</v>
      </c>
      <c r="F1034" s="8" t="n">
        <v>44849</v>
      </c>
      <c r="G1034" s="0" t="n">
        <v>8235900987</v>
      </c>
      <c r="H1034" s="1" t="s">
        <v>660</v>
      </c>
      <c r="I1034" s="0" t="n">
        <v>19488.89</v>
      </c>
      <c r="J1034" s="8" t="n">
        <v>44879</v>
      </c>
      <c r="K1034" s="0" t="n">
        <v>19097.56</v>
      </c>
      <c r="L1034" s="8" t="n">
        <v>44867</v>
      </c>
      <c r="M1034" s="0" t="n">
        <v>-12</v>
      </c>
      <c r="T1034" s="0" t="n">
        <f aca="false">K1034*M1034</f>
        <v>-229170.72</v>
      </c>
    </row>
    <row r="1035" customFormat="false" ht="15.8" hidden="false" customHeight="false" outlineLevel="0" collapsed="false">
      <c r="A1035" s="0" t="s">
        <v>19</v>
      </c>
      <c r="B1035" s="0" t="s">
        <v>20</v>
      </c>
      <c r="C1035" s="0" t="s">
        <v>29</v>
      </c>
      <c r="D1035" s="0" t="n">
        <v>1252700198</v>
      </c>
      <c r="E1035" s="8" t="n">
        <v>44849</v>
      </c>
      <c r="F1035" s="8" t="n">
        <v>44849</v>
      </c>
      <c r="G1035" s="0" t="n">
        <v>8236149268</v>
      </c>
      <c r="H1035" s="1" t="s">
        <v>661</v>
      </c>
      <c r="I1035" s="0" t="n">
        <v>167927.34</v>
      </c>
      <c r="J1035" s="8" t="n">
        <v>44895</v>
      </c>
      <c r="K1035" s="0" t="n">
        <v>159930.8</v>
      </c>
      <c r="L1035" s="8" t="n">
        <v>44910</v>
      </c>
      <c r="M1035" s="0" t="n">
        <v>15</v>
      </c>
      <c r="T1035" s="0" t="n">
        <f aca="false">K1035*M1035</f>
        <v>2398962</v>
      </c>
    </row>
    <row r="1036" customFormat="false" ht="15.8" hidden="false" customHeight="false" outlineLevel="0" collapsed="false">
      <c r="A1036" s="0" t="s">
        <v>19</v>
      </c>
      <c r="B1036" s="0" t="s">
        <v>20</v>
      </c>
      <c r="C1036" s="0" t="s">
        <v>224</v>
      </c>
      <c r="D1036" s="0" t="n">
        <v>111860193</v>
      </c>
      <c r="E1036" s="8" t="n">
        <v>44849</v>
      </c>
      <c r="F1036" s="8" t="n">
        <v>44849</v>
      </c>
      <c r="G1036" s="0" t="n">
        <v>8236198643</v>
      </c>
      <c r="H1036" s="1" t="n">
        <v>4202200007039</v>
      </c>
      <c r="I1036" s="0" t="n">
        <v>200.73</v>
      </c>
      <c r="J1036" s="8" t="n">
        <v>44879</v>
      </c>
      <c r="K1036" s="0" t="n">
        <v>182.48</v>
      </c>
      <c r="L1036" s="8" t="n">
        <v>44859</v>
      </c>
      <c r="M1036" s="0" t="n">
        <v>-20</v>
      </c>
      <c r="T1036" s="0" t="n">
        <f aca="false">K1036*M1036</f>
        <v>-3649.6</v>
      </c>
    </row>
    <row r="1037" customFormat="false" ht="15.8" hidden="false" customHeight="false" outlineLevel="0" collapsed="false">
      <c r="A1037" s="0" t="s">
        <v>19</v>
      </c>
      <c r="B1037" s="0" t="s">
        <v>20</v>
      </c>
      <c r="C1037" s="0" t="s">
        <v>224</v>
      </c>
      <c r="D1037" s="0" t="n">
        <v>111860193</v>
      </c>
      <c r="E1037" s="8" t="n">
        <v>44848</v>
      </c>
      <c r="F1037" s="8" t="n">
        <v>44848</v>
      </c>
      <c r="G1037" s="0" t="n">
        <v>8236200736</v>
      </c>
      <c r="H1037" s="1" t="n">
        <v>4202200007044</v>
      </c>
      <c r="I1037" s="0" t="n">
        <v>214.34</v>
      </c>
      <c r="J1037" s="8" t="n">
        <v>44879</v>
      </c>
      <c r="K1037" s="0" t="n">
        <v>194.85</v>
      </c>
      <c r="L1037" s="8" t="n">
        <v>44859</v>
      </c>
      <c r="M1037" s="0" t="n">
        <v>-20</v>
      </c>
      <c r="T1037" s="0" t="n">
        <f aca="false">K1037*M1037</f>
        <v>-3897</v>
      </c>
    </row>
    <row r="1038" customFormat="false" ht="15.8" hidden="false" customHeight="false" outlineLevel="0" collapsed="false">
      <c r="A1038" s="0" t="s">
        <v>19</v>
      </c>
      <c r="B1038" s="0" t="s">
        <v>20</v>
      </c>
      <c r="C1038" s="0" t="s">
        <v>224</v>
      </c>
      <c r="D1038" s="0" t="n">
        <v>111860193</v>
      </c>
      <c r="E1038" s="8" t="n">
        <v>44849</v>
      </c>
      <c r="F1038" s="8" t="n">
        <v>44849</v>
      </c>
      <c r="G1038" s="0" t="n">
        <v>8236203499</v>
      </c>
      <c r="H1038" s="1" t="n">
        <v>4202200007038</v>
      </c>
      <c r="I1038" s="0" t="n">
        <v>302.82</v>
      </c>
      <c r="J1038" s="8" t="n">
        <v>44879</v>
      </c>
      <c r="K1038" s="0" t="n">
        <v>275.29</v>
      </c>
      <c r="L1038" s="8" t="n">
        <v>44859</v>
      </c>
      <c r="M1038" s="0" t="n">
        <v>-20</v>
      </c>
      <c r="T1038" s="0" t="n">
        <f aca="false">K1038*M1038</f>
        <v>-5505.8</v>
      </c>
    </row>
    <row r="1039" customFormat="false" ht="15.8" hidden="false" customHeight="false" outlineLevel="0" collapsed="false">
      <c r="A1039" s="0" t="s">
        <v>19</v>
      </c>
      <c r="B1039" s="0" t="s">
        <v>20</v>
      </c>
      <c r="C1039" s="0" t="s">
        <v>224</v>
      </c>
      <c r="D1039" s="0" t="n">
        <v>111860193</v>
      </c>
      <c r="E1039" s="8" t="n">
        <v>44848</v>
      </c>
      <c r="F1039" s="8" t="n">
        <v>44848</v>
      </c>
      <c r="G1039" s="0" t="n">
        <v>8236209310</v>
      </c>
      <c r="H1039" s="1" t="n">
        <v>4202200007092</v>
      </c>
      <c r="I1039" s="0" t="n">
        <v>347.16</v>
      </c>
      <c r="J1039" s="8" t="n">
        <v>44879</v>
      </c>
      <c r="K1039" s="0" t="n">
        <v>315.6</v>
      </c>
      <c r="L1039" s="8" t="n">
        <v>44874</v>
      </c>
      <c r="M1039" s="0" t="n">
        <v>-5</v>
      </c>
      <c r="T1039" s="0" t="n">
        <f aca="false">K1039*M1039</f>
        <v>-1578</v>
      </c>
    </row>
    <row r="1040" customFormat="false" ht="15.8" hidden="false" customHeight="false" outlineLevel="0" collapsed="false">
      <c r="A1040" s="0" t="s">
        <v>19</v>
      </c>
      <c r="B1040" s="0" t="s">
        <v>20</v>
      </c>
      <c r="C1040" s="0" t="s">
        <v>224</v>
      </c>
      <c r="D1040" s="0" t="n">
        <v>111860193</v>
      </c>
      <c r="E1040" s="8" t="n">
        <v>44849</v>
      </c>
      <c r="F1040" s="8" t="n">
        <v>44849</v>
      </c>
      <c r="G1040" s="0" t="n">
        <v>8236209378</v>
      </c>
      <c r="H1040" s="1" t="n">
        <v>4202200007070</v>
      </c>
      <c r="I1040" s="0" t="n">
        <v>1364.5</v>
      </c>
      <c r="J1040" s="8" t="n">
        <v>44879</v>
      </c>
      <c r="K1040" s="0" t="n">
        <v>1240.45</v>
      </c>
      <c r="L1040" s="8" t="n">
        <v>44859</v>
      </c>
      <c r="M1040" s="0" t="n">
        <v>-20</v>
      </c>
      <c r="T1040" s="0" t="n">
        <f aca="false">K1040*M1040</f>
        <v>-24809</v>
      </c>
    </row>
    <row r="1041" customFormat="false" ht="15.8" hidden="false" customHeight="false" outlineLevel="0" collapsed="false">
      <c r="A1041" s="0" t="s">
        <v>19</v>
      </c>
      <c r="B1041" s="0" t="s">
        <v>20</v>
      </c>
      <c r="C1041" s="0" t="s">
        <v>224</v>
      </c>
      <c r="D1041" s="0" t="n">
        <v>111860193</v>
      </c>
      <c r="E1041" s="8" t="n">
        <v>44849</v>
      </c>
      <c r="F1041" s="8" t="n">
        <v>44849</v>
      </c>
      <c r="G1041" s="0" t="n">
        <v>8236220975</v>
      </c>
      <c r="H1041" s="1" t="n">
        <v>4202200007069</v>
      </c>
      <c r="I1041" s="0" t="n">
        <v>1108.13</v>
      </c>
      <c r="J1041" s="8" t="n">
        <v>44879</v>
      </c>
      <c r="K1041" s="0" t="n">
        <v>1007.39</v>
      </c>
      <c r="L1041" s="8" t="n">
        <v>44859</v>
      </c>
      <c r="M1041" s="0" t="n">
        <v>-20</v>
      </c>
      <c r="T1041" s="0" t="n">
        <f aca="false">K1041*M1041</f>
        <v>-20147.8</v>
      </c>
    </row>
    <row r="1042" customFormat="false" ht="15.8" hidden="false" customHeight="false" outlineLevel="0" collapsed="false">
      <c r="A1042" s="0" t="s">
        <v>19</v>
      </c>
      <c r="B1042" s="0" t="s">
        <v>20</v>
      </c>
      <c r="C1042" s="0" t="s">
        <v>224</v>
      </c>
      <c r="D1042" s="0" t="n">
        <v>111860193</v>
      </c>
      <c r="E1042" s="8" t="n">
        <v>44848</v>
      </c>
      <c r="F1042" s="8" t="n">
        <v>44848</v>
      </c>
      <c r="G1042" s="0" t="n">
        <v>8236229706</v>
      </c>
      <c r="H1042" s="1" t="n">
        <v>4202200007060</v>
      </c>
      <c r="I1042" s="0" t="n">
        <v>2549.8</v>
      </c>
      <c r="J1042" s="8" t="n">
        <v>44879</v>
      </c>
      <c r="K1042" s="0" t="n">
        <v>2318</v>
      </c>
      <c r="L1042" s="8" t="n">
        <v>44859</v>
      </c>
      <c r="M1042" s="0" t="n">
        <v>-20</v>
      </c>
      <c r="T1042" s="0" t="n">
        <f aca="false">K1042*M1042</f>
        <v>-46360</v>
      </c>
    </row>
    <row r="1043" customFormat="false" ht="15.8" hidden="false" customHeight="false" outlineLevel="0" collapsed="false">
      <c r="A1043" s="0" t="s">
        <v>19</v>
      </c>
      <c r="B1043" s="0" t="s">
        <v>20</v>
      </c>
      <c r="C1043" s="0" t="s">
        <v>224</v>
      </c>
      <c r="D1043" s="0" t="n">
        <v>111860193</v>
      </c>
      <c r="E1043" s="8" t="n">
        <v>44849</v>
      </c>
      <c r="F1043" s="8" t="n">
        <v>44849</v>
      </c>
      <c r="G1043" s="0" t="n">
        <v>8236240290</v>
      </c>
      <c r="H1043" s="1" t="n">
        <v>4202200007056</v>
      </c>
      <c r="I1043" s="0" t="n">
        <v>742.74</v>
      </c>
      <c r="J1043" s="8" t="n">
        <v>44879</v>
      </c>
      <c r="K1043" s="0" t="n">
        <v>675.22</v>
      </c>
      <c r="L1043" s="8" t="n">
        <v>44859</v>
      </c>
      <c r="M1043" s="0" t="n">
        <v>-20</v>
      </c>
      <c r="T1043" s="0" t="n">
        <f aca="false">K1043*M1043</f>
        <v>-13504.4</v>
      </c>
    </row>
    <row r="1044" customFormat="false" ht="15.8" hidden="false" customHeight="false" outlineLevel="0" collapsed="false">
      <c r="A1044" s="0" t="s">
        <v>19</v>
      </c>
      <c r="B1044" s="0" t="s">
        <v>20</v>
      </c>
      <c r="C1044" s="0" t="s">
        <v>224</v>
      </c>
      <c r="D1044" s="0" t="n">
        <v>111860193</v>
      </c>
      <c r="E1044" s="8" t="n">
        <v>44848</v>
      </c>
      <c r="F1044" s="8" t="n">
        <v>44848</v>
      </c>
      <c r="G1044" s="0" t="n">
        <v>8236246908</v>
      </c>
      <c r="H1044" s="1" t="n">
        <v>4202200007090</v>
      </c>
      <c r="I1044" s="0" t="n">
        <v>2007.18</v>
      </c>
      <c r="J1044" s="8" t="n">
        <v>44879</v>
      </c>
      <c r="K1044" s="0" t="n">
        <v>1824.71</v>
      </c>
      <c r="L1044" s="8" t="n">
        <v>44874</v>
      </c>
      <c r="M1044" s="0" t="n">
        <v>-5</v>
      </c>
      <c r="T1044" s="0" t="n">
        <f aca="false">K1044*M1044</f>
        <v>-9123.55</v>
      </c>
    </row>
    <row r="1045" customFormat="false" ht="15.8" hidden="false" customHeight="false" outlineLevel="0" collapsed="false">
      <c r="A1045" s="0" t="s">
        <v>19</v>
      </c>
      <c r="B1045" s="0" t="s">
        <v>20</v>
      </c>
      <c r="C1045" s="0" t="s">
        <v>224</v>
      </c>
      <c r="D1045" s="0" t="n">
        <v>111860193</v>
      </c>
      <c r="E1045" s="8" t="n">
        <v>44848</v>
      </c>
      <c r="F1045" s="8" t="n">
        <v>44848</v>
      </c>
      <c r="G1045" s="0" t="n">
        <v>8236248701</v>
      </c>
      <c r="H1045" s="1" t="n">
        <v>4202200007082</v>
      </c>
      <c r="I1045" s="0" t="n">
        <v>456.8</v>
      </c>
      <c r="J1045" s="8" t="n">
        <v>44879</v>
      </c>
      <c r="K1045" s="0" t="n">
        <v>415.27</v>
      </c>
      <c r="L1045" s="8" t="n">
        <v>44859</v>
      </c>
      <c r="M1045" s="0" t="n">
        <v>-20</v>
      </c>
      <c r="T1045" s="0" t="n">
        <f aca="false">K1045*M1045</f>
        <v>-8305.4</v>
      </c>
    </row>
    <row r="1046" customFormat="false" ht="15.8" hidden="false" customHeight="false" outlineLevel="0" collapsed="false">
      <c r="A1046" s="0" t="s">
        <v>19</v>
      </c>
      <c r="B1046" s="0" t="s">
        <v>20</v>
      </c>
      <c r="C1046" s="0" t="s">
        <v>224</v>
      </c>
      <c r="D1046" s="0" t="n">
        <v>111860193</v>
      </c>
      <c r="E1046" s="8" t="n">
        <v>44849</v>
      </c>
      <c r="F1046" s="8" t="n">
        <v>44849</v>
      </c>
      <c r="G1046" s="0" t="n">
        <v>8236249762</v>
      </c>
      <c r="H1046" s="1" t="n">
        <v>4202200007080</v>
      </c>
      <c r="I1046" s="0" t="n">
        <v>720.89</v>
      </c>
      <c r="J1046" s="8" t="n">
        <v>44879</v>
      </c>
      <c r="K1046" s="0" t="n">
        <v>655.35</v>
      </c>
      <c r="L1046" s="8" t="n">
        <v>44859</v>
      </c>
      <c r="M1046" s="0" t="n">
        <v>-20</v>
      </c>
      <c r="T1046" s="0" t="n">
        <f aca="false">K1046*M1046</f>
        <v>-13107</v>
      </c>
    </row>
    <row r="1047" customFormat="false" ht="15.8" hidden="false" customHeight="false" outlineLevel="0" collapsed="false">
      <c r="A1047" s="0" t="s">
        <v>19</v>
      </c>
      <c r="B1047" s="0" t="s">
        <v>20</v>
      </c>
      <c r="C1047" s="0" t="s">
        <v>224</v>
      </c>
      <c r="D1047" s="0" t="n">
        <v>111860193</v>
      </c>
      <c r="E1047" s="8" t="n">
        <v>44849</v>
      </c>
      <c r="F1047" s="8" t="n">
        <v>44849</v>
      </c>
      <c r="G1047" s="0" t="n">
        <v>8236251950</v>
      </c>
      <c r="H1047" s="1" t="n">
        <v>4202200007040</v>
      </c>
      <c r="I1047" s="0" t="n">
        <v>669.14</v>
      </c>
      <c r="J1047" s="8" t="n">
        <v>44879</v>
      </c>
      <c r="K1047" s="0" t="n">
        <v>608.31</v>
      </c>
      <c r="L1047" s="8" t="n">
        <v>44859</v>
      </c>
      <c r="M1047" s="0" t="n">
        <v>-20</v>
      </c>
      <c r="T1047" s="0" t="n">
        <f aca="false">K1047*M1047</f>
        <v>-12166.2</v>
      </c>
    </row>
    <row r="1048" customFormat="false" ht="15.8" hidden="false" customHeight="false" outlineLevel="0" collapsed="false">
      <c r="A1048" s="0" t="s">
        <v>19</v>
      </c>
      <c r="B1048" s="0" t="s">
        <v>20</v>
      </c>
      <c r="C1048" s="0" t="s">
        <v>224</v>
      </c>
      <c r="D1048" s="0" t="n">
        <v>111860193</v>
      </c>
      <c r="E1048" s="8" t="n">
        <v>44848</v>
      </c>
      <c r="F1048" s="8" t="n">
        <v>44848</v>
      </c>
      <c r="G1048" s="0" t="n">
        <v>8236256614</v>
      </c>
      <c r="H1048" s="1" t="n">
        <v>4202200007043</v>
      </c>
      <c r="I1048" s="0" t="n">
        <v>249.14</v>
      </c>
      <c r="J1048" s="8" t="n">
        <v>44879</v>
      </c>
      <c r="K1048" s="0" t="n">
        <v>226.49</v>
      </c>
      <c r="L1048" s="8" t="n">
        <v>44859</v>
      </c>
      <c r="M1048" s="0" t="n">
        <v>-20</v>
      </c>
      <c r="T1048" s="0" t="n">
        <f aca="false">K1048*M1048</f>
        <v>-4529.8</v>
      </c>
    </row>
    <row r="1049" customFormat="false" ht="15.8" hidden="false" customHeight="false" outlineLevel="0" collapsed="false">
      <c r="A1049" s="0" t="s">
        <v>19</v>
      </c>
      <c r="B1049" s="0" t="s">
        <v>20</v>
      </c>
      <c r="C1049" s="0" t="s">
        <v>224</v>
      </c>
      <c r="D1049" s="0" t="n">
        <v>111860193</v>
      </c>
      <c r="E1049" s="8" t="n">
        <v>44849</v>
      </c>
      <c r="F1049" s="8" t="n">
        <v>44849</v>
      </c>
      <c r="G1049" s="0" t="n">
        <v>8236258350</v>
      </c>
      <c r="H1049" s="1" t="n">
        <v>4202200007058</v>
      </c>
      <c r="I1049" s="0" t="n">
        <v>222.48</v>
      </c>
      <c r="J1049" s="8" t="n">
        <v>44879</v>
      </c>
      <c r="K1049" s="0" t="n">
        <v>202.25</v>
      </c>
      <c r="L1049" s="8" t="n">
        <v>44859</v>
      </c>
      <c r="M1049" s="0" t="n">
        <v>-20</v>
      </c>
      <c r="T1049" s="0" t="n">
        <f aca="false">K1049*M1049</f>
        <v>-4045</v>
      </c>
    </row>
    <row r="1050" customFormat="false" ht="15.8" hidden="false" customHeight="false" outlineLevel="0" collapsed="false">
      <c r="A1050" s="0" t="s">
        <v>19</v>
      </c>
      <c r="B1050" s="0" t="s">
        <v>20</v>
      </c>
      <c r="C1050" s="0" t="s">
        <v>224</v>
      </c>
      <c r="D1050" s="0" t="n">
        <v>111860193</v>
      </c>
      <c r="E1050" s="8" t="n">
        <v>44849</v>
      </c>
      <c r="F1050" s="8" t="n">
        <v>44849</v>
      </c>
      <c r="G1050" s="0" t="n">
        <v>8236265662</v>
      </c>
      <c r="H1050" s="1" t="n">
        <v>4202200007086</v>
      </c>
      <c r="I1050" s="0" t="n">
        <v>38.57</v>
      </c>
      <c r="J1050" s="8" t="n">
        <v>44879</v>
      </c>
      <c r="K1050" s="0" t="n">
        <v>35.06</v>
      </c>
      <c r="L1050" s="8" t="n">
        <v>44859</v>
      </c>
      <c r="M1050" s="0" t="n">
        <v>-20</v>
      </c>
      <c r="T1050" s="0" t="n">
        <f aca="false">K1050*M1050</f>
        <v>-701.2</v>
      </c>
    </row>
    <row r="1051" customFormat="false" ht="15.8" hidden="false" customHeight="false" outlineLevel="0" collapsed="false">
      <c r="A1051" s="0" t="s">
        <v>19</v>
      </c>
      <c r="B1051" s="0" t="s">
        <v>20</v>
      </c>
      <c r="C1051" s="0" t="s">
        <v>224</v>
      </c>
      <c r="D1051" s="0" t="n">
        <v>111860193</v>
      </c>
      <c r="E1051" s="8" t="n">
        <v>44849</v>
      </c>
      <c r="F1051" s="8" t="n">
        <v>44849</v>
      </c>
      <c r="G1051" s="0" t="n">
        <v>8236267085</v>
      </c>
      <c r="H1051" s="1" t="n">
        <v>4202200007067</v>
      </c>
      <c r="I1051" s="0" t="n">
        <v>5811.32</v>
      </c>
      <c r="J1051" s="8" t="n">
        <v>44879</v>
      </c>
      <c r="K1051" s="0" t="n">
        <v>5283.02</v>
      </c>
      <c r="L1051" s="8" t="n">
        <v>44874</v>
      </c>
      <c r="M1051" s="0" t="n">
        <v>-5</v>
      </c>
      <c r="T1051" s="0" t="n">
        <f aca="false">K1051*M1051</f>
        <v>-26415.1</v>
      </c>
    </row>
    <row r="1052" customFormat="false" ht="15.8" hidden="false" customHeight="false" outlineLevel="0" collapsed="false">
      <c r="A1052" s="0" t="s">
        <v>19</v>
      </c>
      <c r="B1052" s="0" t="s">
        <v>20</v>
      </c>
      <c r="C1052" s="0" t="s">
        <v>224</v>
      </c>
      <c r="D1052" s="0" t="n">
        <v>111860193</v>
      </c>
      <c r="E1052" s="8" t="n">
        <v>44848</v>
      </c>
      <c r="F1052" s="8" t="n">
        <v>44848</v>
      </c>
      <c r="G1052" s="0" t="n">
        <v>8236273233</v>
      </c>
      <c r="H1052" s="1" t="n">
        <v>4202200007093</v>
      </c>
      <c r="I1052" s="0" t="n">
        <v>71.43</v>
      </c>
      <c r="J1052" s="8" t="n">
        <v>44879</v>
      </c>
      <c r="K1052" s="0" t="n">
        <v>64.94</v>
      </c>
      <c r="L1052" s="8" t="n">
        <v>44859</v>
      </c>
      <c r="M1052" s="0" t="n">
        <v>-20</v>
      </c>
      <c r="T1052" s="0" t="n">
        <f aca="false">K1052*M1052</f>
        <v>-1298.8</v>
      </c>
    </row>
    <row r="1053" customFormat="false" ht="15.8" hidden="false" customHeight="false" outlineLevel="0" collapsed="false">
      <c r="A1053" s="0" t="s">
        <v>19</v>
      </c>
      <c r="B1053" s="0" t="s">
        <v>20</v>
      </c>
      <c r="C1053" s="0" t="s">
        <v>224</v>
      </c>
      <c r="D1053" s="0" t="n">
        <v>111860193</v>
      </c>
      <c r="E1053" s="8" t="n">
        <v>44849</v>
      </c>
      <c r="F1053" s="8" t="n">
        <v>44849</v>
      </c>
      <c r="G1053" s="0" t="n">
        <v>8236273855</v>
      </c>
      <c r="H1053" s="1" t="n">
        <v>4202200007041</v>
      </c>
      <c r="I1053" s="0" t="n">
        <v>17241.26</v>
      </c>
      <c r="J1053" s="8" t="n">
        <v>44879</v>
      </c>
      <c r="K1053" s="0" t="n">
        <v>15673.87</v>
      </c>
      <c r="L1053" s="8" t="n">
        <v>44874</v>
      </c>
      <c r="M1053" s="0" t="n">
        <v>-5</v>
      </c>
      <c r="T1053" s="0" t="n">
        <f aca="false">K1053*M1053</f>
        <v>-78369.35</v>
      </c>
    </row>
    <row r="1054" customFormat="false" ht="15.8" hidden="false" customHeight="false" outlineLevel="0" collapsed="false">
      <c r="A1054" s="0" t="s">
        <v>19</v>
      </c>
      <c r="B1054" s="0" t="s">
        <v>20</v>
      </c>
      <c r="C1054" s="0" t="s">
        <v>224</v>
      </c>
      <c r="D1054" s="0" t="n">
        <v>111860193</v>
      </c>
      <c r="E1054" s="8" t="n">
        <v>44848</v>
      </c>
      <c r="F1054" s="8" t="n">
        <v>44848</v>
      </c>
      <c r="G1054" s="0" t="n">
        <v>8236276915</v>
      </c>
      <c r="H1054" s="1" t="n">
        <v>4202200007042</v>
      </c>
      <c r="I1054" s="0" t="n">
        <v>594.22</v>
      </c>
      <c r="J1054" s="8" t="n">
        <v>44879</v>
      </c>
      <c r="K1054" s="0" t="n">
        <v>540.2</v>
      </c>
      <c r="L1054" s="8" t="n">
        <v>44859</v>
      </c>
      <c r="M1054" s="0" t="n">
        <v>-20</v>
      </c>
      <c r="T1054" s="0" t="n">
        <f aca="false">K1054*M1054</f>
        <v>-10804</v>
      </c>
    </row>
    <row r="1055" customFormat="false" ht="15.8" hidden="false" customHeight="false" outlineLevel="0" collapsed="false">
      <c r="A1055" s="0" t="s">
        <v>19</v>
      </c>
      <c r="B1055" s="0" t="s">
        <v>20</v>
      </c>
      <c r="C1055" s="0" t="s">
        <v>29</v>
      </c>
      <c r="D1055" s="0" t="n">
        <v>1252700198</v>
      </c>
      <c r="E1055" s="8" t="n">
        <v>44849</v>
      </c>
      <c r="F1055" s="8" t="n">
        <v>44849</v>
      </c>
      <c r="G1055" s="0" t="n">
        <v>8236299667</v>
      </c>
      <c r="H1055" s="1" t="s">
        <v>662</v>
      </c>
      <c r="I1055" s="0" t="n">
        <v>22951.53</v>
      </c>
      <c r="J1055" s="8" t="n">
        <v>44895</v>
      </c>
      <c r="K1055" s="0" t="n">
        <v>21858.6</v>
      </c>
      <c r="L1055" s="8" t="n">
        <v>44911</v>
      </c>
      <c r="M1055" s="0" t="n">
        <v>16</v>
      </c>
      <c r="T1055" s="0" t="n">
        <f aca="false">K1055*M1055</f>
        <v>349737.6</v>
      </c>
    </row>
    <row r="1056" customFormat="false" ht="15.8" hidden="false" customHeight="false" outlineLevel="0" collapsed="false">
      <c r="A1056" s="0" t="s">
        <v>19</v>
      </c>
      <c r="B1056" s="0" t="s">
        <v>20</v>
      </c>
      <c r="C1056" s="0" t="s">
        <v>224</v>
      </c>
      <c r="D1056" s="0" t="n">
        <v>111860193</v>
      </c>
      <c r="E1056" s="8" t="n">
        <v>44849</v>
      </c>
      <c r="F1056" s="8" t="n">
        <v>44849</v>
      </c>
      <c r="G1056" s="0" t="n">
        <v>8236529242</v>
      </c>
      <c r="H1056" s="1" t="n">
        <v>4202200007091</v>
      </c>
      <c r="I1056" s="0" t="n">
        <v>221.89</v>
      </c>
      <c r="J1056" s="8" t="n">
        <v>44879</v>
      </c>
      <c r="K1056" s="0" t="n">
        <v>201.72</v>
      </c>
      <c r="L1056" s="8" t="n">
        <v>44859</v>
      </c>
      <c r="M1056" s="0" t="n">
        <v>-20</v>
      </c>
      <c r="T1056" s="0" t="n">
        <f aca="false">K1056*M1056</f>
        <v>-4034.4</v>
      </c>
    </row>
    <row r="1057" customFormat="false" ht="15.8" hidden="false" customHeight="false" outlineLevel="0" collapsed="false">
      <c r="A1057" s="0" t="s">
        <v>19</v>
      </c>
      <c r="B1057" s="0" t="s">
        <v>20</v>
      </c>
      <c r="C1057" s="0" t="s">
        <v>224</v>
      </c>
      <c r="D1057" s="0" t="n">
        <v>111860193</v>
      </c>
      <c r="E1057" s="8" t="n">
        <v>44848</v>
      </c>
      <c r="F1057" s="8" t="n">
        <v>44848</v>
      </c>
      <c r="G1057" s="0" t="n">
        <v>8236529726</v>
      </c>
      <c r="H1057" s="1" t="n">
        <v>4202200007065</v>
      </c>
      <c r="I1057" s="0" t="n">
        <v>14664.91</v>
      </c>
      <c r="J1057" s="8" t="n">
        <v>44879</v>
      </c>
      <c r="K1057" s="0" t="n">
        <v>13331.74</v>
      </c>
      <c r="L1057" s="8" t="n">
        <v>44887</v>
      </c>
      <c r="M1057" s="0" t="n">
        <v>8</v>
      </c>
      <c r="T1057" s="0" t="n">
        <f aca="false">K1057*M1057</f>
        <v>106653.92</v>
      </c>
    </row>
    <row r="1058" customFormat="false" ht="15.8" hidden="false" customHeight="false" outlineLevel="0" collapsed="false">
      <c r="A1058" s="0" t="s">
        <v>19</v>
      </c>
      <c r="B1058" s="0" t="s">
        <v>20</v>
      </c>
      <c r="C1058" s="0" t="s">
        <v>224</v>
      </c>
      <c r="D1058" s="0" t="n">
        <v>111860193</v>
      </c>
      <c r="E1058" s="8" t="n">
        <v>44849</v>
      </c>
      <c r="F1058" s="8" t="n">
        <v>44849</v>
      </c>
      <c r="G1058" s="0" t="n">
        <v>8236529775</v>
      </c>
      <c r="H1058" s="1" t="n">
        <v>4202200007075</v>
      </c>
      <c r="I1058" s="0" t="n">
        <v>289.38</v>
      </c>
      <c r="J1058" s="8" t="n">
        <v>44879</v>
      </c>
      <c r="K1058" s="0" t="n">
        <v>263.07</v>
      </c>
      <c r="L1058" s="8" t="n">
        <v>44859</v>
      </c>
      <c r="M1058" s="0" t="n">
        <v>-20</v>
      </c>
      <c r="T1058" s="0" t="n">
        <f aca="false">K1058*M1058</f>
        <v>-5261.4</v>
      </c>
    </row>
    <row r="1059" customFormat="false" ht="15.8" hidden="false" customHeight="false" outlineLevel="0" collapsed="false">
      <c r="A1059" s="0" t="s">
        <v>19</v>
      </c>
      <c r="B1059" s="0" t="s">
        <v>20</v>
      </c>
      <c r="C1059" s="0" t="s">
        <v>224</v>
      </c>
      <c r="D1059" s="0" t="n">
        <v>111860193</v>
      </c>
      <c r="E1059" s="8" t="n">
        <v>44848</v>
      </c>
      <c r="F1059" s="8" t="n">
        <v>44848</v>
      </c>
      <c r="G1059" s="0" t="n">
        <v>8236536222</v>
      </c>
      <c r="H1059" s="1" t="n">
        <v>4202200007101</v>
      </c>
      <c r="I1059" s="0" t="n">
        <v>205.57</v>
      </c>
      <c r="J1059" s="8" t="n">
        <v>44879</v>
      </c>
      <c r="K1059" s="0" t="n">
        <v>186.88</v>
      </c>
      <c r="L1059" s="8" t="n">
        <v>44859</v>
      </c>
      <c r="M1059" s="0" t="n">
        <v>-20</v>
      </c>
      <c r="T1059" s="0" t="n">
        <f aca="false">K1059*M1059</f>
        <v>-3737.6</v>
      </c>
    </row>
    <row r="1060" customFormat="false" ht="15.8" hidden="false" customHeight="false" outlineLevel="0" collapsed="false">
      <c r="A1060" s="0" t="s">
        <v>19</v>
      </c>
      <c r="B1060" s="0" t="s">
        <v>20</v>
      </c>
      <c r="C1060" s="0" t="s">
        <v>224</v>
      </c>
      <c r="D1060" s="0" t="n">
        <v>111860193</v>
      </c>
      <c r="E1060" s="8" t="n">
        <v>44849</v>
      </c>
      <c r="F1060" s="8" t="n">
        <v>44849</v>
      </c>
      <c r="G1060" s="0" t="n">
        <v>8236537162</v>
      </c>
      <c r="H1060" s="1" t="n">
        <v>4202200007111</v>
      </c>
      <c r="I1060" s="0" t="n">
        <v>68.83</v>
      </c>
      <c r="J1060" s="8" t="n">
        <v>44879</v>
      </c>
      <c r="K1060" s="0" t="n">
        <v>62.57</v>
      </c>
      <c r="L1060" s="8" t="n">
        <v>44859</v>
      </c>
      <c r="M1060" s="0" t="n">
        <v>-20</v>
      </c>
      <c r="T1060" s="0" t="n">
        <f aca="false">K1060*M1060</f>
        <v>-1251.4</v>
      </c>
    </row>
    <row r="1061" customFormat="false" ht="15.8" hidden="false" customHeight="false" outlineLevel="0" collapsed="false">
      <c r="A1061" s="0" t="s">
        <v>19</v>
      </c>
      <c r="B1061" s="0" t="s">
        <v>20</v>
      </c>
      <c r="C1061" s="0" t="s">
        <v>224</v>
      </c>
      <c r="D1061" s="0" t="n">
        <v>111860193</v>
      </c>
      <c r="E1061" s="8" t="n">
        <v>44848</v>
      </c>
      <c r="F1061" s="8" t="n">
        <v>44848</v>
      </c>
      <c r="G1061" s="0" t="n">
        <v>8236537921</v>
      </c>
      <c r="H1061" s="1" t="n">
        <v>4202200007087</v>
      </c>
      <c r="I1061" s="0" t="n">
        <v>2307.37</v>
      </c>
      <c r="J1061" s="8" t="n">
        <v>44879</v>
      </c>
      <c r="K1061" s="0" t="n">
        <v>2097.61</v>
      </c>
      <c r="L1061" s="8" t="n">
        <v>44859</v>
      </c>
      <c r="M1061" s="0" t="n">
        <v>-20</v>
      </c>
      <c r="T1061" s="0" t="n">
        <f aca="false">K1061*M1061</f>
        <v>-41952.2</v>
      </c>
    </row>
    <row r="1062" customFormat="false" ht="15.8" hidden="false" customHeight="false" outlineLevel="0" collapsed="false">
      <c r="A1062" s="0" t="s">
        <v>19</v>
      </c>
      <c r="B1062" s="0" t="s">
        <v>20</v>
      </c>
      <c r="C1062" s="0" t="s">
        <v>224</v>
      </c>
      <c r="D1062" s="0" t="n">
        <v>111860193</v>
      </c>
      <c r="E1062" s="8" t="n">
        <v>44849</v>
      </c>
      <c r="F1062" s="8" t="n">
        <v>44849</v>
      </c>
      <c r="G1062" s="0" t="n">
        <v>8236538471</v>
      </c>
      <c r="H1062" s="1" t="n">
        <v>4202200007071</v>
      </c>
      <c r="I1062" s="0" t="n">
        <v>1876.86</v>
      </c>
      <c r="J1062" s="8" t="n">
        <v>44879</v>
      </c>
      <c r="K1062" s="0" t="n">
        <v>1706.24</v>
      </c>
      <c r="L1062" s="8" t="n">
        <v>44859</v>
      </c>
      <c r="M1062" s="0" t="n">
        <v>-20</v>
      </c>
      <c r="T1062" s="0" t="n">
        <f aca="false">K1062*M1062</f>
        <v>-34124.8</v>
      </c>
    </row>
    <row r="1063" customFormat="false" ht="15.8" hidden="false" customHeight="false" outlineLevel="0" collapsed="false">
      <c r="A1063" s="0" t="s">
        <v>19</v>
      </c>
      <c r="B1063" s="0" t="s">
        <v>20</v>
      </c>
      <c r="C1063" s="0" t="s">
        <v>663</v>
      </c>
      <c r="D1063" s="0" t="n">
        <v>80000730194</v>
      </c>
      <c r="E1063" s="8" t="n">
        <v>44849</v>
      </c>
      <c r="F1063" s="8" t="n">
        <v>44849</v>
      </c>
      <c r="G1063" s="0" t="n">
        <v>8236542096</v>
      </c>
      <c r="H1063" s="1" t="s">
        <v>664</v>
      </c>
      <c r="I1063" s="0" t="n">
        <v>48.8</v>
      </c>
      <c r="J1063" s="8" t="n">
        <v>44879</v>
      </c>
      <c r="K1063" s="0" t="n">
        <v>40</v>
      </c>
      <c r="L1063" s="8" t="n">
        <v>44851</v>
      </c>
      <c r="M1063" s="0" t="n">
        <v>-28</v>
      </c>
      <c r="T1063" s="0" t="n">
        <f aca="false">K1063*M1063</f>
        <v>-1120</v>
      </c>
    </row>
    <row r="1064" customFormat="false" ht="15.8" hidden="false" customHeight="false" outlineLevel="0" collapsed="false">
      <c r="A1064" s="0" t="s">
        <v>19</v>
      </c>
      <c r="B1064" s="0" t="s">
        <v>20</v>
      </c>
      <c r="C1064" s="0" t="s">
        <v>224</v>
      </c>
      <c r="D1064" s="0" t="n">
        <v>111860193</v>
      </c>
      <c r="E1064" s="8" t="n">
        <v>44848</v>
      </c>
      <c r="F1064" s="8" t="n">
        <v>44848</v>
      </c>
      <c r="G1064" s="0" t="n">
        <v>8236543401</v>
      </c>
      <c r="H1064" s="1" t="n">
        <v>4202200007114</v>
      </c>
      <c r="I1064" s="0" t="n">
        <v>261.25</v>
      </c>
      <c r="J1064" s="8" t="n">
        <v>44879</v>
      </c>
      <c r="K1064" s="0" t="n">
        <v>237.5</v>
      </c>
      <c r="L1064" s="8" t="n">
        <v>44874</v>
      </c>
      <c r="M1064" s="0" t="n">
        <v>-5</v>
      </c>
      <c r="T1064" s="0" t="n">
        <f aca="false">K1064*M1064</f>
        <v>-1187.5</v>
      </c>
    </row>
    <row r="1065" customFormat="false" ht="15.8" hidden="false" customHeight="false" outlineLevel="0" collapsed="false">
      <c r="A1065" s="0" t="s">
        <v>19</v>
      </c>
      <c r="B1065" s="0" t="s">
        <v>20</v>
      </c>
      <c r="C1065" s="0" t="s">
        <v>224</v>
      </c>
      <c r="D1065" s="0" t="n">
        <v>111860193</v>
      </c>
      <c r="E1065" s="8" t="n">
        <v>44849</v>
      </c>
      <c r="F1065" s="8" t="n">
        <v>44849</v>
      </c>
      <c r="G1065" s="0" t="n">
        <v>8236543854</v>
      </c>
      <c r="H1065" s="1" t="n">
        <v>4202200007113</v>
      </c>
      <c r="I1065" s="0" t="n">
        <v>2929.75</v>
      </c>
      <c r="J1065" s="8" t="n">
        <v>44879</v>
      </c>
      <c r="K1065" s="0" t="n">
        <v>2663.41</v>
      </c>
      <c r="L1065" s="8" t="n">
        <v>44874</v>
      </c>
      <c r="M1065" s="0" t="n">
        <v>-5</v>
      </c>
      <c r="T1065" s="0" t="n">
        <f aca="false">K1065*M1065</f>
        <v>-13317.05</v>
      </c>
    </row>
    <row r="1066" customFormat="false" ht="15.8" hidden="false" customHeight="false" outlineLevel="0" collapsed="false">
      <c r="A1066" s="0" t="s">
        <v>19</v>
      </c>
      <c r="B1066" s="0" t="s">
        <v>20</v>
      </c>
      <c r="C1066" s="0" t="s">
        <v>224</v>
      </c>
      <c r="D1066" s="0" t="n">
        <v>111860193</v>
      </c>
      <c r="E1066" s="8" t="n">
        <v>44848</v>
      </c>
      <c r="F1066" s="8" t="n">
        <v>44848</v>
      </c>
      <c r="G1066" s="0" t="n">
        <v>8236544711</v>
      </c>
      <c r="H1066" s="1" t="n">
        <v>4202200007062</v>
      </c>
      <c r="I1066" s="0" t="n">
        <v>1530.6</v>
      </c>
      <c r="J1066" s="8" t="n">
        <v>44879</v>
      </c>
      <c r="K1066" s="0" t="n">
        <v>1391.45</v>
      </c>
      <c r="L1066" s="8" t="n">
        <v>44859</v>
      </c>
      <c r="M1066" s="0" t="n">
        <v>-20</v>
      </c>
      <c r="T1066" s="0" t="n">
        <f aca="false">K1066*M1066</f>
        <v>-27829</v>
      </c>
    </row>
    <row r="1067" customFormat="false" ht="15.8" hidden="false" customHeight="false" outlineLevel="0" collapsed="false">
      <c r="A1067" s="0" t="s">
        <v>19</v>
      </c>
      <c r="B1067" s="0" t="s">
        <v>20</v>
      </c>
      <c r="C1067" s="0" t="s">
        <v>224</v>
      </c>
      <c r="D1067" s="0" t="n">
        <v>111860193</v>
      </c>
      <c r="E1067" s="8" t="n">
        <v>44849</v>
      </c>
      <c r="F1067" s="8" t="n">
        <v>44849</v>
      </c>
      <c r="G1067" s="0" t="n">
        <v>8236545086</v>
      </c>
      <c r="H1067" s="1" t="n">
        <v>4202200007059</v>
      </c>
      <c r="I1067" s="0" t="n">
        <v>252.21</v>
      </c>
      <c r="J1067" s="8" t="n">
        <v>44879</v>
      </c>
      <c r="K1067" s="0" t="n">
        <v>229.28</v>
      </c>
      <c r="L1067" s="8" t="n">
        <v>44859</v>
      </c>
      <c r="M1067" s="0" t="n">
        <v>-20</v>
      </c>
      <c r="T1067" s="0" t="n">
        <f aca="false">K1067*M1067</f>
        <v>-4585.6</v>
      </c>
    </row>
    <row r="1068" customFormat="false" ht="15.8" hidden="false" customHeight="false" outlineLevel="0" collapsed="false">
      <c r="A1068" s="0" t="s">
        <v>19</v>
      </c>
      <c r="B1068" s="0" t="s">
        <v>20</v>
      </c>
      <c r="C1068" s="0" t="s">
        <v>224</v>
      </c>
      <c r="D1068" s="0" t="n">
        <v>111860193</v>
      </c>
      <c r="E1068" s="8" t="n">
        <v>44849</v>
      </c>
      <c r="F1068" s="8" t="n">
        <v>44849</v>
      </c>
      <c r="G1068" s="0" t="n">
        <v>8236545657</v>
      </c>
      <c r="H1068" s="1" t="n">
        <v>4202200007116</v>
      </c>
      <c r="I1068" s="0" t="n">
        <v>718.67</v>
      </c>
      <c r="J1068" s="8" t="n">
        <v>44879</v>
      </c>
      <c r="K1068" s="0" t="n">
        <v>653.34</v>
      </c>
      <c r="L1068" s="8" t="n">
        <v>44874</v>
      </c>
      <c r="M1068" s="0" t="n">
        <v>-5</v>
      </c>
      <c r="T1068" s="0" t="n">
        <f aca="false">K1068*M1068</f>
        <v>-3266.7</v>
      </c>
    </row>
    <row r="1069" customFormat="false" ht="15.8" hidden="false" customHeight="false" outlineLevel="0" collapsed="false">
      <c r="A1069" s="0" t="s">
        <v>19</v>
      </c>
      <c r="B1069" s="0" t="s">
        <v>20</v>
      </c>
      <c r="C1069" s="0" t="s">
        <v>224</v>
      </c>
      <c r="D1069" s="0" t="n">
        <v>111860193</v>
      </c>
      <c r="E1069" s="8" t="n">
        <v>44849</v>
      </c>
      <c r="F1069" s="8" t="n">
        <v>44849</v>
      </c>
      <c r="G1069" s="0" t="n">
        <v>8236548054</v>
      </c>
      <c r="H1069" s="1" t="n">
        <v>4202200007068</v>
      </c>
      <c r="I1069" s="0" t="n">
        <v>135.67</v>
      </c>
      <c r="J1069" s="8" t="n">
        <v>44879</v>
      </c>
      <c r="K1069" s="0" t="n">
        <v>123.34</v>
      </c>
      <c r="L1069" s="8" t="n">
        <v>44859</v>
      </c>
      <c r="M1069" s="0" t="n">
        <v>-20</v>
      </c>
      <c r="T1069" s="0" t="n">
        <f aca="false">K1069*M1069</f>
        <v>-2466.8</v>
      </c>
    </row>
    <row r="1070" customFormat="false" ht="15.8" hidden="false" customHeight="false" outlineLevel="0" collapsed="false">
      <c r="A1070" s="0" t="s">
        <v>19</v>
      </c>
      <c r="B1070" s="0" t="s">
        <v>20</v>
      </c>
      <c r="C1070" s="0" t="s">
        <v>224</v>
      </c>
      <c r="D1070" s="0" t="n">
        <v>111860193</v>
      </c>
      <c r="E1070" s="8" t="n">
        <v>44849</v>
      </c>
      <c r="F1070" s="8" t="n">
        <v>44849</v>
      </c>
      <c r="G1070" s="0" t="n">
        <v>8236553280</v>
      </c>
      <c r="H1070" s="1" t="n">
        <v>4202200007085</v>
      </c>
      <c r="I1070" s="0" t="n">
        <v>1144.67</v>
      </c>
      <c r="J1070" s="8" t="n">
        <v>44879</v>
      </c>
      <c r="K1070" s="0" t="n">
        <v>1040.61</v>
      </c>
      <c r="L1070" s="8" t="n">
        <v>44874</v>
      </c>
      <c r="M1070" s="0" t="n">
        <v>-5</v>
      </c>
      <c r="T1070" s="0" t="n">
        <f aca="false">K1070*M1070</f>
        <v>-5203.05</v>
      </c>
    </row>
    <row r="1071" customFormat="false" ht="15.8" hidden="false" customHeight="false" outlineLevel="0" collapsed="false">
      <c r="A1071" s="0" t="s">
        <v>19</v>
      </c>
      <c r="B1071" s="0" t="s">
        <v>20</v>
      </c>
      <c r="C1071" s="0" t="s">
        <v>224</v>
      </c>
      <c r="D1071" s="0" t="n">
        <v>111860193</v>
      </c>
      <c r="E1071" s="8" t="n">
        <v>44848</v>
      </c>
      <c r="F1071" s="8" t="n">
        <v>44848</v>
      </c>
      <c r="G1071" s="0" t="n">
        <v>8236555906</v>
      </c>
      <c r="H1071" s="1" t="n">
        <v>4202200007088</v>
      </c>
      <c r="I1071" s="0" t="n">
        <v>1052</v>
      </c>
      <c r="J1071" s="8" t="n">
        <v>44879</v>
      </c>
      <c r="K1071" s="0" t="n">
        <v>956.36</v>
      </c>
      <c r="L1071" s="8" t="n">
        <v>44859</v>
      </c>
      <c r="M1071" s="0" t="n">
        <v>-20</v>
      </c>
      <c r="T1071" s="0" t="n">
        <f aca="false">K1071*M1071</f>
        <v>-19127.2</v>
      </c>
    </row>
    <row r="1072" customFormat="false" ht="15.8" hidden="false" customHeight="false" outlineLevel="0" collapsed="false">
      <c r="A1072" s="0" t="s">
        <v>19</v>
      </c>
      <c r="B1072" s="0" t="s">
        <v>20</v>
      </c>
      <c r="C1072" s="0" t="s">
        <v>224</v>
      </c>
      <c r="D1072" s="0" t="n">
        <v>111860193</v>
      </c>
      <c r="E1072" s="8" t="n">
        <v>44849</v>
      </c>
      <c r="F1072" s="8" t="n">
        <v>44849</v>
      </c>
      <c r="G1072" s="0" t="n">
        <v>8236558754</v>
      </c>
      <c r="H1072" s="1" t="n">
        <v>4202200007102</v>
      </c>
      <c r="I1072" s="0" t="n">
        <v>1030.74</v>
      </c>
      <c r="J1072" s="8" t="n">
        <v>44879</v>
      </c>
      <c r="K1072" s="0" t="n">
        <v>937.04</v>
      </c>
      <c r="L1072" s="8" t="n">
        <v>44859</v>
      </c>
      <c r="M1072" s="0" t="n">
        <v>-20</v>
      </c>
      <c r="T1072" s="0" t="n">
        <f aca="false">K1072*M1072</f>
        <v>-18740.8</v>
      </c>
    </row>
    <row r="1073" customFormat="false" ht="15.8" hidden="false" customHeight="false" outlineLevel="0" collapsed="false">
      <c r="A1073" s="0" t="s">
        <v>19</v>
      </c>
      <c r="B1073" s="0" t="s">
        <v>20</v>
      </c>
      <c r="C1073" s="0" t="s">
        <v>29</v>
      </c>
      <c r="D1073" s="0" t="n">
        <v>1252700198</v>
      </c>
      <c r="E1073" s="8" t="n">
        <v>44848</v>
      </c>
      <c r="F1073" s="8" t="n">
        <v>44848</v>
      </c>
      <c r="G1073" s="0" t="n">
        <v>8236561319</v>
      </c>
      <c r="H1073" s="1" t="s">
        <v>665</v>
      </c>
      <c r="I1073" s="0" t="n">
        <v>26416.76</v>
      </c>
      <c r="J1073" s="8" t="n">
        <v>44895</v>
      </c>
      <c r="K1073" s="0" t="n">
        <v>25158.82</v>
      </c>
      <c r="L1073" s="8" t="n">
        <v>44911</v>
      </c>
      <c r="M1073" s="0" t="n">
        <v>16</v>
      </c>
      <c r="T1073" s="0" t="n">
        <f aca="false">K1073*M1073</f>
        <v>402541.12</v>
      </c>
    </row>
    <row r="1074" customFormat="false" ht="15.8" hidden="false" customHeight="false" outlineLevel="0" collapsed="false">
      <c r="A1074" s="0" t="s">
        <v>19</v>
      </c>
      <c r="B1074" s="0" t="s">
        <v>20</v>
      </c>
      <c r="C1074" s="0" t="s">
        <v>224</v>
      </c>
      <c r="D1074" s="0" t="n">
        <v>111860193</v>
      </c>
      <c r="E1074" s="8" t="n">
        <v>44848</v>
      </c>
      <c r="F1074" s="8" t="n">
        <v>44848</v>
      </c>
      <c r="G1074" s="0" t="n">
        <v>8236562332</v>
      </c>
      <c r="H1074" s="1" t="n">
        <v>4202200007110</v>
      </c>
      <c r="I1074" s="0" t="n">
        <v>939.08</v>
      </c>
      <c r="J1074" s="8" t="n">
        <v>44879</v>
      </c>
      <c r="K1074" s="0" t="n">
        <v>853.71</v>
      </c>
      <c r="L1074" s="8" t="n">
        <v>44859</v>
      </c>
      <c r="M1074" s="0" t="n">
        <v>-20</v>
      </c>
      <c r="T1074" s="0" t="n">
        <f aca="false">K1074*M1074</f>
        <v>-17074.2</v>
      </c>
    </row>
    <row r="1075" customFormat="false" ht="15.8" hidden="false" customHeight="false" outlineLevel="0" collapsed="false">
      <c r="A1075" s="0" t="s">
        <v>19</v>
      </c>
      <c r="B1075" s="0" t="s">
        <v>20</v>
      </c>
      <c r="C1075" s="0" t="s">
        <v>224</v>
      </c>
      <c r="D1075" s="0" t="n">
        <v>111860193</v>
      </c>
      <c r="E1075" s="8" t="n">
        <v>44849</v>
      </c>
      <c r="F1075" s="8" t="n">
        <v>44849</v>
      </c>
      <c r="G1075" s="0" t="n">
        <v>8236566052</v>
      </c>
      <c r="H1075" s="1" t="n">
        <v>4202200007099</v>
      </c>
      <c r="I1075" s="0" t="n">
        <v>145.34</v>
      </c>
      <c r="J1075" s="8" t="n">
        <v>44879</v>
      </c>
      <c r="K1075" s="0" t="n">
        <v>132.13</v>
      </c>
      <c r="L1075" s="8" t="n">
        <v>44859</v>
      </c>
      <c r="M1075" s="0" t="n">
        <v>-20</v>
      </c>
      <c r="T1075" s="0" t="n">
        <f aca="false">K1075*M1075</f>
        <v>-2642.6</v>
      </c>
    </row>
    <row r="1076" customFormat="false" ht="15.8" hidden="false" customHeight="false" outlineLevel="0" collapsed="false">
      <c r="A1076" s="0" t="s">
        <v>19</v>
      </c>
      <c r="B1076" s="0" t="s">
        <v>20</v>
      </c>
      <c r="C1076" s="0" t="s">
        <v>224</v>
      </c>
      <c r="D1076" s="0" t="n">
        <v>111860193</v>
      </c>
      <c r="E1076" s="8" t="n">
        <v>44848</v>
      </c>
      <c r="F1076" s="8" t="n">
        <v>44848</v>
      </c>
      <c r="G1076" s="0" t="n">
        <v>8236569607</v>
      </c>
      <c r="H1076" s="1" t="n">
        <v>4202200007081</v>
      </c>
      <c r="I1076" s="0" t="n">
        <v>168.05</v>
      </c>
      <c r="J1076" s="8" t="n">
        <v>44879</v>
      </c>
      <c r="K1076" s="0" t="n">
        <v>152.77</v>
      </c>
      <c r="L1076" s="8" t="n">
        <v>44859</v>
      </c>
      <c r="M1076" s="0" t="n">
        <v>-20</v>
      </c>
      <c r="T1076" s="0" t="n">
        <f aca="false">K1076*M1076</f>
        <v>-3055.4</v>
      </c>
    </row>
    <row r="1077" customFormat="false" ht="15.8" hidden="false" customHeight="false" outlineLevel="0" collapsed="false">
      <c r="A1077" s="0" t="s">
        <v>19</v>
      </c>
      <c r="B1077" s="0" t="s">
        <v>20</v>
      </c>
      <c r="C1077" s="0" t="s">
        <v>224</v>
      </c>
      <c r="D1077" s="0" t="n">
        <v>111860193</v>
      </c>
      <c r="E1077" s="8" t="n">
        <v>44848</v>
      </c>
      <c r="F1077" s="8" t="n">
        <v>44848</v>
      </c>
      <c r="G1077" s="0" t="n">
        <v>8236573708</v>
      </c>
      <c r="H1077" s="1" t="n">
        <v>4202200007052</v>
      </c>
      <c r="I1077" s="0" t="n">
        <v>975.58</v>
      </c>
      <c r="J1077" s="8" t="n">
        <v>44879</v>
      </c>
      <c r="K1077" s="0" t="n">
        <v>886.89</v>
      </c>
      <c r="L1077" s="8" t="n">
        <v>44859</v>
      </c>
      <c r="M1077" s="0" t="n">
        <v>-20</v>
      </c>
      <c r="T1077" s="0" t="n">
        <f aca="false">K1077*M1077</f>
        <v>-17737.8</v>
      </c>
    </row>
    <row r="1078" customFormat="false" ht="15.8" hidden="false" customHeight="false" outlineLevel="0" collapsed="false">
      <c r="A1078" s="0" t="s">
        <v>19</v>
      </c>
      <c r="B1078" s="0" t="s">
        <v>20</v>
      </c>
      <c r="C1078" s="0" t="s">
        <v>224</v>
      </c>
      <c r="D1078" s="0" t="n">
        <v>111860193</v>
      </c>
      <c r="E1078" s="8" t="n">
        <v>44849</v>
      </c>
      <c r="F1078" s="8" t="n">
        <v>44849</v>
      </c>
      <c r="G1078" s="0" t="n">
        <v>8236575259</v>
      </c>
      <c r="H1078" s="1" t="n">
        <v>4202200007119</v>
      </c>
      <c r="I1078" s="0" t="n">
        <v>889.16</v>
      </c>
      <c r="J1078" s="8" t="n">
        <v>44879</v>
      </c>
      <c r="K1078" s="0" t="n">
        <v>808.33</v>
      </c>
      <c r="L1078" s="8" t="n">
        <v>44874</v>
      </c>
      <c r="M1078" s="0" t="n">
        <v>-5</v>
      </c>
      <c r="T1078" s="0" t="n">
        <f aca="false">K1078*M1078</f>
        <v>-4041.65</v>
      </c>
    </row>
    <row r="1079" customFormat="false" ht="15.8" hidden="false" customHeight="false" outlineLevel="0" collapsed="false">
      <c r="A1079" s="0" t="s">
        <v>19</v>
      </c>
      <c r="B1079" s="0" t="s">
        <v>20</v>
      </c>
      <c r="C1079" s="0" t="s">
        <v>224</v>
      </c>
      <c r="D1079" s="0" t="n">
        <v>111860193</v>
      </c>
      <c r="E1079" s="8" t="n">
        <v>44848</v>
      </c>
      <c r="F1079" s="8" t="n">
        <v>44848</v>
      </c>
      <c r="G1079" s="0" t="n">
        <v>8236577432</v>
      </c>
      <c r="H1079" s="1" t="n">
        <v>4202200007112</v>
      </c>
      <c r="I1079" s="0" t="n">
        <v>329.62</v>
      </c>
      <c r="J1079" s="8" t="n">
        <v>44879</v>
      </c>
      <c r="K1079" s="0" t="n">
        <v>299.65</v>
      </c>
      <c r="L1079" s="8" t="n">
        <v>44859</v>
      </c>
      <c r="M1079" s="0" t="n">
        <v>-20</v>
      </c>
      <c r="T1079" s="0" t="n">
        <f aca="false">K1079*M1079</f>
        <v>-5993</v>
      </c>
    </row>
    <row r="1080" customFormat="false" ht="15.8" hidden="false" customHeight="false" outlineLevel="0" collapsed="false">
      <c r="A1080" s="0" t="s">
        <v>19</v>
      </c>
      <c r="B1080" s="0" t="s">
        <v>20</v>
      </c>
      <c r="C1080" s="0" t="s">
        <v>224</v>
      </c>
      <c r="D1080" s="0" t="n">
        <v>111860193</v>
      </c>
      <c r="E1080" s="8" t="n">
        <v>44848</v>
      </c>
      <c r="F1080" s="8" t="n">
        <v>44848</v>
      </c>
      <c r="G1080" s="0" t="n">
        <v>8236584126</v>
      </c>
      <c r="H1080" s="1" t="n">
        <v>4202200007109</v>
      </c>
      <c r="I1080" s="0" t="n">
        <v>226.78</v>
      </c>
      <c r="J1080" s="8" t="n">
        <v>44879</v>
      </c>
      <c r="K1080" s="0" t="n">
        <v>206.16</v>
      </c>
      <c r="L1080" s="8" t="n">
        <v>44859</v>
      </c>
      <c r="M1080" s="0" t="n">
        <v>-20</v>
      </c>
      <c r="T1080" s="0" t="n">
        <f aca="false">K1080*M1080</f>
        <v>-4123.2</v>
      </c>
    </row>
    <row r="1081" customFormat="false" ht="15.8" hidden="false" customHeight="false" outlineLevel="0" collapsed="false">
      <c r="A1081" s="0" t="s">
        <v>19</v>
      </c>
      <c r="B1081" s="0" t="s">
        <v>20</v>
      </c>
      <c r="C1081" s="0" t="s">
        <v>224</v>
      </c>
      <c r="D1081" s="0" t="n">
        <v>111860193</v>
      </c>
      <c r="E1081" s="8" t="n">
        <v>44849</v>
      </c>
      <c r="F1081" s="8" t="n">
        <v>44849</v>
      </c>
      <c r="G1081" s="0" t="n">
        <v>8236584669</v>
      </c>
      <c r="H1081" s="1" t="n">
        <v>4202200007117</v>
      </c>
      <c r="I1081" s="0" t="n">
        <v>132.63</v>
      </c>
      <c r="J1081" s="8" t="n">
        <v>44879</v>
      </c>
      <c r="K1081" s="0" t="n">
        <v>120.57</v>
      </c>
      <c r="L1081" s="8" t="n">
        <v>44874</v>
      </c>
      <c r="M1081" s="0" t="n">
        <v>-5</v>
      </c>
      <c r="T1081" s="0" t="n">
        <f aca="false">K1081*M1081</f>
        <v>-602.85</v>
      </c>
    </row>
    <row r="1082" customFormat="false" ht="15.8" hidden="false" customHeight="false" outlineLevel="0" collapsed="false">
      <c r="A1082" s="0" t="s">
        <v>19</v>
      </c>
      <c r="B1082" s="0" t="s">
        <v>20</v>
      </c>
      <c r="C1082" s="0" t="s">
        <v>224</v>
      </c>
      <c r="D1082" s="0" t="n">
        <v>111860193</v>
      </c>
      <c r="E1082" s="8" t="n">
        <v>44849</v>
      </c>
      <c r="F1082" s="8" t="n">
        <v>44849</v>
      </c>
      <c r="G1082" s="0" t="n">
        <v>8236588998</v>
      </c>
      <c r="H1082" s="1" t="n">
        <v>4202200007057</v>
      </c>
      <c r="I1082" s="0" t="n">
        <v>370.76</v>
      </c>
      <c r="J1082" s="8" t="n">
        <v>44879</v>
      </c>
      <c r="K1082" s="0" t="n">
        <v>337.05</v>
      </c>
      <c r="L1082" s="8" t="n">
        <v>44859</v>
      </c>
      <c r="M1082" s="0" t="n">
        <v>-20</v>
      </c>
      <c r="T1082" s="0" t="n">
        <f aca="false">K1082*M1082</f>
        <v>-6741</v>
      </c>
    </row>
    <row r="1083" customFormat="false" ht="15.8" hidden="false" customHeight="false" outlineLevel="0" collapsed="false">
      <c r="A1083" s="0" t="s">
        <v>19</v>
      </c>
      <c r="B1083" s="0" t="s">
        <v>20</v>
      </c>
      <c r="C1083" s="0" t="s">
        <v>224</v>
      </c>
      <c r="D1083" s="0" t="n">
        <v>111860193</v>
      </c>
      <c r="E1083" s="8" t="n">
        <v>44848</v>
      </c>
      <c r="F1083" s="8" t="n">
        <v>44848</v>
      </c>
      <c r="G1083" s="0" t="n">
        <v>8236589312</v>
      </c>
      <c r="H1083" s="1" t="n">
        <v>4202200007053</v>
      </c>
      <c r="I1083" s="0" t="n">
        <v>1114.88</v>
      </c>
      <c r="J1083" s="8" t="n">
        <v>44879</v>
      </c>
      <c r="K1083" s="0" t="n">
        <v>1013.53</v>
      </c>
      <c r="L1083" s="8" t="n">
        <v>44874</v>
      </c>
      <c r="M1083" s="0" t="n">
        <v>-5</v>
      </c>
      <c r="T1083" s="0" t="n">
        <f aca="false">K1083*M1083</f>
        <v>-5067.65</v>
      </c>
    </row>
    <row r="1084" customFormat="false" ht="15.8" hidden="false" customHeight="false" outlineLevel="0" collapsed="false">
      <c r="A1084" s="0" t="s">
        <v>19</v>
      </c>
      <c r="B1084" s="0" t="s">
        <v>20</v>
      </c>
      <c r="C1084" s="0" t="s">
        <v>224</v>
      </c>
      <c r="D1084" s="0" t="n">
        <v>111860193</v>
      </c>
      <c r="E1084" s="8" t="n">
        <v>44849</v>
      </c>
      <c r="F1084" s="8" t="n">
        <v>44849</v>
      </c>
      <c r="G1084" s="0" t="n">
        <v>8236589683</v>
      </c>
      <c r="H1084" s="1" t="n">
        <v>4202200007089</v>
      </c>
      <c r="I1084" s="0" t="n">
        <v>9789.98</v>
      </c>
      <c r="J1084" s="8" t="n">
        <v>44879</v>
      </c>
      <c r="K1084" s="0" t="n">
        <v>8899.98</v>
      </c>
      <c r="L1084" s="8" t="n">
        <v>44874</v>
      </c>
      <c r="M1084" s="0" t="n">
        <v>-5</v>
      </c>
      <c r="T1084" s="0" t="n">
        <f aca="false">K1084*M1084</f>
        <v>-44499.9</v>
      </c>
    </row>
    <row r="1085" customFormat="false" ht="15.8" hidden="false" customHeight="false" outlineLevel="0" collapsed="false">
      <c r="A1085" s="0" t="s">
        <v>19</v>
      </c>
      <c r="B1085" s="0" t="s">
        <v>20</v>
      </c>
      <c r="C1085" s="0" t="s">
        <v>224</v>
      </c>
      <c r="D1085" s="0" t="n">
        <v>111860193</v>
      </c>
      <c r="E1085" s="8" t="n">
        <v>44849</v>
      </c>
      <c r="F1085" s="8" t="n">
        <v>44849</v>
      </c>
      <c r="G1085" s="0" t="n">
        <v>8236591289</v>
      </c>
      <c r="H1085" s="1" t="n">
        <v>4202200007115</v>
      </c>
      <c r="I1085" s="0" t="n">
        <v>620.96</v>
      </c>
      <c r="J1085" s="8" t="n">
        <v>44879</v>
      </c>
      <c r="K1085" s="0" t="n">
        <v>564.51</v>
      </c>
      <c r="L1085" s="8" t="n">
        <v>44874</v>
      </c>
      <c r="M1085" s="0" t="n">
        <v>-5</v>
      </c>
      <c r="T1085" s="0" t="n">
        <f aca="false">K1085*M1085</f>
        <v>-2822.55</v>
      </c>
    </row>
    <row r="1086" customFormat="false" ht="15.8" hidden="false" customHeight="false" outlineLevel="0" collapsed="false">
      <c r="A1086" s="0" t="s">
        <v>19</v>
      </c>
      <c r="B1086" s="0" t="s">
        <v>20</v>
      </c>
      <c r="C1086" s="0" t="s">
        <v>224</v>
      </c>
      <c r="D1086" s="0" t="n">
        <v>111860193</v>
      </c>
      <c r="E1086" s="8" t="n">
        <v>44849</v>
      </c>
      <c r="F1086" s="8" t="n">
        <v>44849</v>
      </c>
      <c r="G1086" s="0" t="n">
        <v>8236591570</v>
      </c>
      <c r="H1086" s="1" t="n">
        <v>4202200007097</v>
      </c>
      <c r="I1086" s="0" t="n">
        <v>204.49</v>
      </c>
      <c r="J1086" s="8" t="n">
        <v>44879</v>
      </c>
      <c r="K1086" s="0" t="n">
        <v>185.9</v>
      </c>
      <c r="L1086" s="8" t="n">
        <v>44859</v>
      </c>
      <c r="M1086" s="0" t="n">
        <v>-20</v>
      </c>
      <c r="T1086" s="0" t="n">
        <f aca="false">K1086*M1086</f>
        <v>-3718</v>
      </c>
    </row>
    <row r="1087" customFormat="false" ht="15.8" hidden="false" customHeight="false" outlineLevel="0" collapsed="false">
      <c r="A1087" s="0" t="s">
        <v>19</v>
      </c>
      <c r="B1087" s="0" t="s">
        <v>20</v>
      </c>
      <c r="C1087" s="0" t="s">
        <v>224</v>
      </c>
      <c r="D1087" s="0" t="n">
        <v>111860193</v>
      </c>
      <c r="E1087" s="8" t="n">
        <v>44849</v>
      </c>
      <c r="F1087" s="8" t="n">
        <v>44849</v>
      </c>
      <c r="G1087" s="0" t="n">
        <v>8236594585</v>
      </c>
      <c r="H1087" s="1" t="n">
        <v>4202200007084</v>
      </c>
      <c r="I1087" s="0" t="n">
        <v>161.72</v>
      </c>
      <c r="J1087" s="8" t="n">
        <v>44879</v>
      </c>
      <c r="K1087" s="0" t="n">
        <v>147.02</v>
      </c>
      <c r="L1087" s="8" t="n">
        <v>44859</v>
      </c>
      <c r="M1087" s="0" t="n">
        <v>-20</v>
      </c>
      <c r="T1087" s="0" t="n">
        <f aca="false">K1087*M1087</f>
        <v>-2940.4</v>
      </c>
    </row>
    <row r="1088" customFormat="false" ht="15.8" hidden="false" customHeight="false" outlineLevel="0" collapsed="false">
      <c r="A1088" s="0" t="s">
        <v>19</v>
      </c>
      <c r="B1088" s="0" t="s">
        <v>20</v>
      </c>
      <c r="C1088" s="0" t="s">
        <v>224</v>
      </c>
      <c r="D1088" s="0" t="n">
        <v>111860193</v>
      </c>
      <c r="E1088" s="8" t="n">
        <v>44848</v>
      </c>
      <c r="F1088" s="8" t="n">
        <v>44848</v>
      </c>
      <c r="G1088" s="0" t="n">
        <v>8236594939</v>
      </c>
      <c r="H1088" s="1" t="n">
        <v>4202200007076</v>
      </c>
      <c r="I1088" s="0" t="n">
        <v>272.79</v>
      </c>
      <c r="J1088" s="8" t="n">
        <v>44879</v>
      </c>
      <c r="K1088" s="0" t="n">
        <v>247.99</v>
      </c>
      <c r="L1088" s="8" t="n">
        <v>44859</v>
      </c>
      <c r="M1088" s="0" t="n">
        <v>-20</v>
      </c>
      <c r="T1088" s="0" t="n">
        <f aca="false">K1088*M1088</f>
        <v>-4959.8</v>
      </c>
    </row>
    <row r="1089" customFormat="false" ht="15.8" hidden="false" customHeight="false" outlineLevel="0" collapsed="false">
      <c r="A1089" s="0" t="s">
        <v>19</v>
      </c>
      <c r="B1089" s="0" t="s">
        <v>20</v>
      </c>
      <c r="C1089" s="0" t="s">
        <v>224</v>
      </c>
      <c r="D1089" s="0" t="n">
        <v>111860193</v>
      </c>
      <c r="E1089" s="8" t="n">
        <v>44848</v>
      </c>
      <c r="F1089" s="8" t="n">
        <v>44848</v>
      </c>
      <c r="G1089" s="0" t="n">
        <v>8236597509</v>
      </c>
      <c r="H1089" s="1" t="n">
        <v>4202200007061</v>
      </c>
      <c r="I1089" s="0" t="n">
        <v>378.43</v>
      </c>
      <c r="J1089" s="8" t="n">
        <v>44879</v>
      </c>
      <c r="K1089" s="0" t="n">
        <v>344.03</v>
      </c>
      <c r="L1089" s="8" t="n">
        <v>44859</v>
      </c>
      <c r="M1089" s="0" t="n">
        <v>-20</v>
      </c>
      <c r="T1089" s="0" t="n">
        <f aca="false">K1089*M1089</f>
        <v>-6880.6</v>
      </c>
    </row>
    <row r="1090" customFormat="false" ht="15.8" hidden="false" customHeight="false" outlineLevel="0" collapsed="false">
      <c r="A1090" s="0" t="s">
        <v>19</v>
      </c>
      <c r="B1090" s="0" t="s">
        <v>20</v>
      </c>
      <c r="C1090" s="0" t="s">
        <v>224</v>
      </c>
      <c r="D1090" s="0" t="n">
        <v>111860193</v>
      </c>
      <c r="E1090" s="8" t="n">
        <v>44848</v>
      </c>
      <c r="F1090" s="8" t="n">
        <v>44848</v>
      </c>
      <c r="G1090" s="0" t="n">
        <v>8236597921</v>
      </c>
      <c r="H1090" s="1" t="n">
        <v>4202200007103</v>
      </c>
      <c r="I1090" s="0" t="n">
        <v>648.88</v>
      </c>
      <c r="J1090" s="8" t="n">
        <v>44879</v>
      </c>
      <c r="K1090" s="0" t="n">
        <v>589.89</v>
      </c>
      <c r="L1090" s="8" t="n">
        <v>44859</v>
      </c>
      <c r="M1090" s="0" t="n">
        <v>-20</v>
      </c>
      <c r="T1090" s="0" t="n">
        <f aca="false">K1090*M1090</f>
        <v>-11797.8</v>
      </c>
    </row>
    <row r="1091" customFormat="false" ht="15.8" hidden="false" customHeight="false" outlineLevel="0" collapsed="false">
      <c r="A1091" s="0" t="s">
        <v>19</v>
      </c>
      <c r="B1091" s="0" t="s">
        <v>20</v>
      </c>
      <c r="C1091" s="0" t="s">
        <v>224</v>
      </c>
      <c r="D1091" s="0" t="n">
        <v>111860193</v>
      </c>
      <c r="E1091" s="8" t="n">
        <v>44848</v>
      </c>
      <c r="F1091" s="8" t="n">
        <v>44848</v>
      </c>
      <c r="G1091" s="0" t="n">
        <v>8236633031</v>
      </c>
      <c r="H1091" s="1" t="n">
        <v>4202200007118</v>
      </c>
      <c r="I1091" s="0" t="n">
        <v>552</v>
      </c>
      <c r="J1091" s="8" t="n">
        <v>44879</v>
      </c>
      <c r="K1091" s="0" t="n">
        <v>501.82</v>
      </c>
      <c r="L1091" s="8" t="n">
        <v>44859</v>
      </c>
      <c r="M1091" s="0" t="n">
        <v>-20</v>
      </c>
      <c r="T1091" s="0" t="n">
        <f aca="false">K1091*M1091</f>
        <v>-10036.4</v>
      </c>
    </row>
    <row r="1092" customFormat="false" ht="15.8" hidden="false" customHeight="false" outlineLevel="0" collapsed="false">
      <c r="A1092" s="0" t="s">
        <v>19</v>
      </c>
      <c r="B1092" s="0" t="s">
        <v>20</v>
      </c>
      <c r="C1092" s="0" t="s">
        <v>224</v>
      </c>
      <c r="D1092" s="0" t="n">
        <v>111860193</v>
      </c>
      <c r="E1092" s="8" t="n">
        <v>44849</v>
      </c>
      <c r="F1092" s="8" t="n">
        <v>44849</v>
      </c>
      <c r="G1092" s="0" t="n">
        <v>8236636873</v>
      </c>
      <c r="H1092" s="1" t="n">
        <v>4202200007100</v>
      </c>
      <c r="I1092" s="0" t="n">
        <v>46.96</v>
      </c>
      <c r="J1092" s="8" t="n">
        <v>44879</v>
      </c>
      <c r="K1092" s="0" t="n">
        <v>42.69</v>
      </c>
      <c r="L1092" s="8" t="n">
        <v>44859</v>
      </c>
      <c r="M1092" s="0" t="n">
        <v>-20</v>
      </c>
      <c r="T1092" s="0" t="n">
        <f aca="false">K1092*M1092</f>
        <v>-853.8</v>
      </c>
    </row>
    <row r="1093" customFormat="false" ht="15.8" hidden="false" customHeight="false" outlineLevel="0" collapsed="false">
      <c r="A1093" s="0" t="s">
        <v>19</v>
      </c>
      <c r="B1093" s="0" t="s">
        <v>20</v>
      </c>
      <c r="C1093" s="0" t="s">
        <v>224</v>
      </c>
      <c r="D1093" s="0" t="n">
        <v>111860193</v>
      </c>
      <c r="E1093" s="8" t="n">
        <v>44848</v>
      </c>
      <c r="F1093" s="8" t="n">
        <v>44848</v>
      </c>
      <c r="G1093" s="0" t="n">
        <v>8236641808</v>
      </c>
      <c r="H1093" s="1" t="n">
        <v>4202200007098</v>
      </c>
      <c r="I1093" s="0" t="n">
        <v>4.6</v>
      </c>
      <c r="J1093" s="8" t="n">
        <v>44879</v>
      </c>
      <c r="K1093" s="0" t="n">
        <v>4.18</v>
      </c>
      <c r="L1093" s="8" t="n">
        <v>44859</v>
      </c>
      <c r="M1093" s="0" t="n">
        <v>-20</v>
      </c>
      <c r="T1093" s="0" t="n">
        <f aca="false">K1093*M1093</f>
        <v>-83.6</v>
      </c>
    </row>
    <row r="1094" customFormat="false" ht="15.8" hidden="false" customHeight="false" outlineLevel="0" collapsed="false">
      <c r="A1094" s="0" t="s">
        <v>19</v>
      </c>
      <c r="B1094" s="0" t="s">
        <v>20</v>
      </c>
      <c r="C1094" s="0" t="s">
        <v>151</v>
      </c>
      <c r="D1094" s="0" t="n">
        <v>6655971007</v>
      </c>
      <c r="E1094" s="8" t="n">
        <v>44850</v>
      </c>
      <c r="F1094" s="8" t="n">
        <v>44850</v>
      </c>
      <c r="G1094" s="0" t="n">
        <v>8237956378</v>
      </c>
      <c r="H1094" s="1" t="n">
        <v>4270863192</v>
      </c>
      <c r="I1094" s="0" t="n">
        <v>20.57</v>
      </c>
      <c r="J1094" s="8" t="n">
        <v>44882</v>
      </c>
      <c r="K1094" s="0" t="n">
        <v>16.86</v>
      </c>
      <c r="L1094" s="8" t="n">
        <v>44859</v>
      </c>
      <c r="M1094" s="0" t="n">
        <v>-23</v>
      </c>
      <c r="T1094" s="0" t="n">
        <f aca="false">K1094*M1094</f>
        <v>-387.78</v>
      </c>
    </row>
    <row r="1095" customFormat="false" ht="15.8" hidden="false" customHeight="false" outlineLevel="0" collapsed="false">
      <c r="A1095" s="0" t="s">
        <v>19</v>
      </c>
      <c r="B1095" s="0" t="s">
        <v>20</v>
      </c>
      <c r="C1095" s="0" t="s">
        <v>151</v>
      </c>
      <c r="D1095" s="0" t="n">
        <v>6655971007</v>
      </c>
      <c r="E1095" s="8" t="n">
        <v>44848</v>
      </c>
      <c r="F1095" s="8" t="n">
        <v>44848</v>
      </c>
      <c r="G1095" s="0" t="n">
        <v>8237968026</v>
      </c>
      <c r="H1095" s="1" t="n">
        <v>4270863194</v>
      </c>
      <c r="I1095" s="0" t="n">
        <v>907.6</v>
      </c>
      <c r="J1095" s="8" t="n">
        <v>44882</v>
      </c>
      <c r="K1095" s="0" t="n">
        <v>756.34</v>
      </c>
      <c r="L1095" s="8" t="n">
        <v>44859</v>
      </c>
      <c r="M1095" s="0" t="n">
        <v>-23</v>
      </c>
      <c r="T1095" s="0" t="n">
        <f aca="false">K1095*M1095</f>
        <v>-17395.82</v>
      </c>
    </row>
    <row r="1096" customFormat="false" ht="15.8" hidden="false" customHeight="false" outlineLevel="0" collapsed="false">
      <c r="A1096" s="0" t="s">
        <v>19</v>
      </c>
      <c r="B1096" s="0" t="s">
        <v>20</v>
      </c>
      <c r="C1096" s="0" t="s">
        <v>151</v>
      </c>
      <c r="D1096" s="0" t="n">
        <v>6655971007</v>
      </c>
      <c r="E1096" s="8" t="n">
        <v>44849</v>
      </c>
      <c r="F1096" s="8" t="n">
        <v>44849</v>
      </c>
      <c r="G1096" s="0" t="n">
        <v>8238079741</v>
      </c>
      <c r="H1096" s="1" t="n">
        <v>4270863193</v>
      </c>
      <c r="I1096" s="0" t="n">
        <v>45.64</v>
      </c>
      <c r="J1096" s="8" t="n">
        <v>44882</v>
      </c>
      <c r="K1096" s="0" t="n">
        <v>31.7</v>
      </c>
      <c r="L1096" s="8" t="n">
        <v>44859</v>
      </c>
      <c r="M1096" s="0" t="n">
        <v>-23</v>
      </c>
      <c r="T1096" s="0" t="n">
        <f aca="false">K1096*M1096</f>
        <v>-729.1</v>
      </c>
    </row>
    <row r="1097" customFormat="false" ht="15.8" hidden="false" customHeight="false" outlineLevel="0" collapsed="false">
      <c r="A1097" s="0" t="s">
        <v>19</v>
      </c>
      <c r="B1097" s="0" t="s">
        <v>20</v>
      </c>
      <c r="C1097" s="0" t="s">
        <v>151</v>
      </c>
      <c r="D1097" s="0" t="n">
        <v>6655971007</v>
      </c>
      <c r="E1097" s="8" t="n">
        <v>44850</v>
      </c>
      <c r="F1097" s="8" t="n">
        <v>44850</v>
      </c>
      <c r="G1097" s="0" t="n">
        <v>8238085197</v>
      </c>
      <c r="H1097" s="1" t="n">
        <v>4270863195</v>
      </c>
      <c r="I1097" s="0" t="n">
        <v>248.27</v>
      </c>
      <c r="J1097" s="8" t="n">
        <v>44882</v>
      </c>
      <c r="K1097" s="0" t="n">
        <v>203.5</v>
      </c>
      <c r="L1097" s="8" t="n">
        <v>44859</v>
      </c>
      <c r="M1097" s="0" t="n">
        <v>-23</v>
      </c>
      <c r="T1097" s="0" t="n">
        <f aca="false">K1097*M1097</f>
        <v>-4680.5</v>
      </c>
    </row>
    <row r="1098" customFormat="false" ht="15.8" hidden="false" customHeight="false" outlineLevel="0" collapsed="false">
      <c r="A1098" s="0" t="s">
        <v>19</v>
      </c>
      <c r="B1098" s="0" t="s">
        <v>20</v>
      </c>
      <c r="C1098" s="0" t="s">
        <v>151</v>
      </c>
      <c r="D1098" s="0" t="n">
        <v>6655971007</v>
      </c>
      <c r="E1098" s="8" t="n">
        <v>44850</v>
      </c>
      <c r="F1098" s="8" t="n">
        <v>44850</v>
      </c>
      <c r="G1098" s="0" t="n">
        <v>8238086979</v>
      </c>
      <c r="H1098" s="1" t="n">
        <v>4270863191</v>
      </c>
      <c r="I1098" s="0" t="n">
        <v>7788.75</v>
      </c>
      <c r="J1098" s="8" t="n">
        <v>44882</v>
      </c>
      <c r="K1098" s="0" t="n">
        <v>6384.22</v>
      </c>
      <c r="L1098" s="8" t="n">
        <v>44867</v>
      </c>
      <c r="M1098" s="0" t="n">
        <v>-15</v>
      </c>
      <c r="T1098" s="0" t="n">
        <f aca="false">K1098*M1098</f>
        <v>-95763.3</v>
      </c>
    </row>
    <row r="1099" customFormat="false" ht="15.8" hidden="false" customHeight="false" outlineLevel="0" collapsed="false">
      <c r="A1099" s="0" t="s">
        <v>19</v>
      </c>
      <c r="B1099" s="0" t="s">
        <v>20</v>
      </c>
      <c r="C1099" s="0" t="s">
        <v>666</v>
      </c>
      <c r="D1099" s="0" t="n">
        <v>3554190177</v>
      </c>
      <c r="E1099" s="8" t="n">
        <v>44849</v>
      </c>
      <c r="F1099" s="8" t="n">
        <v>44849</v>
      </c>
      <c r="G1099" s="0" t="n">
        <v>8239786117</v>
      </c>
      <c r="H1099" s="1" t="s">
        <v>667</v>
      </c>
      <c r="I1099" s="0" t="n">
        <v>981.54</v>
      </c>
      <c r="J1099" s="8" t="n">
        <v>44879</v>
      </c>
      <c r="K1099" s="0" t="n">
        <v>681.62</v>
      </c>
      <c r="L1099" s="8" t="n">
        <v>44859</v>
      </c>
      <c r="M1099" s="0" t="n">
        <v>-20</v>
      </c>
      <c r="T1099" s="0" t="n">
        <f aca="false">K1099*M1099</f>
        <v>-13632.4</v>
      </c>
    </row>
    <row r="1100" customFormat="false" ht="15.8" hidden="false" customHeight="false" outlineLevel="0" collapsed="false">
      <c r="A1100" s="0" t="s">
        <v>19</v>
      </c>
      <c r="B1100" s="0" t="s">
        <v>20</v>
      </c>
      <c r="C1100" s="0" t="s">
        <v>477</v>
      </c>
      <c r="D1100" s="0" t="n">
        <v>1529080192</v>
      </c>
      <c r="E1100" s="8" t="n">
        <v>44850</v>
      </c>
      <c r="F1100" s="8" t="n">
        <v>44850</v>
      </c>
      <c r="G1100" s="0" t="n">
        <v>8240279267</v>
      </c>
      <c r="H1100" s="1" t="s">
        <v>668</v>
      </c>
      <c r="I1100" s="0" t="n">
        <v>138</v>
      </c>
      <c r="J1100" s="8" t="n">
        <v>44880</v>
      </c>
      <c r="K1100" s="0" t="n">
        <v>125.45</v>
      </c>
      <c r="L1100" s="8" t="n">
        <v>44860</v>
      </c>
      <c r="M1100" s="0" t="n">
        <v>-20</v>
      </c>
      <c r="T1100" s="0" t="n">
        <f aca="false">K1100*M1100</f>
        <v>-2509</v>
      </c>
    </row>
    <row r="1101" customFormat="false" ht="15.8" hidden="false" customHeight="false" outlineLevel="0" collapsed="false">
      <c r="A1101" s="0" t="s">
        <v>19</v>
      </c>
      <c r="B1101" s="0" t="s">
        <v>20</v>
      </c>
      <c r="C1101" s="0" t="s">
        <v>151</v>
      </c>
      <c r="D1101" s="0" t="n">
        <v>6655971007</v>
      </c>
      <c r="E1101" s="8" t="n">
        <v>44849</v>
      </c>
      <c r="F1101" s="8" t="n">
        <v>44849</v>
      </c>
      <c r="G1101" s="0" t="n">
        <v>8241205456</v>
      </c>
      <c r="H1101" s="1" t="n">
        <v>4271319050</v>
      </c>
      <c r="I1101" s="0" t="n">
        <v>14.63</v>
      </c>
      <c r="J1101" s="8" t="n">
        <v>44883</v>
      </c>
      <c r="K1101" s="0" t="n">
        <v>11.99</v>
      </c>
      <c r="L1101" s="8" t="n">
        <v>44888</v>
      </c>
      <c r="M1101" s="0" t="n">
        <v>5</v>
      </c>
      <c r="T1101" s="0" t="n">
        <f aca="false">K1101*M1101</f>
        <v>59.95</v>
      </c>
    </row>
    <row r="1102" customFormat="false" ht="15.8" hidden="false" customHeight="false" outlineLevel="0" collapsed="false">
      <c r="A1102" s="0" t="s">
        <v>19</v>
      </c>
      <c r="B1102" s="0" t="s">
        <v>20</v>
      </c>
      <c r="C1102" s="0" t="s">
        <v>151</v>
      </c>
      <c r="D1102" s="0" t="n">
        <v>6655971007</v>
      </c>
      <c r="E1102" s="8" t="n">
        <v>44850</v>
      </c>
      <c r="F1102" s="8" t="n">
        <v>44850</v>
      </c>
      <c r="G1102" s="0" t="n">
        <v>8241211360</v>
      </c>
      <c r="H1102" s="1" t="n">
        <v>4271319048</v>
      </c>
      <c r="I1102" s="0" t="n">
        <v>108.08</v>
      </c>
      <c r="J1102" s="8" t="n">
        <v>44883</v>
      </c>
      <c r="K1102" s="0" t="n">
        <v>88.59</v>
      </c>
      <c r="L1102" s="8" t="n">
        <v>44859</v>
      </c>
      <c r="M1102" s="0" t="n">
        <v>-24</v>
      </c>
      <c r="T1102" s="0" t="n">
        <f aca="false">K1102*M1102</f>
        <v>-2126.16</v>
      </c>
    </row>
    <row r="1103" customFormat="false" ht="15.8" hidden="false" customHeight="false" outlineLevel="0" collapsed="false">
      <c r="A1103" s="0" t="s">
        <v>19</v>
      </c>
      <c r="B1103" s="0" t="s">
        <v>20</v>
      </c>
      <c r="C1103" s="0" t="s">
        <v>151</v>
      </c>
      <c r="D1103" s="0" t="n">
        <v>6655971007</v>
      </c>
      <c r="E1103" s="8" t="n">
        <v>44849</v>
      </c>
      <c r="F1103" s="8" t="n">
        <v>44849</v>
      </c>
      <c r="G1103" s="0" t="n">
        <v>8241223153</v>
      </c>
      <c r="H1103" s="1" t="n">
        <v>4271319049</v>
      </c>
      <c r="I1103" s="0" t="n">
        <v>14.78</v>
      </c>
      <c r="J1103" s="8" t="n">
        <v>44883</v>
      </c>
      <c r="K1103" s="0" t="n">
        <v>10.26</v>
      </c>
      <c r="L1103" s="8" t="n">
        <v>44859</v>
      </c>
      <c r="M1103" s="0" t="n">
        <v>-24</v>
      </c>
      <c r="T1103" s="0" t="n">
        <f aca="false">K1103*M1103</f>
        <v>-246.24</v>
      </c>
    </row>
    <row r="1104" customFormat="false" ht="15.8" hidden="false" customHeight="false" outlineLevel="0" collapsed="false">
      <c r="A1104" s="0" t="s">
        <v>19</v>
      </c>
      <c r="B1104" s="0" t="s">
        <v>20</v>
      </c>
      <c r="C1104" s="0" t="s">
        <v>151</v>
      </c>
      <c r="D1104" s="0" t="n">
        <v>6655971007</v>
      </c>
      <c r="E1104" s="8" t="n">
        <v>44849</v>
      </c>
      <c r="F1104" s="8" t="n">
        <v>44849</v>
      </c>
      <c r="G1104" s="0" t="n">
        <v>8241239734</v>
      </c>
      <c r="H1104" s="1" t="n">
        <v>4271319055</v>
      </c>
      <c r="I1104" s="0" t="n">
        <v>31.27</v>
      </c>
      <c r="J1104" s="8" t="n">
        <v>44883</v>
      </c>
      <c r="K1104" s="0" t="n">
        <v>21.71</v>
      </c>
      <c r="L1104" s="8" t="n">
        <v>44859</v>
      </c>
      <c r="M1104" s="0" t="n">
        <v>-24</v>
      </c>
      <c r="T1104" s="0" t="n">
        <f aca="false">K1104*M1104</f>
        <v>-521.04</v>
      </c>
    </row>
    <row r="1105" customFormat="false" ht="15.8" hidden="false" customHeight="false" outlineLevel="0" collapsed="false">
      <c r="A1105" s="0" t="s">
        <v>19</v>
      </c>
      <c r="B1105" s="0" t="s">
        <v>20</v>
      </c>
      <c r="C1105" s="0" t="s">
        <v>151</v>
      </c>
      <c r="D1105" s="0" t="n">
        <v>6655971007</v>
      </c>
      <c r="E1105" s="8" t="n">
        <v>44849</v>
      </c>
      <c r="F1105" s="8" t="n">
        <v>44849</v>
      </c>
      <c r="G1105" s="0" t="n">
        <v>8241256006</v>
      </c>
      <c r="H1105" s="1" t="n">
        <v>4271319051</v>
      </c>
      <c r="I1105" s="0" t="n">
        <v>200.04</v>
      </c>
      <c r="J1105" s="8" t="n">
        <v>44883</v>
      </c>
      <c r="K1105" s="0" t="n">
        <v>138.92</v>
      </c>
      <c r="L1105" s="8" t="n">
        <v>44859</v>
      </c>
      <c r="M1105" s="0" t="n">
        <v>-24</v>
      </c>
      <c r="T1105" s="0" t="n">
        <f aca="false">K1105*M1105</f>
        <v>-3334.08</v>
      </c>
    </row>
    <row r="1106" customFormat="false" ht="15.8" hidden="false" customHeight="false" outlineLevel="0" collapsed="false">
      <c r="A1106" s="0" t="s">
        <v>19</v>
      </c>
      <c r="B1106" s="0" t="s">
        <v>20</v>
      </c>
      <c r="C1106" s="0" t="s">
        <v>151</v>
      </c>
      <c r="D1106" s="0" t="n">
        <v>6655971007</v>
      </c>
      <c r="E1106" s="8" t="n">
        <v>44849</v>
      </c>
      <c r="F1106" s="8" t="n">
        <v>44849</v>
      </c>
      <c r="G1106" s="0" t="n">
        <v>8241265226</v>
      </c>
      <c r="H1106" s="1" t="n">
        <v>4271319054</v>
      </c>
      <c r="I1106" s="0" t="n">
        <v>34.81</v>
      </c>
      <c r="J1106" s="8" t="n">
        <v>44883</v>
      </c>
      <c r="K1106" s="0" t="n">
        <v>24.17</v>
      </c>
      <c r="L1106" s="8" t="n">
        <v>44859</v>
      </c>
      <c r="M1106" s="0" t="n">
        <v>-24</v>
      </c>
      <c r="T1106" s="0" t="n">
        <f aca="false">K1106*M1106</f>
        <v>-580.08</v>
      </c>
    </row>
    <row r="1107" customFormat="false" ht="15.8" hidden="false" customHeight="false" outlineLevel="0" collapsed="false">
      <c r="A1107" s="0" t="s">
        <v>19</v>
      </c>
      <c r="B1107" s="0" t="s">
        <v>20</v>
      </c>
      <c r="C1107" s="0" t="s">
        <v>151</v>
      </c>
      <c r="D1107" s="0" t="n">
        <v>6655971007</v>
      </c>
      <c r="E1107" s="8" t="n">
        <v>44850</v>
      </c>
      <c r="F1107" s="8" t="n">
        <v>44850</v>
      </c>
      <c r="G1107" s="0" t="n">
        <v>8241274580</v>
      </c>
      <c r="H1107" s="1" t="n">
        <v>4271319052</v>
      </c>
      <c r="I1107" s="0" t="n">
        <v>32.53</v>
      </c>
      <c r="J1107" s="8" t="n">
        <v>44883</v>
      </c>
      <c r="K1107" s="0" t="n">
        <v>26.66</v>
      </c>
      <c r="L1107" s="8" t="n">
        <v>44888</v>
      </c>
      <c r="M1107" s="0" t="n">
        <v>5</v>
      </c>
      <c r="T1107" s="0" t="n">
        <f aca="false">K1107*M1107</f>
        <v>133.3</v>
      </c>
    </row>
    <row r="1108" customFormat="false" ht="15.8" hidden="false" customHeight="false" outlineLevel="0" collapsed="false">
      <c r="A1108" s="0" t="s">
        <v>19</v>
      </c>
      <c r="B1108" s="0" t="s">
        <v>20</v>
      </c>
      <c r="C1108" s="0" t="s">
        <v>151</v>
      </c>
      <c r="D1108" s="0" t="n">
        <v>6655971007</v>
      </c>
      <c r="E1108" s="8" t="n">
        <v>44849</v>
      </c>
      <c r="F1108" s="8" t="n">
        <v>44849</v>
      </c>
      <c r="G1108" s="0" t="n">
        <v>8241279503</v>
      </c>
      <c r="H1108" s="1" t="n">
        <v>4271319053</v>
      </c>
      <c r="I1108" s="0" t="n">
        <v>55.24</v>
      </c>
      <c r="J1108" s="8" t="n">
        <v>44883</v>
      </c>
      <c r="K1108" s="0" t="n">
        <v>38.36</v>
      </c>
      <c r="L1108" s="8" t="n">
        <v>44859</v>
      </c>
      <c r="M1108" s="0" t="n">
        <v>-24</v>
      </c>
      <c r="T1108" s="0" t="n">
        <f aca="false">K1108*M1108</f>
        <v>-920.64</v>
      </c>
    </row>
    <row r="1109" customFormat="false" ht="15.8" hidden="false" customHeight="false" outlineLevel="0" collapsed="false">
      <c r="A1109" s="0" t="s">
        <v>19</v>
      </c>
      <c r="B1109" s="0" t="s">
        <v>20</v>
      </c>
      <c r="C1109" s="0" t="s">
        <v>215</v>
      </c>
      <c r="D1109" s="0" t="s">
        <v>216</v>
      </c>
      <c r="E1109" s="8" t="n">
        <v>44849</v>
      </c>
      <c r="F1109" s="8" t="n">
        <v>44849</v>
      </c>
      <c r="G1109" s="0" t="n">
        <v>8241576012</v>
      </c>
      <c r="H1109" s="1" t="s">
        <v>669</v>
      </c>
      <c r="I1109" s="0" t="n">
        <v>2160</v>
      </c>
      <c r="J1109" s="8" t="n">
        <v>44879</v>
      </c>
      <c r="K1109" s="0" t="n">
        <v>2160</v>
      </c>
      <c r="L1109" s="8" t="n">
        <v>44909</v>
      </c>
      <c r="M1109" s="0" t="n">
        <v>30</v>
      </c>
      <c r="T1109" s="0" t="n">
        <f aca="false">K1109*M1109</f>
        <v>64800</v>
      </c>
    </row>
    <row r="1110" customFormat="false" ht="15.8" hidden="false" customHeight="false" outlineLevel="0" collapsed="false">
      <c r="A1110" s="0" t="s">
        <v>19</v>
      </c>
      <c r="B1110" s="0" t="s">
        <v>20</v>
      </c>
      <c r="C1110" s="0" t="s">
        <v>622</v>
      </c>
      <c r="D1110" s="0" t="n">
        <v>488410010</v>
      </c>
      <c r="E1110" s="8" t="n">
        <v>44850</v>
      </c>
      <c r="F1110" s="8" t="n">
        <v>44850</v>
      </c>
      <c r="G1110" s="0" t="n">
        <v>8244131152</v>
      </c>
      <c r="H1110" s="1" t="s">
        <v>670</v>
      </c>
      <c r="I1110" s="0" t="n">
        <v>61</v>
      </c>
      <c r="J1110" s="8" t="n">
        <v>44926</v>
      </c>
      <c r="K1110" s="0" t="n">
        <v>50</v>
      </c>
      <c r="L1110" s="8" t="n">
        <v>44900</v>
      </c>
      <c r="M1110" s="0" t="n">
        <v>-26</v>
      </c>
      <c r="T1110" s="0" t="n">
        <f aca="false">K1110*M1110</f>
        <v>-1300</v>
      </c>
    </row>
    <row r="1111" customFormat="false" ht="15.8" hidden="false" customHeight="false" outlineLevel="0" collapsed="false">
      <c r="A1111" s="0" t="s">
        <v>19</v>
      </c>
      <c r="B1111" s="0" t="s">
        <v>20</v>
      </c>
      <c r="C1111" s="0" t="s">
        <v>622</v>
      </c>
      <c r="D1111" s="0" t="n">
        <v>488410010</v>
      </c>
      <c r="E1111" s="8" t="n">
        <v>44849</v>
      </c>
      <c r="F1111" s="8" t="n">
        <v>44849</v>
      </c>
      <c r="G1111" s="0" t="n">
        <v>8244132906</v>
      </c>
      <c r="H1111" s="1" t="s">
        <v>671</v>
      </c>
      <c r="I1111" s="0" t="n">
        <v>61</v>
      </c>
      <c r="J1111" s="8" t="n">
        <v>44926</v>
      </c>
      <c r="K1111" s="0" t="n">
        <v>50</v>
      </c>
      <c r="L1111" s="8" t="n">
        <v>44900</v>
      </c>
      <c r="M1111" s="0" t="n">
        <v>-26</v>
      </c>
      <c r="T1111" s="0" t="n">
        <f aca="false">K1111*M1111</f>
        <v>-1300</v>
      </c>
    </row>
    <row r="1112" customFormat="false" ht="15.8" hidden="false" customHeight="false" outlineLevel="0" collapsed="false">
      <c r="A1112" s="0" t="s">
        <v>19</v>
      </c>
      <c r="B1112" s="0" t="s">
        <v>20</v>
      </c>
      <c r="C1112" s="0" t="s">
        <v>622</v>
      </c>
      <c r="D1112" s="0" t="n">
        <v>488410010</v>
      </c>
      <c r="E1112" s="8" t="n">
        <v>44850</v>
      </c>
      <c r="F1112" s="8" t="n">
        <v>44850</v>
      </c>
      <c r="G1112" s="0" t="n">
        <v>8244155184</v>
      </c>
      <c r="H1112" s="1" t="s">
        <v>672</v>
      </c>
      <c r="I1112" s="0" t="n">
        <v>362.58</v>
      </c>
      <c r="J1112" s="8" t="n">
        <v>44926</v>
      </c>
      <c r="K1112" s="0" t="n">
        <v>297.2</v>
      </c>
      <c r="L1112" s="8" t="n">
        <v>44900</v>
      </c>
      <c r="M1112" s="0" t="n">
        <v>-26</v>
      </c>
      <c r="T1112" s="0" t="n">
        <f aca="false">K1112*M1112</f>
        <v>-7727.2</v>
      </c>
    </row>
    <row r="1113" customFormat="false" ht="15.8" hidden="false" customHeight="false" outlineLevel="0" collapsed="false">
      <c r="A1113" s="0" t="s">
        <v>19</v>
      </c>
      <c r="B1113" s="0" t="s">
        <v>20</v>
      </c>
      <c r="C1113" s="0" t="s">
        <v>622</v>
      </c>
      <c r="D1113" s="0" t="n">
        <v>488410010</v>
      </c>
      <c r="E1113" s="8" t="n">
        <v>44850</v>
      </c>
      <c r="F1113" s="8" t="n">
        <v>44850</v>
      </c>
      <c r="G1113" s="0" t="n">
        <v>8244155451</v>
      </c>
      <c r="H1113" s="1" t="s">
        <v>673</v>
      </c>
      <c r="I1113" s="0" t="n">
        <v>1901.57</v>
      </c>
      <c r="J1113" s="8" t="n">
        <v>44926</v>
      </c>
      <c r="K1113" s="0" t="n">
        <v>1558.66</v>
      </c>
      <c r="L1113" s="8" t="n">
        <v>44883</v>
      </c>
      <c r="M1113" s="0" t="n">
        <v>-43</v>
      </c>
      <c r="T1113" s="0" t="n">
        <f aca="false">K1113*M1113</f>
        <v>-67022.38</v>
      </c>
    </row>
    <row r="1114" customFormat="false" ht="15.8" hidden="false" customHeight="false" outlineLevel="0" collapsed="false">
      <c r="A1114" s="0" t="s">
        <v>19</v>
      </c>
      <c r="B1114" s="0" t="s">
        <v>20</v>
      </c>
      <c r="C1114" s="0" t="s">
        <v>622</v>
      </c>
      <c r="D1114" s="0" t="n">
        <v>488410010</v>
      </c>
      <c r="E1114" s="8" t="n">
        <v>44849</v>
      </c>
      <c r="F1114" s="8" t="n">
        <v>44849</v>
      </c>
      <c r="G1114" s="0" t="n">
        <v>8244179437</v>
      </c>
      <c r="H1114" s="1" t="s">
        <v>674</v>
      </c>
      <c r="I1114" s="0" t="n">
        <v>73.2</v>
      </c>
      <c r="J1114" s="8" t="n">
        <v>44926</v>
      </c>
      <c r="K1114" s="0" t="n">
        <v>60</v>
      </c>
      <c r="L1114" s="8" t="n">
        <v>44900</v>
      </c>
      <c r="M1114" s="0" t="n">
        <v>-26</v>
      </c>
      <c r="T1114" s="0" t="n">
        <f aca="false">K1114*M1114</f>
        <v>-1560</v>
      </c>
    </row>
    <row r="1115" customFormat="false" ht="15.8" hidden="false" customHeight="false" outlineLevel="0" collapsed="false">
      <c r="A1115" s="0" t="s">
        <v>19</v>
      </c>
      <c r="B1115" s="0" t="s">
        <v>20</v>
      </c>
      <c r="C1115" s="0" t="s">
        <v>622</v>
      </c>
      <c r="D1115" s="0" t="n">
        <v>488410010</v>
      </c>
      <c r="E1115" s="8" t="n">
        <v>44850</v>
      </c>
      <c r="F1115" s="8" t="n">
        <v>44850</v>
      </c>
      <c r="G1115" s="0" t="n">
        <v>8244180583</v>
      </c>
      <c r="H1115" s="1" t="s">
        <v>675</v>
      </c>
      <c r="I1115" s="0" t="n">
        <v>61.07</v>
      </c>
      <c r="J1115" s="8" t="n">
        <v>44926</v>
      </c>
      <c r="K1115" s="0" t="n">
        <v>50.06</v>
      </c>
      <c r="L1115" s="8" t="n">
        <v>44900</v>
      </c>
      <c r="M1115" s="0" t="n">
        <v>-26</v>
      </c>
      <c r="T1115" s="0" t="n">
        <f aca="false">K1115*M1115</f>
        <v>-1301.56</v>
      </c>
    </row>
    <row r="1116" customFormat="false" ht="15.8" hidden="false" customHeight="false" outlineLevel="0" collapsed="false">
      <c r="A1116" s="0" t="s">
        <v>19</v>
      </c>
      <c r="B1116" s="0" t="s">
        <v>20</v>
      </c>
      <c r="C1116" s="0" t="s">
        <v>622</v>
      </c>
      <c r="D1116" s="0" t="n">
        <v>488410010</v>
      </c>
      <c r="E1116" s="8" t="n">
        <v>44849</v>
      </c>
      <c r="F1116" s="8" t="n">
        <v>44849</v>
      </c>
      <c r="G1116" s="0" t="n">
        <v>8244180835</v>
      </c>
      <c r="H1116" s="1" t="s">
        <v>676</v>
      </c>
      <c r="I1116" s="0" t="n">
        <v>124.66</v>
      </c>
      <c r="J1116" s="8" t="n">
        <v>44926</v>
      </c>
      <c r="K1116" s="0" t="n">
        <v>102.18</v>
      </c>
      <c r="L1116" s="8" t="n">
        <v>44900</v>
      </c>
      <c r="M1116" s="0" t="n">
        <v>-26</v>
      </c>
      <c r="T1116" s="0" t="n">
        <f aca="false">K1116*M1116</f>
        <v>-2656.68</v>
      </c>
    </row>
    <row r="1117" customFormat="false" ht="15.8" hidden="false" customHeight="false" outlineLevel="0" collapsed="false">
      <c r="A1117" s="0" t="s">
        <v>19</v>
      </c>
      <c r="B1117" s="0" t="s">
        <v>20</v>
      </c>
      <c r="C1117" s="0" t="s">
        <v>622</v>
      </c>
      <c r="D1117" s="0" t="n">
        <v>488410010</v>
      </c>
      <c r="E1117" s="8" t="n">
        <v>44850</v>
      </c>
      <c r="F1117" s="8" t="n">
        <v>44850</v>
      </c>
      <c r="G1117" s="0" t="n">
        <v>8244181148</v>
      </c>
      <c r="H1117" s="1" t="s">
        <v>677</v>
      </c>
      <c r="I1117" s="0" t="n">
        <v>124.66</v>
      </c>
      <c r="J1117" s="8" t="n">
        <v>44926</v>
      </c>
      <c r="K1117" s="0" t="n">
        <v>102.18</v>
      </c>
      <c r="L1117" s="8" t="n">
        <v>44900</v>
      </c>
      <c r="M1117" s="0" t="n">
        <v>-26</v>
      </c>
      <c r="T1117" s="0" t="n">
        <f aca="false">K1117*M1117</f>
        <v>-2656.68</v>
      </c>
    </row>
    <row r="1118" customFormat="false" ht="15.8" hidden="false" customHeight="false" outlineLevel="0" collapsed="false">
      <c r="A1118" s="0" t="s">
        <v>19</v>
      </c>
      <c r="B1118" s="0" t="s">
        <v>20</v>
      </c>
      <c r="C1118" s="0" t="s">
        <v>622</v>
      </c>
      <c r="D1118" s="0" t="n">
        <v>488410010</v>
      </c>
      <c r="E1118" s="8" t="n">
        <v>44850</v>
      </c>
      <c r="F1118" s="8" t="n">
        <v>44850</v>
      </c>
      <c r="G1118" s="0" t="n">
        <v>8244182248</v>
      </c>
      <c r="H1118" s="1" t="s">
        <v>678</v>
      </c>
      <c r="I1118" s="0" t="n">
        <v>85.4</v>
      </c>
      <c r="J1118" s="8" t="n">
        <v>44926</v>
      </c>
      <c r="K1118" s="0" t="n">
        <v>70</v>
      </c>
      <c r="L1118" s="8" t="n">
        <v>44900</v>
      </c>
      <c r="M1118" s="0" t="n">
        <v>-26</v>
      </c>
      <c r="T1118" s="0" t="n">
        <f aca="false">K1118*M1118</f>
        <v>-1820</v>
      </c>
    </row>
    <row r="1119" customFormat="false" ht="15.8" hidden="false" customHeight="false" outlineLevel="0" collapsed="false">
      <c r="A1119" s="0" t="s">
        <v>19</v>
      </c>
      <c r="B1119" s="0" t="s">
        <v>20</v>
      </c>
      <c r="C1119" s="0" t="s">
        <v>622</v>
      </c>
      <c r="D1119" s="0" t="n">
        <v>488410010</v>
      </c>
      <c r="E1119" s="8" t="n">
        <v>44849</v>
      </c>
      <c r="F1119" s="8" t="n">
        <v>44849</v>
      </c>
      <c r="G1119" s="0" t="n">
        <v>8244282334</v>
      </c>
      <c r="H1119" s="1" t="s">
        <v>679</v>
      </c>
      <c r="I1119" s="0" t="n">
        <v>54.24</v>
      </c>
      <c r="J1119" s="8" t="n">
        <v>44926</v>
      </c>
      <c r="K1119" s="0" t="n">
        <v>44.46</v>
      </c>
      <c r="L1119" s="8" t="n">
        <v>44900</v>
      </c>
      <c r="M1119" s="0" t="n">
        <v>-26</v>
      </c>
      <c r="T1119" s="0" t="n">
        <f aca="false">K1119*M1119</f>
        <v>-1155.96</v>
      </c>
    </row>
    <row r="1120" customFormat="false" ht="15.8" hidden="false" customHeight="false" outlineLevel="0" collapsed="false">
      <c r="A1120" s="0" t="s">
        <v>19</v>
      </c>
      <c r="B1120" s="0" t="s">
        <v>20</v>
      </c>
      <c r="C1120" s="0" t="s">
        <v>622</v>
      </c>
      <c r="D1120" s="0" t="n">
        <v>488410010</v>
      </c>
      <c r="E1120" s="8" t="n">
        <v>44850</v>
      </c>
      <c r="F1120" s="8" t="n">
        <v>44850</v>
      </c>
      <c r="G1120" s="0" t="n">
        <v>8244283368</v>
      </c>
      <c r="H1120" s="1" t="s">
        <v>680</v>
      </c>
      <c r="I1120" s="0" t="n">
        <v>101.69</v>
      </c>
      <c r="J1120" s="8" t="n">
        <v>44926</v>
      </c>
      <c r="K1120" s="0" t="n">
        <v>83.35</v>
      </c>
      <c r="L1120" s="8" t="n">
        <v>44900</v>
      </c>
      <c r="M1120" s="0" t="n">
        <v>-26</v>
      </c>
      <c r="T1120" s="0" t="n">
        <f aca="false">K1120*M1120</f>
        <v>-2167.1</v>
      </c>
    </row>
    <row r="1121" customFormat="false" ht="15.8" hidden="false" customHeight="false" outlineLevel="0" collapsed="false">
      <c r="A1121" s="0" t="s">
        <v>19</v>
      </c>
      <c r="B1121" s="0" t="s">
        <v>20</v>
      </c>
      <c r="C1121" s="0" t="s">
        <v>622</v>
      </c>
      <c r="D1121" s="0" t="n">
        <v>488410010</v>
      </c>
      <c r="E1121" s="8" t="n">
        <v>44850</v>
      </c>
      <c r="F1121" s="8" t="n">
        <v>44850</v>
      </c>
      <c r="G1121" s="0" t="n">
        <v>8244286278</v>
      </c>
      <c r="H1121" s="1" t="s">
        <v>681</v>
      </c>
      <c r="I1121" s="0" t="n">
        <v>61</v>
      </c>
      <c r="J1121" s="8" t="n">
        <v>44926</v>
      </c>
      <c r="K1121" s="0" t="n">
        <v>50</v>
      </c>
      <c r="L1121" s="8" t="n">
        <v>44900</v>
      </c>
      <c r="M1121" s="0" t="n">
        <v>-26</v>
      </c>
      <c r="T1121" s="0" t="n">
        <f aca="false">K1121*M1121</f>
        <v>-1300</v>
      </c>
    </row>
    <row r="1122" customFormat="false" ht="15.8" hidden="false" customHeight="false" outlineLevel="0" collapsed="false">
      <c r="A1122" s="0" t="s">
        <v>19</v>
      </c>
      <c r="B1122" s="0" t="s">
        <v>20</v>
      </c>
      <c r="C1122" s="0" t="s">
        <v>622</v>
      </c>
      <c r="D1122" s="0" t="n">
        <v>488410010</v>
      </c>
      <c r="E1122" s="8" t="n">
        <v>44850</v>
      </c>
      <c r="F1122" s="8" t="n">
        <v>44850</v>
      </c>
      <c r="G1122" s="0" t="n">
        <v>8244286959</v>
      </c>
      <c r="H1122" s="1" t="s">
        <v>682</v>
      </c>
      <c r="I1122" s="0" t="n">
        <v>48.8</v>
      </c>
      <c r="J1122" s="8" t="n">
        <v>44926</v>
      </c>
      <c r="K1122" s="0" t="n">
        <v>40</v>
      </c>
      <c r="L1122" s="8" t="n">
        <v>44900</v>
      </c>
      <c r="M1122" s="0" t="n">
        <v>-26</v>
      </c>
      <c r="T1122" s="0" t="n">
        <f aca="false">K1122*M1122</f>
        <v>-1040</v>
      </c>
    </row>
    <row r="1123" customFormat="false" ht="15.8" hidden="false" customHeight="false" outlineLevel="0" collapsed="false">
      <c r="A1123" s="0" t="s">
        <v>19</v>
      </c>
      <c r="B1123" s="0" t="s">
        <v>20</v>
      </c>
      <c r="C1123" s="0" t="s">
        <v>683</v>
      </c>
      <c r="D1123" s="0" t="n">
        <v>9337870159</v>
      </c>
      <c r="E1123" s="8" t="n">
        <v>44850</v>
      </c>
      <c r="F1123" s="8" t="n">
        <v>44850</v>
      </c>
      <c r="G1123" s="0" t="n">
        <v>8245929927</v>
      </c>
      <c r="H1123" s="1" t="n">
        <v>24028068</v>
      </c>
      <c r="I1123" s="0" t="n">
        <v>4889.98</v>
      </c>
      <c r="J1123" s="8" t="n">
        <v>44926</v>
      </c>
      <c r="K1123" s="0" t="n">
        <v>4008.18</v>
      </c>
      <c r="L1123" s="8" t="n">
        <v>44860</v>
      </c>
      <c r="M1123" s="0" t="n">
        <v>-66</v>
      </c>
      <c r="T1123" s="0" t="n">
        <f aca="false">K1123*M1123</f>
        <v>-264539.88</v>
      </c>
    </row>
    <row r="1124" customFormat="false" ht="15.8" hidden="false" customHeight="false" outlineLevel="0" collapsed="false">
      <c r="A1124" s="0" t="s">
        <v>19</v>
      </c>
      <c r="B1124" s="0" t="s">
        <v>20</v>
      </c>
      <c r="C1124" s="0" t="s">
        <v>647</v>
      </c>
      <c r="D1124" s="0" t="n">
        <v>1460400193</v>
      </c>
      <c r="E1124" s="8" t="n">
        <v>44851</v>
      </c>
      <c r="F1124" s="8" t="n">
        <v>44851</v>
      </c>
      <c r="G1124" s="0" t="n">
        <v>8248176513</v>
      </c>
      <c r="H1124" s="1" t="s">
        <v>684</v>
      </c>
      <c r="I1124" s="0" t="n">
        <v>99.62</v>
      </c>
      <c r="J1124" s="8" t="n">
        <v>44881</v>
      </c>
      <c r="K1124" s="0" t="n">
        <v>99.62</v>
      </c>
      <c r="L1124" s="8" t="n">
        <v>44873</v>
      </c>
      <c r="M1124" s="0" t="n">
        <v>-8</v>
      </c>
      <c r="T1124" s="0" t="n">
        <f aca="false">K1124*M1124</f>
        <v>-796.96</v>
      </c>
    </row>
    <row r="1125" customFormat="false" ht="15.8" hidden="false" customHeight="false" outlineLevel="0" collapsed="false">
      <c r="A1125" s="0" t="s">
        <v>19</v>
      </c>
      <c r="B1125" s="0" t="s">
        <v>20</v>
      </c>
      <c r="C1125" s="0" t="s">
        <v>685</v>
      </c>
      <c r="D1125" s="0" t="s">
        <v>686</v>
      </c>
      <c r="E1125" s="8" t="n">
        <v>44851</v>
      </c>
      <c r="F1125" s="8" t="n">
        <v>44851</v>
      </c>
      <c r="G1125" s="0" t="n">
        <v>8248278409</v>
      </c>
      <c r="H1125" s="1" t="s">
        <v>687</v>
      </c>
      <c r="I1125" s="0" t="n">
        <v>3172</v>
      </c>
      <c r="J1125" s="8" t="n">
        <v>44881</v>
      </c>
      <c r="K1125" s="0" t="n">
        <v>3172</v>
      </c>
      <c r="L1125" s="8" t="n">
        <v>44861</v>
      </c>
      <c r="M1125" s="0" t="n">
        <v>-20</v>
      </c>
      <c r="T1125" s="0" t="n">
        <f aca="false">K1125*M1125</f>
        <v>-63440</v>
      </c>
    </row>
    <row r="1126" customFormat="false" ht="15.8" hidden="false" customHeight="false" outlineLevel="0" collapsed="false">
      <c r="A1126" s="0" t="s">
        <v>19</v>
      </c>
      <c r="B1126" s="0" t="s">
        <v>20</v>
      </c>
      <c r="C1126" s="0" t="s">
        <v>688</v>
      </c>
      <c r="D1126" s="0" t="n">
        <v>110040193</v>
      </c>
      <c r="E1126" s="8" t="n">
        <v>44851</v>
      </c>
      <c r="F1126" s="8" t="n">
        <v>44851</v>
      </c>
      <c r="G1126" s="0" t="n">
        <v>8248307607</v>
      </c>
      <c r="H1126" s="1" t="s">
        <v>689</v>
      </c>
      <c r="I1126" s="0" t="n">
        <v>185.44</v>
      </c>
      <c r="J1126" s="8" t="n">
        <v>44881</v>
      </c>
      <c r="K1126" s="0" t="n">
        <v>152</v>
      </c>
      <c r="L1126" s="8" t="n">
        <v>44859</v>
      </c>
      <c r="M1126" s="0" t="n">
        <v>-22</v>
      </c>
      <c r="T1126" s="0" t="n">
        <f aca="false">K1126*M1126</f>
        <v>-3344</v>
      </c>
    </row>
    <row r="1127" customFormat="false" ht="15.8" hidden="false" customHeight="false" outlineLevel="0" collapsed="false">
      <c r="A1127" s="0" t="s">
        <v>19</v>
      </c>
      <c r="B1127" s="0" t="s">
        <v>20</v>
      </c>
      <c r="C1127" s="0" t="s">
        <v>690</v>
      </c>
      <c r="D1127" s="0" t="n">
        <v>158700195</v>
      </c>
      <c r="E1127" s="8" t="n">
        <v>44851</v>
      </c>
      <c r="F1127" s="8" t="n">
        <v>44851</v>
      </c>
      <c r="G1127" s="0" t="n">
        <v>8248498057</v>
      </c>
      <c r="H1127" s="1" t="n">
        <v>20024</v>
      </c>
      <c r="I1127" s="0" t="n">
        <v>3538</v>
      </c>
      <c r="J1127" s="8" t="n">
        <v>44895</v>
      </c>
      <c r="K1127" s="0" t="n">
        <v>2900</v>
      </c>
      <c r="L1127" s="8" t="n">
        <v>44860</v>
      </c>
      <c r="M1127" s="0" t="n">
        <v>-35</v>
      </c>
      <c r="T1127" s="0" t="n">
        <f aca="false">K1127*M1127</f>
        <v>-101500</v>
      </c>
    </row>
    <row r="1128" customFormat="false" ht="15.8" hidden="false" customHeight="false" outlineLevel="0" collapsed="false">
      <c r="A1128" s="0" t="s">
        <v>19</v>
      </c>
      <c r="B1128" s="0" t="s">
        <v>20</v>
      </c>
      <c r="C1128" s="0" t="s">
        <v>691</v>
      </c>
      <c r="D1128" s="0" t="n">
        <v>533470167</v>
      </c>
      <c r="E1128" s="8" t="n">
        <v>44851</v>
      </c>
      <c r="F1128" s="8" t="n">
        <v>44851</v>
      </c>
      <c r="G1128" s="0" t="n">
        <v>8248512071</v>
      </c>
      <c r="H1128" s="1" t="s">
        <v>692</v>
      </c>
      <c r="I1128" s="0" t="n">
        <v>2100</v>
      </c>
      <c r="J1128" s="8" t="n">
        <v>44882</v>
      </c>
      <c r="K1128" s="0" t="n">
        <v>2100</v>
      </c>
      <c r="L1128" s="8" t="n">
        <v>44876</v>
      </c>
      <c r="M1128" s="0" t="n">
        <v>-6</v>
      </c>
      <c r="T1128" s="0" t="n">
        <f aca="false">K1128*M1128</f>
        <v>-12600</v>
      </c>
    </row>
    <row r="1129" customFormat="false" ht="15.8" hidden="false" customHeight="false" outlineLevel="0" collapsed="false">
      <c r="A1129" s="0" t="s">
        <v>19</v>
      </c>
      <c r="B1129" s="0" t="s">
        <v>20</v>
      </c>
      <c r="C1129" s="0" t="s">
        <v>693</v>
      </c>
      <c r="D1129" s="0" t="s">
        <v>694</v>
      </c>
      <c r="E1129" s="8" t="n">
        <v>44851</v>
      </c>
      <c r="F1129" s="8" t="n">
        <v>44851</v>
      </c>
      <c r="G1129" s="0" t="n">
        <v>8249745599</v>
      </c>
      <c r="H1129" s="9" t="n">
        <v>44937</v>
      </c>
      <c r="I1129" s="0" t="n">
        <v>1047.4</v>
      </c>
      <c r="J1129" s="8" t="n">
        <v>44881</v>
      </c>
      <c r="K1129" s="0" t="n">
        <v>1047.4</v>
      </c>
      <c r="L1129" s="8" t="n">
        <v>44865</v>
      </c>
      <c r="M1129" s="0" t="n">
        <v>-16</v>
      </c>
      <c r="T1129" s="0" t="n">
        <f aca="false">K1129*M1129</f>
        <v>-16758.4</v>
      </c>
    </row>
    <row r="1130" customFormat="false" ht="15.8" hidden="false" customHeight="false" outlineLevel="0" collapsed="false">
      <c r="A1130" s="0" t="s">
        <v>19</v>
      </c>
      <c r="B1130" s="0" t="s">
        <v>20</v>
      </c>
      <c r="C1130" s="0" t="s">
        <v>260</v>
      </c>
      <c r="D1130" s="0" t="n">
        <v>2551890342</v>
      </c>
      <c r="E1130" s="8" t="n">
        <v>44851</v>
      </c>
      <c r="F1130" s="8" t="n">
        <v>44851</v>
      </c>
      <c r="G1130" s="0" t="n">
        <v>8249749045</v>
      </c>
      <c r="H1130" s="1" t="n">
        <v>1599</v>
      </c>
      <c r="I1130" s="0" t="n">
        <v>109.43</v>
      </c>
      <c r="J1130" s="8" t="n">
        <v>44926</v>
      </c>
      <c r="K1130" s="0" t="n">
        <v>89.7</v>
      </c>
      <c r="L1130" s="8" t="n">
        <v>44881</v>
      </c>
      <c r="M1130" s="0" t="n">
        <v>-45</v>
      </c>
      <c r="T1130" s="0" t="n">
        <f aca="false">K1130*M1130</f>
        <v>-4036.5</v>
      </c>
    </row>
    <row r="1131" customFormat="false" ht="15.8" hidden="false" customHeight="false" outlineLevel="0" collapsed="false">
      <c r="A1131" s="0" t="s">
        <v>19</v>
      </c>
      <c r="B1131" s="0" t="s">
        <v>20</v>
      </c>
      <c r="C1131" s="0" t="s">
        <v>543</v>
      </c>
      <c r="D1131" s="0" t="n">
        <v>687430199</v>
      </c>
      <c r="E1131" s="8" t="n">
        <v>44851</v>
      </c>
      <c r="F1131" s="8" t="n">
        <v>44851</v>
      </c>
      <c r="G1131" s="0" t="n">
        <v>8250168616</v>
      </c>
      <c r="H1131" s="1" t="s">
        <v>695</v>
      </c>
      <c r="I1131" s="0" t="n">
        <v>59.69</v>
      </c>
      <c r="J1131" s="8" t="n">
        <v>44907</v>
      </c>
      <c r="K1131" s="0" t="n">
        <v>48.93</v>
      </c>
      <c r="L1131" s="8" t="n">
        <v>44901</v>
      </c>
      <c r="M1131" s="0" t="n">
        <v>-6</v>
      </c>
      <c r="T1131" s="0" t="n">
        <f aca="false">K1131*M1131</f>
        <v>-293.58</v>
      </c>
    </row>
    <row r="1132" customFormat="false" ht="15.8" hidden="false" customHeight="false" outlineLevel="0" collapsed="false">
      <c r="A1132" s="0" t="s">
        <v>19</v>
      </c>
      <c r="B1132" s="0" t="s">
        <v>20</v>
      </c>
      <c r="C1132" s="0" t="s">
        <v>290</v>
      </c>
      <c r="D1132" s="0" t="n">
        <v>2313821007</v>
      </c>
      <c r="E1132" s="8" t="n">
        <v>44851</v>
      </c>
      <c r="F1132" s="8" t="n">
        <v>44851</v>
      </c>
      <c r="G1132" s="0" t="n">
        <v>8250297272</v>
      </c>
      <c r="H1132" s="1" t="s">
        <v>696</v>
      </c>
      <c r="I1132" s="0" t="n">
        <v>692.23</v>
      </c>
      <c r="J1132" s="8" t="n">
        <v>44881</v>
      </c>
      <c r="K1132" s="0" t="n">
        <v>567.4</v>
      </c>
      <c r="L1132" s="8" t="n">
        <v>44867</v>
      </c>
      <c r="M1132" s="0" t="n">
        <v>-14</v>
      </c>
      <c r="T1132" s="0" t="n">
        <f aca="false">K1132*M1132</f>
        <v>-7943.6</v>
      </c>
    </row>
    <row r="1133" customFormat="false" ht="15.8" hidden="false" customHeight="false" outlineLevel="0" collapsed="false">
      <c r="A1133" s="0" t="s">
        <v>19</v>
      </c>
      <c r="B1133" s="0" t="s">
        <v>20</v>
      </c>
      <c r="C1133" s="0" t="s">
        <v>688</v>
      </c>
      <c r="D1133" s="0" t="n">
        <v>110040193</v>
      </c>
      <c r="E1133" s="8" t="n">
        <v>44851</v>
      </c>
      <c r="F1133" s="8" t="n">
        <v>44851</v>
      </c>
      <c r="G1133" s="0" t="n">
        <v>8250375810</v>
      </c>
      <c r="H1133" s="1" t="s">
        <v>697</v>
      </c>
      <c r="I1133" s="0" t="n">
        <v>10593.87</v>
      </c>
      <c r="J1133" s="8" t="n">
        <v>44911</v>
      </c>
      <c r="K1133" s="0" t="n">
        <v>8683.5</v>
      </c>
      <c r="L1133" s="8" t="n">
        <v>44872</v>
      </c>
      <c r="M1133" s="0" t="n">
        <v>-39</v>
      </c>
      <c r="T1133" s="0" t="n">
        <f aca="false">K1133*M1133</f>
        <v>-338656.5</v>
      </c>
    </row>
    <row r="1134" customFormat="false" ht="15.8" hidden="false" customHeight="false" outlineLevel="0" collapsed="false">
      <c r="A1134" s="0" t="s">
        <v>19</v>
      </c>
      <c r="B1134" s="0" t="s">
        <v>20</v>
      </c>
      <c r="C1134" s="0" t="s">
        <v>688</v>
      </c>
      <c r="D1134" s="0" t="n">
        <v>110040193</v>
      </c>
      <c r="E1134" s="8" t="n">
        <v>44851</v>
      </c>
      <c r="F1134" s="8" t="n">
        <v>44851</v>
      </c>
      <c r="G1134" s="0" t="n">
        <v>8250420765</v>
      </c>
      <c r="H1134" s="1" t="s">
        <v>698</v>
      </c>
      <c r="I1134" s="0" t="n">
        <v>163634.32</v>
      </c>
      <c r="J1134" s="8" t="n">
        <v>44911</v>
      </c>
      <c r="K1134" s="0" t="n">
        <v>134126.49</v>
      </c>
      <c r="L1134" s="8" t="n">
        <v>44872</v>
      </c>
      <c r="M1134" s="0" t="n">
        <v>-39</v>
      </c>
      <c r="T1134" s="0" t="n">
        <f aca="false">K1134*M1134</f>
        <v>-5230933.11</v>
      </c>
    </row>
    <row r="1135" customFormat="false" ht="15.8" hidden="false" customHeight="false" outlineLevel="0" collapsed="false">
      <c r="A1135" s="0" t="s">
        <v>19</v>
      </c>
      <c r="B1135" s="0" t="s">
        <v>20</v>
      </c>
      <c r="C1135" s="0" t="s">
        <v>688</v>
      </c>
      <c r="D1135" s="0" t="n">
        <v>110040193</v>
      </c>
      <c r="E1135" s="8" t="n">
        <v>44851</v>
      </c>
      <c r="F1135" s="8" t="n">
        <v>44851</v>
      </c>
      <c r="G1135" s="0" t="n">
        <v>8250462087</v>
      </c>
      <c r="H1135" s="1" t="s">
        <v>699</v>
      </c>
      <c r="I1135" s="0" t="n">
        <v>18846.56</v>
      </c>
      <c r="J1135" s="8" t="n">
        <v>44911</v>
      </c>
      <c r="K1135" s="0" t="n">
        <v>15448</v>
      </c>
      <c r="L1135" s="8" t="n">
        <v>44872</v>
      </c>
      <c r="M1135" s="0" t="n">
        <v>-39</v>
      </c>
      <c r="T1135" s="0" t="n">
        <f aca="false">K1135*M1135</f>
        <v>-602472</v>
      </c>
    </row>
    <row r="1136" customFormat="false" ht="15.8" hidden="false" customHeight="false" outlineLevel="0" collapsed="false">
      <c r="A1136" s="0" t="s">
        <v>19</v>
      </c>
      <c r="B1136" s="0" t="s">
        <v>20</v>
      </c>
      <c r="C1136" s="0" t="s">
        <v>688</v>
      </c>
      <c r="D1136" s="0" t="n">
        <v>110040193</v>
      </c>
      <c r="E1136" s="8" t="n">
        <v>44851</v>
      </c>
      <c r="F1136" s="8" t="n">
        <v>44851</v>
      </c>
      <c r="G1136" s="0" t="n">
        <v>8250465440</v>
      </c>
      <c r="H1136" s="1" t="s">
        <v>700</v>
      </c>
      <c r="I1136" s="0" t="n">
        <v>12068.45</v>
      </c>
      <c r="J1136" s="8" t="n">
        <v>44911</v>
      </c>
      <c r="K1136" s="0" t="n">
        <v>9892.17</v>
      </c>
      <c r="L1136" s="8" t="n">
        <v>44872</v>
      </c>
      <c r="M1136" s="0" t="n">
        <v>-39</v>
      </c>
      <c r="T1136" s="0" t="n">
        <f aca="false">K1136*M1136</f>
        <v>-385794.63</v>
      </c>
    </row>
    <row r="1137" customFormat="false" ht="15.8" hidden="false" customHeight="false" outlineLevel="0" collapsed="false">
      <c r="A1137" s="0" t="s">
        <v>19</v>
      </c>
      <c r="B1137" s="0" t="s">
        <v>20</v>
      </c>
      <c r="C1137" s="0" t="s">
        <v>688</v>
      </c>
      <c r="D1137" s="0" t="n">
        <v>110040193</v>
      </c>
      <c r="E1137" s="8" t="n">
        <v>44851</v>
      </c>
      <c r="F1137" s="8" t="n">
        <v>44851</v>
      </c>
      <c r="G1137" s="0" t="n">
        <v>8250467442</v>
      </c>
      <c r="H1137" s="1" t="s">
        <v>701</v>
      </c>
      <c r="I1137" s="0" t="n">
        <v>146166.58</v>
      </c>
      <c r="J1137" s="8" t="n">
        <v>44911</v>
      </c>
      <c r="K1137" s="0" t="n">
        <v>119808.67</v>
      </c>
      <c r="L1137" s="8" t="n">
        <v>44872</v>
      </c>
      <c r="M1137" s="0" t="n">
        <v>-39</v>
      </c>
      <c r="T1137" s="0" t="n">
        <f aca="false">K1137*M1137</f>
        <v>-4672538.13</v>
      </c>
    </row>
    <row r="1138" customFormat="false" ht="15.8" hidden="false" customHeight="false" outlineLevel="0" collapsed="false">
      <c r="A1138" s="0" t="s">
        <v>19</v>
      </c>
      <c r="B1138" s="0" t="s">
        <v>20</v>
      </c>
      <c r="C1138" s="0" t="s">
        <v>260</v>
      </c>
      <c r="D1138" s="0" t="n">
        <v>2551890342</v>
      </c>
      <c r="E1138" s="8" t="n">
        <v>44851</v>
      </c>
      <c r="F1138" s="8" t="n">
        <v>44851</v>
      </c>
      <c r="G1138" s="0" t="n">
        <v>8250480604</v>
      </c>
      <c r="H1138" s="1" t="n">
        <v>1619</v>
      </c>
      <c r="I1138" s="0" t="n">
        <v>72.83</v>
      </c>
      <c r="J1138" s="8" t="n">
        <v>44926</v>
      </c>
      <c r="K1138" s="0" t="n">
        <v>59.7</v>
      </c>
      <c r="L1138" s="8" t="n">
        <v>44881</v>
      </c>
      <c r="M1138" s="0" t="n">
        <v>-45</v>
      </c>
      <c r="T1138" s="0" t="n">
        <f aca="false">K1138*M1138</f>
        <v>-2686.5</v>
      </c>
    </row>
    <row r="1139" customFormat="false" ht="15.8" hidden="false" customHeight="false" outlineLevel="0" collapsed="false">
      <c r="A1139" s="0" t="s">
        <v>19</v>
      </c>
      <c r="B1139" s="0" t="s">
        <v>20</v>
      </c>
      <c r="C1139" s="0" t="s">
        <v>270</v>
      </c>
      <c r="D1139" s="0" t="s">
        <v>271</v>
      </c>
      <c r="E1139" s="8" t="n">
        <v>44851</v>
      </c>
      <c r="F1139" s="8" t="n">
        <v>44851</v>
      </c>
      <c r="G1139" s="0" t="n">
        <v>8250489013</v>
      </c>
      <c r="H1139" s="1" t="s">
        <v>702</v>
      </c>
      <c r="I1139" s="0" t="n">
        <v>4625.12</v>
      </c>
      <c r="J1139" s="8" t="n">
        <v>44881</v>
      </c>
      <c r="K1139" s="0" t="n">
        <v>3791.08</v>
      </c>
      <c r="L1139" s="8" t="n">
        <v>44854</v>
      </c>
      <c r="M1139" s="0" t="n">
        <v>-27</v>
      </c>
      <c r="T1139" s="0" t="n">
        <f aca="false">K1139*M1139</f>
        <v>-102359.16</v>
      </c>
    </row>
    <row r="1140" customFormat="false" ht="15.8" hidden="false" customHeight="false" outlineLevel="0" collapsed="false">
      <c r="A1140" s="0" t="s">
        <v>19</v>
      </c>
      <c r="B1140" s="0" t="s">
        <v>20</v>
      </c>
      <c r="C1140" s="0" t="s">
        <v>688</v>
      </c>
      <c r="D1140" s="0" t="n">
        <v>110040193</v>
      </c>
      <c r="E1140" s="8" t="n">
        <v>44851</v>
      </c>
      <c r="F1140" s="8" t="n">
        <v>44851</v>
      </c>
      <c r="G1140" s="0" t="n">
        <v>8250511577</v>
      </c>
      <c r="H1140" s="1" t="s">
        <v>703</v>
      </c>
      <c r="I1140" s="0" t="n">
        <v>24654.59</v>
      </c>
      <c r="J1140" s="8" t="n">
        <v>44911</v>
      </c>
      <c r="K1140" s="0" t="n">
        <v>20208.68</v>
      </c>
      <c r="L1140" s="8" t="n">
        <v>44872</v>
      </c>
      <c r="M1140" s="0" t="n">
        <v>-39</v>
      </c>
      <c r="T1140" s="0" t="n">
        <f aca="false">K1140*M1140</f>
        <v>-788138.52</v>
      </c>
    </row>
    <row r="1141" customFormat="false" ht="15.8" hidden="false" customHeight="false" outlineLevel="0" collapsed="false">
      <c r="A1141" s="0" t="s">
        <v>19</v>
      </c>
      <c r="B1141" s="0" t="s">
        <v>20</v>
      </c>
      <c r="C1141" s="0" t="s">
        <v>688</v>
      </c>
      <c r="D1141" s="0" t="n">
        <v>110040193</v>
      </c>
      <c r="E1141" s="8" t="n">
        <v>44851</v>
      </c>
      <c r="F1141" s="8" t="n">
        <v>44851</v>
      </c>
      <c r="G1141" s="0" t="n">
        <v>8250557287</v>
      </c>
      <c r="H1141" s="1" t="s">
        <v>704</v>
      </c>
      <c r="I1141" s="0" t="n">
        <v>40126.01</v>
      </c>
      <c r="J1141" s="8" t="n">
        <v>44911</v>
      </c>
      <c r="K1141" s="0" t="n">
        <v>32890.17</v>
      </c>
      <c r="L1141" s="8" t="n">
        <v>44872</v>
      </c>
      <c r="M1141" s="0" t="n">
        <v>-39</v>
      </c>
      <c r="T1141" s="0" t="n">
        <f aca="false">K1141*M1141</f>
        <v>-1282716.63</v>
      </c>
    </row>
    <row r="1142" customFormat="false" ht="15.8" hidden="false" customHeight="false" outlineLevel="0" collapsed="false">
      <c r="A1142" s="0" t="s">
        <v>19</v>
      </c>
      <c r="B1142" s="0" t="s">
        <v>20</v>
      </c>
      <c r="C1142" s="0" t="s">
        <v>688</v>
      </c>
      <c r="D1142" s="0" t="n">
        <v>110040193</v>
      </c>
      <c r="E1142" s="8" t="n">
        <v>44851</v>
      </c>
      <c r="F1142" s="8" t="n">
        <v>44851</v>
      </c>
      <c r="G1142" s="0" t="n">
        <v>8250611232</v>
      </c>
      <c r="H1142" s="1" t="s">
        <v>705</v>
      </c>
      <c r="I1142" s="0" t="n">
        <v>197488.82</v>
      </c>
      <c r="J1142" s="8" t="n">
        <v>44911</v>
      </c>
      <c r="K1142" s="0" t="n">
        <v>161876.08</v>
      </c>
      <c r="L1142" s="8" t="n">
        <v>44872</v>
      </c>
      <c r="M1142" s="0" t="n">
        <v>-39</v>
      </c>
      <c r="T1142" s="0" t="n">
        <f aca="false">K1142*M1142</f>
        <v>-6313167.12</v>
      </c>
    </row>
    <row r="1143" customFormat="false" ht="15.8" hidden="false" customHeight="false" outlineLevel="0" collapsed="false">
      <c r="A1143" s="0" t="s">
        <v>19</v>
      </c>
      <c r="B1143" s="0" t="s">
        <v>20</v>
      </c>
      <c r="C1143" s="0" t="s">
        <v>706</v>
      </c>
      <c r="D1143" s="0" t="s">
        <v>707</v>
      </c>
      <c r="E1143" s="8" t="n">
        <v>44852</v>
      </c>
      <c r="F1143" s="8" t="n">
        <v>44852</v>
      </c>
      <c r="G1143" s="0" t="n">
        <v>8253848109</v>
      </c>
      <c r="H1143" s="9" t="n">
        <v>45265</v>
      </c>
      <c r="I1143" s="0" t="n">
        <v>190</v>
      </c>
      <c r="J1143" s="8" t="n">
        <v>44926</v>
      </c>
      <c r="K1143" s="0" t="n">
        <v>155.74</v>
      </c>
      <c r="L1143" s="8" t="n">
        <v>44882</v>
      </c>
      <c r="M1143" s="0" t="n">
        <v>-44</v>
      </c>
      <c r="T1143" s="0" t="n">
        <f aca="false">K1143*M1143</f>
        <v>-6852.56</v>
      </c>
    </row>
    <row r="1144" customFormat="false" ht="15.8" hidden="false" customHeight="false" outlineLevel="0" collapsed="false">
      <c r="A1144" s="0" t="s">
        <v>19</v>
      </c>
      <c r="B1144" s="0" t="s">
        <v>20</v>
      </c>
      <c r="C1144" s="0" t="s">
        <v>708</v>
      </c>
      <c r="D1144" s="0" t="n">
        <v>4435420486</v>
      </c>
      <c r="E1144" s="8" t="n">
        <v>44852</v>
      </c>
      <c r="F1144" s="8" t="n">
        <v>44852</v>
      </c>
      <c r="G1144" s="0" t="n">
        <v>8254047414</v>
      </c>
      <c r="H1144" s="1" t="s">
        <v>709</v>
      </c>
      <c r="I1144" s="0" t="n">
        <v>995.69</v>
      </c>
      <c r="J1144" s="8" t="n">
        <v>44882</v>
      </c>
      <c r="K1144" s="0" t="n">
        <v>816.14</v>
      </c>
      <c r="L1144" s="8" t="n">
        <v>44876</v>
      </c>
      <c r="M1144" s="0" t="n">
        <v>-6</v>
      </c>
      <c r="T1144" s="0" t="n">
        <f aca="false">K1144*M1144</f>
        <v>-4896.84</v>
      </c>
    </row>
    <row r="1145" customFormat="false" ht="15.8" hidden="false" customHeight="false" outlineLevel="0" collapsed="false">
      <c r="A1145" s="0" t="s">
        <v>19</v>
      </c>
      <c r="B1145" s="0" t="s">
        <v>20</v>
      </c>
      <c r="C1145" s="0" t="s">
        <v>179</v>
      </c>
      <c r="D1145" s="0" t="n">
        <v>933810194</v>
      </c>
      <c r="E1145" s="8" t="n">
        <v>44852</v>
      </c>
      <c r="F1145" s="8" t="n">
        <v>44852</v>
      </c>
      <c r="G1145" s="0" t="n">
        <v>8254253369</v>
      </c>
      <c r="H1145" s="1" t="n">
        <v>30240</v>
      </c>
      <c r="I1145" s="0" t="n">
        <v>2352.16</v>
      </c>
      <c r="J1145" s="8" t="n">
        <v>44957</v>
      </c>
      <c r="K1145" s="0" t="n">
        <v>1928</v>
      </c>
      <c r="L1145" s="8" t="n">
        <v>44896</v>
      </c>
      <c r="M1145" s="0" t="n">
        <v>-61</v>
      </c>
      <c r="T1145" s="0" t="n">
        <f aca="false">K1145*M1145</f>
        <v>-117608</v>
      </c>
    </row>
    <row r="1146" customFormat="false" ht="15.8" hidden="false" customHeight="false" outlineLevel="0" collapsed="false">
      <c r="A1146" s="0" t="s">
        <v>19</v>
      </c>
      <c r="B1146" s="0" t="s">
        <v>20</v>
      </c>
      <c r="C1146" s="0" t="s">
        <v>710</v>
      </c>
      <c r="D1146" s="0" t="n">
        <v>1321400192</v>
      </c>
      <c r="E1146" s="8" t="n">
        <v>44852</v>
      </c>
      <c r="F1146" s="8" t="n">
        <v>44852</v>
      </c>
      <c r="G1146" s="0" t="n">
        <v>8254859239</v>
      </c>
      <c r="H1146" s="1" t="s">
        <v>711</v>
      </c>
      <c r="I1146" s="0" t="n">
        <v>4880</v>
      </c>
      <c r="J1146" s="8" t="n">
        <v>44882</v>
      </c>
      <c r="K1146" s="0" t="n">
        <v>4000</v>
      </c>
      <c r="L1146" s="8" t="n">
        <v>44880</v>
      </c>
      <c r="M1146" s="0" t="n">
        <v>-2</v>
      </c>
      <c r="T1146" s="0" t="n">
        <f aca="false">K1146*M1146</f>
        <v>-8000</v>
      </c>
    </row>
    <row r="1147" customFormat="false" ht="15.8" hidden="false" customHeight="false" outlineLevel="0" collapsed="false">
      <c r="A1147" s="0" t="s">
        <v>19</v>
      </c>
      <c r="B1147" s="0" t="s">
        <v>20</v>
      </c>
      <c r="C1147" s="0" t="s">
        <v>712</v>
      </c>
      <c r="D1147" s="0" t="n">
        <v>4452440169</v>
      </c>
      <c r="E1147" s="8" t="n">
        <v>44852</v>
      </c>
      <c r="F1147" s="8" t="n">
        <v>44852</v>
      </c>
      <c r="G1147" s="0" t="n">
        <v>8254886176</v>
      </c>
      <c r="H1147" s="1" t="n">
        <v>27</v>
      </c>
      <c r="I1147" s="0" t="n">
        <v>9760</v>
      </c>
      <c r="J1147" s="8" t="n">
        <v>44882</v>
      </c>
      <c r="K1147" s="0" t="n">
        <v>8000</v>
      </c>
      <c r="L1147" s="8" t="n">
        <v>44861</v>
      </c>
      <c r="M1147" s="0" t="n">
        <v>-21</v>
      </c>
      <c r="T1147" s="0" t="n">
        <f aca="false">K1147*M1147</f>
        <v>-168000</v>
      </c>
    </row>
    <row r="1148" customFormat="false" ht="15.8" hidden="false" customHeight="false" outlineLevel="0" collapsed="false">
      <c r="A1148" s="0" t="s">
        <v>19</v>
      </c>
      <c r="B1148" s="0" t="s">
        <v>20</v>
      </c>
      <c r="C1148" s="0" t="s">
        <v>296</v>
      </c>
      <c r="D1148" s="0" t="n">
        <v>1462600196</v>
      </c>
      <c r="E1148" s="8" t="n">
        <v>44852</v>
      </c>
      <c r="F1148" s="8" t="n">
        <v>44852</v>
      </c>
      <c r="G1148" s="0" t="n">
        <v>8254983842</v>
      </c>
      <c r="H1148" s="1" t="s">
        <v>713</v>
      </c>
      <c r="I1148" s="0" t="n">
        <v>1092.19</v>
      </c>
      <c r="J1148" s="8" t="n">
        <v>44895</v>
      </c>
      <c r="K1148" s="0" t="n">
        <v>895.24</v>
      </c>
      <c r="L1148" s="8" t="n">
        <v>44882</v>
      </c>
      <c r="M1148" s="0" t="n">
        <v>-13</v>
      </c>
      <c r="T1148" s="0" t="n">
        <f aca="false">K1148*M1148</f>
        <v>-11638.12</v>
      </c>
    </row>
    <row r="1149" customFormat="false" ht="15.8" hidden="false" customHeight="false" outlineLevel="0" collapsed="false">
      <c r="A1149" s="0" t="s">
        <v>19</v>
      </c>
      <c r="B1149" s="0" t="s">
        <v>20</v>
      </c>
      <c r="C1149" s="0" t="s">
        <v>714</v>
      </c>
      <c r="D1149" s="0" t="s">
        <v>715</v>
      </c>
      <c r="E1149" s="8" t="n">
        <v>44852</v>
      </c>
      <c r="F1149" s="8" t="n">
        <v>44852</v>
      </c>
      <c r="G1149" s="0" t="n">
        <v>8255071997</v>
      </c>
      <c r="H1149" s="1" t="s">
        <v>422</v>
      </c>
      <c r="I1149" s="0" t="n">
        <v>3023.98</v>
      </c>
      <c r="J1149" s="8" t="n">
        <v>44882</v>
      </c>
      <c r="K1149" s="0" t="n">
        <v>3023.98</v>
      </c>
      <c r="L1149" s="8" t="n">
        <v>44868</v>
      </c>
      <c r="M1149" s="0" t="n">
        <v>-14</v>
      </c>
      <c r="T1149" s="0" t="n">
        <f aca="false">K1149*M1149</f>
        <v>-42335.72</v>
      </c>
    </row>
    <row r="1150" customFormat="false" ht="15.8" hidden="false" customHeight="false" outlineLevel="0" collapsed="false">
      <c r="A1150" s="0" t="s">
        <v>19</v>
      </c>
      <c r="B1150" s="0" t="s">
        <v>20</v>
      </c>
      <c r="C1150" s="0" t="s">
        <v>716</v>
      </c>
      <c r="D1150" s="0" t="n">
        <v>1251780191</v>
      </c>
      <c r="E1150" s="8" t="n">
        <v>44852</v>
      </c>
      <c r="F1150" s="8" t="n">
        <v>44852</v>
      </c>
      <c r="G1150" s="0" t="n">
        <v>8256387386</v>
      </c>
      <c r="H1150" s="1" t="s">
        <v>717</v>
      </c>
      <c r="I1150" s="0" t="n">
        <v>276.94</v>
      </c>
      <c r="J1150" s="8" t="n">
        <v>44882</v>
      </c>
      <c r="K1150" s="0" t="n">
        <v>227</v>
      </c>
      <c r="L1150" s="8" t="n">
        <v>44867</v>
      </c>
      <c r="M1150" s="0" t="n">
        <v>-15</v>
      </c>
      <c r="T1150" s="0" t="n">
        <f aca="false">K1150*M1150</f>
        <v>-3405</v>
      </c>
    </row>
    <row r="1151" customFormat="false" ht="15.8" hidden="false" customHeight="false" outlineLevel="0" collapsed="false">
      <c r="A1151" s="0" t="s">
        <v>19</v>
      </c>
      <c r="B1151" s="0" t="s">
        <v>20</v>
      </c>
      <c r="C1151" s="0" t="s">
        <v>243</v>
      </c>
      <c r="D1151" s="0" t="n">
        <v>1744820190</v>
      </c>
      <c r="E1151" s="8" t="n">
        <v>44852</v>
      </c>
      <c r="F1151" s="8" t="n">
        <v>44852</v>
      </c>
      <c r="G1151" s="0" t="n">
        <v>8256494739</v>
      </c>
      <c r="H1151" s="1" t="n">
        <v>2622</v>
      </c>
      <c r="I1151" s="0" t="n">
        <v>2175.67</v>
      </c>
      <c r="J1151" s="8" t="n">
        <v>44938</v>
      </c>
      <c r="K1151" s="0" t="n">
        <v>1783.34</v>
      </c>
      <c r="L1151" s="8" t="n">
        <v>44858</v>
      </c>
      <c r="M1151" s="0" t="n">
        <v>-80</v>
      </c>
      <c r="T1151" s="0" t="n">
        <f aca="false">K1151*M1151</f>
        <v>-142667.2</v>
      </c>
    </row>
    <row r="1152" customFormat="false" ht="15.8" hidden="false" customHeight="false" outlineLevel="0" collapsed="false">
      <c r="A1152" s="0" t="s">
        <v>19</v>
      </c>
      <c r="B1152" s="0" t="s">
        <v>20</v>
      </c>
      <c r="C1152" s="0" t="s">
        <v>53</v>
      </c>
      <c r="D1152" s="0" t="n">
        <v>3053220988</v>
      </c>
      <c r="E1152" s="8" t="n">
        <v>44852</v>
      </c>
      <c r="F1152" s="8" t="n">
        <v>44852</v>
      </c>
      <c r="G1152" s="0" t="n">
        <v>8258223700</v>
      </c>
      <c r="H1152" s="1" t="s">
        <v>718</v>
      </c>
      <c r="I1152" s="0" t="n">
        <v>42.91</v>
      </c>
      <c r="J1152" s="8" t="n">
        <v>44895</v>
      </c>
      <c r="K1152" s="0" t="n">
        <v>35.17</v>
      </c>
      <c r="L1152" s="8" t="n">
        <v>44858</v>
      </c>
      <c r="M1152" s="0" t="n">
        <v>-37</v>
      </c>
      <c r="T1152" s="0" t="n">
        <f aca="false">K1152*M1152</f>
        <v>-1301.29</v>
      </c>
    </row>
    <row r="1153" customFormat="false" ht="15.8" hidden="false" customHeight="false" outlineLevel="0" collapsed="false">
      <c r="A1153" s="0" t="s">
        <v>19</v>
      </c>
      <c r="B1153" s="0" t="s">
        <v>20</v>
      </c>
      <c r="C1153" s="0" t="s">
        <v>295</v>
      </c>
      <c r="D1153" s="0" t="n">
        <v>1341400198</v>
      </c>
      <c r="E1153" s="8" t="n">
        <v>44853</v>
      </c>
      <c r="F1153" s="8" t="n">
        <v>44853</v>
      </c>
      <c r="G1153" s="0" t="n">
        <v>8260884818</v>
      </c>
      <c r="H1153" s="1" t="n">
        <v>202271100002366</v>
      </c>
      <c r="I1153" s="0" t="n">
        <v>405.76</v>
      </c>
      <c r="J1153" s="8" t="n">
        <v>44890</v>
      </c>
      <c r="K1153" s="0" t="n">
        <v>332.59</v>
      </c>
      <c r="L1153" s="8" t="n">
        <v>44854</v>
      </c>
      <c r="M1153" s="0" t="n">
        <v>-36</v>
      </c>
      <c r="T1153" s="0" t="n">
        <f aca="false">K1153*M1153</f>
        <v>-11973.24</v>
      </c>
    </row>
    <row r="1154" customFormat="false" ht="15.8" hidden="false" customHeight="false" outlineLevel="0" collapsed="false">
      <c r="A1154" s="0" t="s">
        <v>19</v>
      </c>
      <c r="B1154" s="0" t="s">
        <v>20</v>
      </c>
      <c r="C1154" s="0" t="s">
        <v>719</v>
      </c>
      <c r="D1154" s="0" t="n">
        <v>1627080169</v>
      </c>
      <c r="E1154" s="8" t="n">
        <v>44853</v>
      </c>
      <c r="F1154" s="8" t="n">
        <v>44853</v>
      </c>
      <c r="G1154" s="0" t="n">
        <v>8260950731</v>
      </c>
      <c r="H1154" s="1" t="n">
        <v>2203002553</v>
      </c>
      <c r="I1154" s="0" t="n">
        <v>1681.44</v>
      </c>
      <c r="J1154" s="8" t="n">
        <v>44883</v>
      </c>
      <c r="K1154" s="0" t="n">
        <v>1487.34</v>
      </c>
      <c r="L1154" s="8" t="n">
        <v>44859</v>
      </c>
      <c r="M1154" s="0" t="n">
        <v>-24</v>
      </c>
      <c r="T1154" s="0" t="n">
        <f aca="false">K1154*M1154</f>
        <v>-35696.16</v>
      </c>
    </row>
    <row r="1155" customFormat="false" ht="15.8" hidden="false" customHeight="false" outlineLevel="0" collapsed="false">
      <c r="A1155" s="0" t="s">
        <v>19</v>
      </c>
      <c r="B1155" s="0" t="s">
        <v>20</v>
      </c>
      <c r="C1155" s="0" t="s">
        <v>720</v>
      </c>
      <c r="D1155" s="0" t="n">
        <v>923840193</v>
      </c>
      <c r="E1155" s="8" t="n">
        <v>44853</v>
      </c>
      <c r="F1155" s="8" t="n">
        <v>44853</v>
      </c>
      <c r="G1155" s="0" t="n">
        <v>8261130698</v>
      </c>
      <c r="H1155" s="1" t="s">
        <v>721</v>
      </c>
      <c r="I1155" s="0" t="n">
        <v>502.74</v>
      </c>
      <c r="J1155" s="8" t="n">
        <v>44883</v>
      </c>
      <c r="K1155" s="0" t="n">
        <v>478.8</v>
      </c>
      <c r="L1155" s="8" t="n">
        <v>44855</v>
      </c>
      <c r="M1155" s="0" t="n">
        <v>-28</v>
      </c>
      <c r="T1155" s="0" t="n">
        <f aca="false">K1155*M1155</f>
        <v>-13406.4</v>
      </c>
    </row>
    <row r="1156" customFormat="false" ht="15.8" hidden="false" customHeight="false" outlineLevel="0" collapsed="false">
      <c r="A1156" s="0" t="s">
        <v>19</v>
      </c>
      <c r="B1156" s="0" t="s">
        <v>20</v>
      </c>
      <c r="C1156" s="0" t="s">
        <v>722</v>
      </c>
      <c r="D1156" s="0" t="s">
        <v>723</v>
      </c>
      <c r="E1156" s="8" t="n">
        <v>44853</v>
      </c>
      <c r="F1156" s="8" t="n">
        <v>44853</v>
      </c>
      <c r="G1156" s="0" t="n">
        <v>8261640494</v>
      </c>
      <c r="H1156" s="1" t="n">
        <v>27</v>
      </c>
      <c r="I1156" s="0" t="n">
        <v>7896.08</v>
      </c>
      <c r="J1156" s="8" t="n">
        <v>44883</v>
      </c>
      <c r="K1156" s="0" t="n">
        <v>6472.2</v>
      </c>
      <c r="L1156" s="8" t="n">
        <v>44858</v>
      </c>
      <c r="M1156" s="0" t="n">
        <v>-25</v>
      </c>
      <c r="T1156" s="0" t="n">
        <f aca="false">K1156*M1156</f>
        <v>-161805</v>
      </c>
    </row>
    <row r="1157" customFormat="false" ht="15.8" hidden="false" customHeight="false" outlineLevel="0" collapsed="false">
      <c r="A1157" s="0" t="s">
        <v>19</v>
      </c>
      <c r="B1157" s="0" t="s">
        <v>20</v>
      </c>
      <c r="C1157" s="0" t="s">
        <v>44</v>
      </c>
      <c r="D1157" s="0" t="n">
        <v>102300191</v>
      </c>
      <c r="E1157" s="8" t="n">
        <v>44853</v>
      </c>
      <c r="F1157" s="8" t="n">
        <v>44853</v>
      </c>
      <c r="G1157" s="0" t="n">
        <v>8262051769</v>
      </c>
      <c r="H1157" s="9" t="n">
        <v>44978</v>
      </c>
      <c r="I1157" s="0" t="n">
        <v>9482.72</v>
      </c>
      <c r="J1157" s="8" t="n">
        <v>44883</v>
      </c>
      <c r="K1157" s="0" t="n">
        <v>8620.65</v>
      </c>
      <c r="L1157" s="8" t="n">
        <v>44883</v>
      </c>
      <c r="M1157" s="0" t="n">
        <v>0</v>
      </c>
      <c r="T1157" s="0" t="n">
        <f aca="false">K1157*M1157</f>
        <v>0</v>
      </c>
    </row>
    <row r="1158" customFormat="false" ht="15.8" hidden="false" customHeight="false" outlineLevel="0" collapsed="false">
      <c r="A1158" s="0" t="s">
        <v>19</v>
      </c>
      <c r="B1158" s="0" t="s">
        <v>20</v>
      </c>
      <c r="C1158" s="0" t="s">
        <v>524</v>
      </c>
      <c r="D1158" s="0" t="n">
        <v>2004970188</v>
      </c>
      <c r="E1158" s="8" t="n">
        <v>44853</v>
      </c>
      <c r="F1158" s="8" t="n">
        <v>44853</v>
      </c>
      <c r="G1158" s="0" t="n">
        <v>8262520536</v>
      </c>
      <c r="H1158" s="1" t="s">
        <v>724</v>
      </c>
      <c r="I1158" s="0" t="n">
        <v>3906</v>
      </c>
      <c r="J1158" s="8" t="n">
        <v>44895</v>
      </c>
      <c r="K1158" s="0" t="n">
        <v>3720</v>
      </c>
      <c r="L1158" s="8" t="n">
        <v>44859</v>
      </c>
      <c r="M1158" s="0" t="n">
        <v>-36</v>
      </c>
      <c r="T1158" s="0" t="n">
        <f aca="false">K1158*M1158</f>
        <v>-133920</v>
      </c>
    </row>
    <row r="1159" customFormat="false" ht="15.8" hidden="false" customHeight="false" outlineLevel="0" collapsed="false">
      <c r="A1159" s="0" t="s">
        <v>19</v>
      </c>
      <c r="B1159" s="0" t="s">
        <v>20</v>
      </c>
      <c r="C1159" s="0" t="s">
        <v>524</v>
      </c>
      <c r="D1159" s="0" t="n">
        <v>2004970188</v>
      </c>
      <c r="E1159" s="8" t="n">
        <v>44853</v>
      </c>
      <c r="F1159" s="8" t="n">
        <v>44853</v>
      </c>
      <c r="G1159" s="0" t="n">
        <v>8262606755</v>
      </c>
      <c r="H1159" s="1" t="s">
        <v>725</v>
      </c>
      <c r="I1159" s="0" t="n">
        <v>1386</v>
      </c>
      <c r="J1159" s="8" t="n">
        <v>44895</v>
      </c>
      <c r="K1159" s="0" t="n">
        <v>1320</v>
      </c>
      <c r="L1159" s="8" t="n">
        <v>44859</v>
      </c>
      <c r="M1159" s="0" t="n">
        <v>-36</v>
      </c>
      <c r="T1159" s="0" t="n">
        <f aca="false">K1159*M1159</f>
        <v>-47520</v>
      </c>
    </row>
    <row r="1160" customFormat="false" ht="15.8" hidden="false" customHeight="false" outlineLevel="0" collapsed="false">
      <c r="A1160" s="0" t="s">
        <v>19</v>
      </c>
      <c r="B1160" s="0" t="s">
        <v>20</v>
      </c>
      <c r="C1160" s="0" t="s">
        <v>524</v>
      </c>
      <c r="D1160" s="0" t="n">
        <v>2004970188</v>
      </c>
      <c r="E1160" s="8" t="n">
        <v>44853</v>
      </c>
      <c r="F1160" s="8" t="n">
        <v>44853</v>
      </c>
      <c r="G1160" s="0" t="n">
        <v>8262675037</v>
      </c>
      <c r="H1160" s="1" t="s">
        <v>726</v>
      </c>
      <c r="I1160" s="0" t="n">
        <v>3780</v>
      </c>
      <c r="J1160" s="8" t="n">
        <v>44895</v>
      </c>
      <c r="K1160" s="0" t="n">
        <v>3600</v>
      </c>
      <c r="L1160" s="8" t="n">
        <v>44859</v>
      </c>
      <c r="M1160" s="0" t="n">
        <v>-36</v>
      </c>
      <c r="T1160" s="0" t="n">
        <f aca="false">K1160*M1160</f>
        <v>-129600</v>
      </c>
    </row>
    <row r="1161" customFormat="false" ht="15.8" hidden="false" customHeight="false" outlineLevel="0" collapsed="false">
      <c r="A1161" s="0" t="s">
        <v>19</v>
      </c>
      <c r="B1161" s="0" t="s">
        <v>20</v>
      </c>
      <c r="C1161" s="0" t="s">
        <v>727</v>
      </c>
      <c r="D1161" s="0" t="n">
        <v>12860530158</v>
      </c>
      <c r="E1161" s="8" t="n">
        <v>44853</v>
      </c>
      <c r="F1161" s="8" t="n">
        <v>44853</v>
      </c>
      <c r="G1161" s="0" t="n">
        <v>8262729927</v>
      </c>
      <c r="H1161" s="1" t="s">
        <v>728</v>
      </c>
      <c r="I1161" s="0" t="n">
        <v>750889.72</v>
      </c>
      <c r="J1161" s="8" t="n">
        <v>44883</v>
      </c>
      <c r="K1161" s="0" t="n">
        <v>615483.38</v>
      </c>
      <c r="L1161" s="8" t="n">
        <v>44872</v>
      </c>
      <c r="M1161" s="0" t="n">
        <v>-11</v>
      </c>
      <c r="T1161" s="0" t="n">
        <f aca="false">K1161*M1161</f>
        <v>-6770317.18</v>
      </c>
    </row>
    <row r="1162" customFormat="false" ht="15.8" hidden="false" customHeight="false" outlineLevel="0" collapsed="false">
      <c r="A1162" s="0" t="s">
        <v>19</v>
      </c>
      <c r="B1162" s="0" t="s">
        <v>20</v>
      </c>
      <c r="C1162" s="0" t="s">
        <v>524</v>
      </c>
      <c r="D1162" s="0" t="n">
        <v>2004970188</v>
      </c>
      <c r="E1162" s="8" t="n">
        <v>44853</v>
      </c>
      <c r="F1162" s="8" t="n">
        <v>44853</v>
      </c>
      <c r="G1162" s="0" t="n">
        <v>8262748316</v>
      </c>
      <c r="H1162" s="1" t="s">
        <v>729</v>
      </c>
      <c r="I1162" s="0" t="n">
        <v>3780</v>
      </c>
      <c r="J1162" s="8" t="n">
        <v>44895</v>
      </c>
      <c r="K1162" s="0" t="n">
        <v>3600</v>
      </c>
      <c r="L1162" s="8" t="n">
        <v>44858</v>
      </c>
      <c r="M1162" s="0" t="n">
        <v>-37</v>
      </c>
      <c r="T1162" s="0" t="n">
        <f aca="false">K1162*M1162</f>
        <v>-133200</v>
      </c>
    </row>
    <row r="1163" customFormat="false" ht="15.8" hidden="false" customHeight="false" outlineLevel="0" collapsed="false">
      <c r="A1163" s="0" t="s">
        <v>19</v>
      </c>
      <c r="B1163" s="0" t="s">
        <v>20</v>
      </c>
      <c r="C1163" s="0" t="s">
        <v>524</v>
      </c>
      <c r="D1163" s="0" t="n">
        <v>2004970188</v>
      </c>
      <c r="E1163" s="8" t="n">
        <v>44853</v>
      </c>
      <c r="F1163" s="8" t="n">
        <v>44853</v>
      </c>
      <c r="G1163" s="0" t="n">
        <v>8262756170</v>
      </c>
      <c r="H1163" s="1" t="s">
        <v>730</v>
      </c>
      <c r="I1163" s="0" t="n">
        <v>3276</v>
      </c>
      <c r="J1163" s="8" t="n">
        <v>44895</v>
      </c>
      <c r="K1163" s="0" t="n">
        <v>3120</v>
      </c>
      <c r="L1163" s="8" t="n">
        <v>44858</v>
      </c>
      <c r="M1163" s="0" t="n">
        <v>-37</v>
      </c>
      <c r="T1163" s="0" t="n">
        <f aca="false">K1163*M1163</f>
        <v>-115440</v>
      </c>
    </row>
    <row r="1164" customFormat="false" ht="15.8" hidden="false" customHeight="false" outlineLevel="0" collapsed="false">
      <c r="A1164" s="0" t="s">
        <v>19</v>
      </c>
      <c r="B1164" s="0" t="s">
        <v>20</v>
      </c>
      <c r="C1164" s="0" t="s">
        <v>524</v>
      </c>
      <c r="D1164" s="0" t="n">
        <v>2004970188</v>
      </c>
      <c r="E1164" s="8" t="n">
        <v>44853</v>
      </c>
      <c r="F1164" s="8" t="n">
        <v>44853</v>
      </c>
      <c r="G1164" s="0" t="n">
        <v>8262798395</v>
      </c>
      <c r="H1164" s="1" t="s">
        <v>731</v>
      </c>
      <c r="I1164" s="0" t="n">
        <v>3906</v>
      </c>
      <c r="J1164" s="8" t="n">
        <v>44895</v>
      </c>
      <c r="K1164" s="0" t="n">
        <v>3720</v>
      </c>
      <c r="L1164" s="8" t="n">
        <v>44858</v>
      </c>
      <c r="M1164" s="0" t="n">
        <v>-37</v>
      </c>
      <c r="T1164" s="0" t="n">
        <f aca="false">K1164*M1164</f>
        <v>-137640</v>
      </c>
    </row>
    <row r="1165" customFormat="false" ht="15.8" hidden="false" customHeight="false" outlineLevel="0" collapsed="false">
      <c r="A1165" s="0" t="s">
        <v>19</v>
      </c>
      <c r="B1165" s="0" t="s">
        <v>20</v>
      </c>
      <c r="C1165" s="0" t="s">
        <v>732</v>
      </c>
      <c r="D1165" s="0" t="n">
        <v>206150286</v>
      </c>
      <c r="E1165" s="8" t="n">
        <v>44853</v>
      </c>
      <c r="F1165" s="8" t="n">
        <v>44853</v>
      </c>
      <c r="G1165" s="0" t="n">
        <v>8263480414</v>
      </c>
      <c r="H1165" s="1" t="s">
        <v>733</v>
      </c>
      <c r="I1165" s="0" t="n">
        <v>4788.5</v>
      </c>
      <c r="J1165" s="8" t="n">
        <v>44895</v>
      </c>
      <c r="K1165" s="0" t="n">
        <v>3925</v>
      </c>
      <c r="L1165" s="8" t="n">
        <v>44855</v>
      </c>
      <c r="M1165" s="0" t="n">
        <v>-40</v>
      </c>
      <c r="T1165" s="0" t="n">
        <f aca="false">K1165*M1165</f>
        <v>-157000</v>
      </c>
    </row>
    <row r="1166" customFormat="false" ht="15.8" hidden="false" customHeight="false" outlineLevel="0" collapsed="false">
      <c r="A1166" s="0" t="s">
        <v>19</v>
      </c>
      <c r="B1166" s="0" t="s">
        <v>20</v>
      </c>
      <c r="C1166" s="0" t="s">
        <v>734</v>
      </c>
      <c r="D1166" s="0" t="n">
        <v>842450124</v>
      </c>
      <c r="E1166" s="8" t="n">
        <v>44853</v>
      </c>
      <c r="F1166" s="8" t="n">
        <v>44853</v>
      </c>
      <c r="G1166" s="0" t="n">
        <v>8263723192</v>
      </c>
      <c r="H1166" s="1" t="s">
        <v>735</v>
      </c>
      <c r="I1166" s="0" t="n">
        <v>3486.27</v>
      </c>
      <c r="J1166" s="8" t="n">
        <v>44884</v>
      </c>
      <c r="K1166" s="0" t="n">
        <v>2857.6</v>
      </c>
      <c r="L1166" s="8" t="n">
        <v>44882</v>
      </c>
      <c r="M1166" s="0" t="n">
        <v>-2</v>
      </c>
      <c r="T1166" s="0" t="n">
        <f aca="false">K1166*M1166</f>
        <v>-5715.2</v>
      </c>
    </row>
    <row r="1167" customFormat="false" ht="15.8" hidden="false" customHeight="false" outlineLevel="0" collapsed="false">
      <c r="A1167" s="0" t="s">
        <v>19</v>
      </c>
      <c r="B1167" s="0" t="s">
        <v>20</v>
      </c>
      <c r="C1167" s="0" t="s">
        <v>736</v>
      </c>
      <c r="D1167" s="0" t="n">
        <v>865220156</v>
      </c>
      <c r="E1167" s="8" t="n">
        <v>44853</v>
      </c>
      <c r="F1167" s="8" t="n">
        <v>44853</v>
      </c>
      <c r="G1167" s="0" t="n">
        <v>8263735913</v>
      </c>
      <c r="H1167" s="1" t="n">
        <v>2207900066375</v>
      </c>
      <c r="I1167" s="0" t="n">
        <v>57.45</v>
      </c>
      <c r="J1167" s="8" t="n">
        <v>44883</v>
      </c>
      <c r="K1167" s="0" t="n">
        <v>47.09</v>
      </c>
      <c r="L1167" s="8" t="n">
        <v>44876</v>
      </c>
      <c r="M1167" s="0" t="n">
        <v>-7</v>
      </c>
      <c r="T1167" s="0" t="n">
        <f aca="false">K1167*M1167</f>
        <v>-329.63</v>
      </c>
    </row>
    <row r="1168" customFormat="false" ht="15.8" hidden="false" customHeight="false" outlineLevel="0" collapsed="false">
      <c r="A1168" s="0" t="s">
        <v>19</v>
      </c>
      <c r="B1168" s="0" t="s">
        <v>20</v>
      </c>
      <c r="C1168" s="0" t="s">
        <v>737</v>
      </c>
      <c r="D1168" s="0" t="s">
        <v>738</v>
      </c>
      <c r="E1168" s="8" t="n">
        <v>44853</v>
      </c>
      <c r="F1168" s="8" t="n">
        <v>44853</v>
      </c>
      <c r="G1168" s="0" t="n">
        <v>8264064404</v>
      </c>
      <c r="H1168" s="1" t="s">
        <v>739</v>
      </c>
      <c r="I1168" s="0" t="n">
        <v>6700</v>
      </c>
      <c r="J1168" s="8" t="n">
        <v>44883</v>
      </c>
      <c r="K1168" s="0" t="n">
        <v>6700</v>
      </c>
      <c r="L1168" s="8" t="n">
        <v>44858</v>
      </c>
      <c r="M1168" s="0" t="n">
        <v>-25</v>
      </c>
      <c r="T1168" s="0" t="n">
        <f aca="false">K1168*M1168</f>
        <v>-167500</v>
      </c>
    </row>
    <row r="1169" customFormat="false" ht="15.8" hidden="false" customHeight="false" outlineLevel="0" collapsed="false">
      <c r="A1169" s="0" t="s">
        <v>19</v>
      </c>
      <c r="B1169" s="0" t="s">
        <v>20</v>
      </c>
      <c r="C1169" s="0" t="s">
        <v>740</v>
      </c>
      <c r="D1169" s="0" t="s">
        <v>741</v>
      </c>
      <c r="E1169" s="8" t="n">
        <v>44853</v>
      </c>
      <c r="F1169" s="8" t="n">
        <v>44853</v>
      </c>
      <c r="G1169" s="0" t="n">
        <v>8264092981</v>
      </c>
      <c r="H1169" s="1" t="s">
        <v>742</v>
      </c>
      <c r="I1169" s="0" t="n">
        <v>1830</v>
      </c>
      <c r="J1169" s="8" t="n">
        <v>44883</v>
      </c>
      <c r="K1169" s="0" t="n">
        <v>1830</v>
      </c>
      <c r="L1169" s="8" t="n">
        <v>44875</v>
      </c>
      <c r="M1169" s="0" t="n">
        <v>-8</v>
      </c>
      <c r="T1169" s="0" t="n">
        <f aca="false">K1169*M1169</f>
        <v>-14640</v>
      </c>
    </row>
    <row r="1170" customFormat="false" ht="15.8" hidden="false" customHeight="false" outlineLevel="0" collapsed="false">
      <c r="A1170" s="0" t="s">
        <v>19</v>
      </c>
      <c r="B1170" s="0" t="s">
        <v>20</v>
      </c>
      <c r="C1170" s="0" t="s">
        <v>212</v>
      </c>
      <c r="D1170" s="0" t="n">
        <v>879960524</v>
      </c>
      <c r="E1170" s="8" t="n">
        <v>44853</v>
      </c>
      <c r="F1170" s="8" t="n">
        <v>44853</v>
      </c>
      <c r="G1170" s="0" t="n">
        <v>8265041618</v>
      </c>
      <c r="H1170" s="1" t="s">
        <v>743</v>
      </c>
      <c r="I1170" s="0" t="n">
        <v>1012.33</v>
      </c>
      <c r="J1170" s="8" t="n">
        <v>44896</v>
      </c>
      <c r="K1170" s="0" t="n">
        <v>829.78</v>
      </c>
      <c r="L1170" s="8" t="n">
        <v>44889</v>
      </c>
      <c r="M1170" s="0" t="n">
        <v>-7</v>
      </c>
      <c r="T1170" s="0" t="n">
        <f aca="false">K1170*M1170</f>
        <v>-5808.46</v>
      </c>
    </row>
    <row r="1171" customFormat="false" ht="15.8" hidden="false" customHeight="false" outlineLevel="0" collapsed="false">
      <c r="A1171" s="0" t="s">
        <v>19</v>
      </c>
      <c r="B1171" s="0" t="s">
        <v>20</v>
      </c>
      <c r="C1171" s="0" t="s">
        <v>249</v>
      </c>
      <c r="D1171" s="0" t="n">
        <v>1788080156</v>
      </c>
      <c r="E1171" s="8" t="n">
        <v>44853</v>
      </c>
      <c r="F1171" s="8" t="n">
        <v>44853</v>
      </c>
      <c r="G1171" s="0" t="n">
        <v>8265890520</v>
      </c>
      <c r="H1171" s="1" t="n">
        <v>1010794585</v>
      </c>
      <c r="I1171" s="0" t="n">
        <v>120.63</v>
      </c>
      <c r="J1171" s="8" t="n">
        <v>44895</v>
      </c>
      <c r="K1171" s="0" t="n">
        <v>98.88</v>
      </c>
      <c r="L1171" s="8" t="n">
        <v>44886</v>
      </c>
      <c r="M1171" s="0" t="n">
        <v>-9</v>
      </c>
      <c r="T1171" s="0" t="n">
        <f aca="false">K1171*M1171</f>
        <v>-889.92</v>
      </c>
    </row>
    <row r="1172" customFormat="false" ht="15.8" hidden="false" customHeight="false" outlineLevel="0" collapsed="false">
      <c r="A1172" s="0" t="s">
        <v>19</v>
      </c>
      <c r="B1172" s="0" t="s">
        <v>20</v>
      </c>
      <c r="C1172" s="0" t="s">
        <v>249</v>
      </c>
      <c r="D1172" s="0" t="n">
        <v>1788080156</v>
      </c>
      <c r="E1172" s="8" t="n">
        <v>44853</v>
      </c>
      <c r="F1172" s="8" t="n">
        <v>44853</v>
      </c>
      <c r="G1172" s="0" t="n">
        <v>8265890595</v>
      </c>
      <c r="H1172" s="1" t="n">
        <v>1010794584</v>
      </c>
      <c r="I1172" s="0" t="n">
        <v>429.99</v>
      </c>
      <c r="J1172" s="8" t="n">
        <v>44895</v>
      </c>
      <c r="K1172" s="0" t="n">
        <v>352.45</v>
      </c>
      <c r="L1172" s="8" t="n">
        <v>44888</v>
      </c>
      <c r="M1172" s="0" t="n">
        <v>-7</v>
      </c>
      <c r="T1172" s="0" t="n">
        <f aca="false">K1172*M1172</f>
        <v>-2467.15</v>
      </c>
    </row>
    <row r="1173" customFormat="false" ht="15.8" hidden="false" customHeight="false" outlineLevel="0" collapsed="false">
      <c r="A1173" s="0" t="s">
        <v>19</v>
      </c>
      <c r="B1173" s="0" t="s">
        <v>20</v>
      </c>
      <c r="C1173" s="0" t="s">
        <v>249</v>
      </c>
      <c r="D1173" s="0" t="n">
        <v>1788080156</v>
      </c>
      <c r="E1173" s="8" t="n">
        <v>44853</v>
      </c>
      <c r="F1173" s="8" t="n">
        <v>44853</v>
      </c>
      <c r="G1173" s="0" t="n">
        <v>8265890867</v>
      </c>
      <c r="H1173" s="1" t="n">
        <v>1010794586</v>
      </c>
      <c r="I1173" s="0" t="n">
        <v>120.63</v>
      </c>
      <c r="J1173" s="8" t="n">
        <v>44895</v>
      </c>
      <c r="K1173" s="0" t="n">
        <v>98.88</v>
      </c>
      <c r="L1173" s="8" t="n">
        <v>44886</v>
      </c>
      <c r="M1173" s="0" t="n">
        <v>-9</v>
      </c>
      <c r="T1173" s="0" t="n">
        <f aca="false">K1173*M1173</f>
        <v>-889.92</v>
      </c>
    </row>
    <row r="1174" customFormat="false" ht="15.8" hidden="false" customHeight="false" outlineLevel="0" collapsed="false">
      <c r="A1174" s="0" t="s">
        <v>19</v>
      </c>
      <c r="B1174" s="0" t="s">
        <v>20</v>
      </c>
      <c r="C1174" s="0" t="s">
        <v>249</v>
      </c>
      <c r="D1174" s="0" t="n">
        <v>1788080156</v>
      </c>
      <c r="E1174" s="8" t="n">
        <v>44853</v>
      </c>
      <c r="F1174" s="8" t="n">
        <v>44853</v>
      </c>
      <c r="G1174" s="0" t="n">
        <v>8265902265</v>
      </c>
      <c r="H1174" s="1" t="n">
        <v>1010794587</v>
      </c>
      <c r="I1174" s="0" t="n">
        <v>146.78</v>
      </c>
      <c r="J1174" s="8" t="n">
        <v>44895</v>
      </c>
      <c r="K1174" s="0" t="n">
        <v>120.31</v>
      </c>
      <c r="L1174" s="8" t="n">
        <v>44881</v>
      </c>
      <c r="M1174" s="0" t="n">
        <v>-14</v>
      </c>
      <c r="T1174" s="0" t="n">
        <f aca="false">K1174*M1174</f>
        <v>-1684.34</v>
      </c>
    </row>
    <row r="1175" customFormat="false" ht="15.8" hidden="false" customHeight="false" outlineLevel="0" collapsed="false">
      <c r="A1175" s="0" t="s">
        <v>19</v>
      </c>
      <c r="B1175" s="0" t="s">
        <v>20</v>
      </c>
      <c r="C1175" s="0" t="s">
        <v>744</v>
      </c>
      <c r="D1175" s="0" t="s">
        <v>745</v>
      </c>
      <c r="E1175" s="8" t="n">
        <v>44854</v>
      </c>
      <c r="F1175" s="8" t="n">
        <v>44854</v>
      </c>
      <c r="G1175" s="0" t="n">
        <v>8267126416</v>
      </c>
      <c r="H1175" s="1" t="s">
        <v>746</v>
      </c>
      <c r="I1175" s="0" t="n">
        <v>5709.6</v>
      </c>
      <c r="J1175" s="8" t="n">
        <v>44884</v>
      </c>
      <c r="K1175" s="0" t="n">
        <v>5709.6</v>
      </c>
      <c r="L1175" s="8" t="n">
        <v>44868</v>
      </c>
      <c r="M1175" s="0" t="n">
        <v>-16</v>
      </c>
      <c r="T1175" s="0" t="n">
        <f aca="false">K1175*M1175</f>
        <v>-91353.6</v>
      </c>
    </row>
    <row r="1176" customFormat="false" ht="15.8" hidden="false" customHeight="false" outlineLevel="0" collapsed="false">
      <c r="A1176" s="0" t="s">
        <v>19</v>
      </c>
      <c r="B1176" s="0" t="s">
        <v>20</v>
      </c>
      <c r="C1176" s="0" t="s">
        <v>747</v>
      </c>
      <c r="D1176" s="0" t="n">
        <v>98161600170</v>
      </c>
      <c r="E1176" s="8" t="n">
        <v>44854</v>
      </c>
      <c r="F1176" s="8" t="n">
        <v>44854</v>
      </c>
      <c r="G1176" s="0" t="n">
        <v>8267820544</v>
      </c>
      <c r="H1176" s="1" t="n">
        <v>54</v>
      </c>
      <c r="I1176" s="0" t="n">
        <v>4636</v>
      </c>
      <c r="J1176" s="8" t="n">
        <v>44884</v>
      </c>
      <c r="K1176" s="0" t="n">
        <v>4636</v>
      </c>
      <c r="L1176" s="8" t="n">
        <v>44861</v>
      </c>
      <c r="M1176" s="0" t="n">
        <v>-23</v>
      </c>
      <c r="T1176" s="0" t="n">
        <f aca="false">K1176*M1176</f>
        <v>-106628</v>
      </c>
    </row>
    <row r="1177" customFormat="false" ht="15.8" hidden="false" customHeight="false" outlineLevel="0" collapsed="false">
      <c r="A1177" s="0" t="s">
        <v>19</v>
      </c>
      <c r="B1177" s="0" t="s">
        <v>20</v>
      </c>
      <c r="C1177" s="0" t="s">
        <v>748</v>
      </c>
      <c r="D1177" s="0" t="n">
        <v>399810589</v>
      </c>
      <c r="E1177" s="8" t="n">
        <v>44854</v>
      </c>
      <c r="F1177" s="8" t="n">
        <v>44854</v>
      </c>
      <c r="G1177" s="0" t="n">
        <v>8268036163</v>
      </c>
      <c r="H1177" s="1" t="n">
        <v>1222010146</v>
      </c>
      <c r="I1177" s="0" t="n">
        <v>481.14</v>
      </c>
      <c r="J1177" s="8" t="n">
        <v>44895</v>
      </c>
      <c r="K1177" s="0" t="n">
        <v>397.26</v>
      </c>
      <c r="L1177" s="8" t="n">
        <v>44883</v>
      </c>
      <c r="M1177" s="0" t="n">
        <v>-12</v>
      </c>
      <c r="T1177" s="0" t="n">
        <f aca="false">K1177*M1177</f>
        <v>-4767.12</v>
      </c>
    </row>
    <row r="1178" customFormat="false" ht="15.8" hidden="false" customHeight="false" outlineLevel="0" collapsed="false">
      <c r="A1178" s="0" t="s">
        <v>19</v>
      </c>
      <c r="B1178" s="0" t="s">
        <v>20</v>
      </c>
      <c r="C1178" s="0" t="s">
        <v>749</v>
      </c>
      <c r="D1178" s="0" t="s">
        <v>750</v>
      </c>
      <c r="E1178" s="8" t="n">
        <v>44854</v>
      </c>
      <c r="F1178" s="8" t="n">
        <v>44854</v>
      </c>
      <c r="G1178" s="0" t="n">
        <v>8268364217</v>
      </c>
      <c r="H1178" s="1" t="n">
        <v>41</v>
      </c>
      <c r="I1178" s="0" t="n">
        <v>446.52</v>
      </c>
      <c r="J1178" s="8" t="n">
        <v>44895</v>
      </c>
      <c r="K1178" s="0" t="n">
        <v>366</v>
      </c>
      <c r="L1178" s="8" t="n">
        <v>44862</v>
      </c>
      <c r="M1178" s="0" t="n">
        <v>-33</v>
      </c>
      <c r="T1178" s="0" t="n">
        <f aca="false">K1178*M1178</f>
        <v>-12078</v>
      </c>
    </row>
    <row r="1179" customFormat="false" ht="15.8" hidden="false" customHeight="false" outlineLevel="0" collapsed="false">
      <c r="A1179" s="0" t="s">
        <v>19</v>
      </c>
      <c r="B1179" s="0" t="s">
        <v>20</v>
      </c>
      <c r="C1179" s="0" t="s">
        <v>751</v>
      </c>
      <c r="D1179" s="0" t="n">
        <v>862520152</v>
      </c>
      <c r="E1179" s="8" t="n">
        <v>44854</v>
      </c>
      <c r="F1179" s="8" t="n">
        <v>44854</v>
      </c>
      <c r="G1179" s="0" t="n">
        <v>8268443237</v>
      </c>
      <c r="H1179" s="1" t="s">
        <v>752</v>
      </c>
      <c r="I1179" s="0" t="n">
        <v>9100</v>
      </c>
      <c r="J1179" s="8" t="n">
        <v>44895</v>
      </c>
      <c r="K1179" s="0" t="n">
        <v>7459.02</v>
      </c>
      <c r="L1179" s="8" t="n">
        <v>44860</v>
      </c>
      <c r="M1179" s="0" t="n">
        <v>-35</v>
      </c>
      <c r="T1179" s="0" t="n">
        <f aca="false">K1179*M1179</f>
        <v>-261065.7</v>
      </c>
    </row>
    <row r="1180" customFormat="false" ht="15.8" hidden="false" customHeight="false" outlineLevel="0" collapsed="false">
      <c r="A1180" s="0" t="s">
        <v>19</v>
      </c>
      <c r="B1180" s="0" t="s">
        <v>20</v>
      </c>
      <c r="C1180" s="0" t="s">
        <v>753</v>
      </c>
      <c r="D1180" s="0" t="s">
        <v>754</v>
      </c>
      <c r="E1180" s="8" t="n">
        <v>44854</v>
      </c>
      <c r="F1180" s="8" t="n">
        <v>44854</v>
      </c>
      <c r="G1180" s="0" t="n">
        <v>8268489353</v>
      </c>
      <c r="H1180" s="1" t="n">
        <v>3</v>
      </c>
      <c r="I1180" s="0" t="n">
        <v>3498.97</v>
      </c>
      <c r="J1180" s="8" t="n">
        <v>44884</v>
      </c>
      <c r="K1180" s="0" t="n">
        <v>3498.97</v>
      </c>
      <c r="L1180" s="8" t="n">
        <v>44894</v>
      </c>
      <c r="M1180" s="0" t="n">
        <v>10</v>
      </c>
      <c r="T1180" s="0" t="n">
        <f aca="false">K1180*M1180</f>
        <v>34989.7</v>
      </c>
    </row>
    <row r="1181" customFormat="false" ht="15.8" hidden="false" customHeight="false" outlineLevel="0" collapsed="false">
      <c r="A1181" s="0" t="s">
        <v>19</v>
      </c>
      <c r="B1181" s="0" t="s">
        <v>20</v>
      </c>
      <c r="C1181" s="0" t="s">
        <v>285</v>
      </c>
      <c r="D1181" s="0" t="n">
        <v>1031820192</v>
      </c>
      <c r="E1181" s="8" t="n">
        <v>44854</v>
      </c>
      <c r="F1181" s="8" t="n">
        <v>44854</v>
      </c>
      <c r="G1181" s="0" t="n">
        <v>8268762732</v>
      </c>
      <c r="H1181" s="1" t="s">
        <v>755</v>
      </c>
      <c r="I1181" s="0" t="n">
        <v>595</v>
      </c>
      <c r="J1181" s="8" t="n">
        <v>44884</v>
      </c>
      <c r="K1181" s="0" t="n">
        <v>487.7</v>
      </c>
      <c r="L1181" s="8" t="n">
        <v>44858</v>
      </c>
      <c r="M1181" s="0" t="n">
        <v>-26</v>
      </c>
      <c r="T1181" s="0" t="n">
        <f aca="false">K1181*M1181</f>
        <v>-12680.2</v>
      </c>
    </row>
    <row r="1182" customFormat="false" ht="15.8" hidden="false" customHeight="false" outlineLevel="0" collapsed="false">
      <c r="A1182" s="0" t="s">
        <v>19</v>
      </c>
      <c r="B1182" s="0" t="s">
        <v>20</v>
      </c>
      <c r="C1182" s="0" t="s">
        <v>756</v>
      </c>
      <c r="D1182" s="0" t="n">
        <v>1454140193</v>
      </c>
      <c r="E1182" s="8" t="n">
        <v>44854</v>
      </c>
      <c r="F1182" s="8" t="n">
        <v>44854</v>
      </c>
      <c r="G1182" s="0" t="n">
        <v>8271021179</v>
      </c>
      <c r="H1182" s="1" t="n">
        <v>6</v>
      </c>
      <c r="I1182" s="0" t="n">
        <v>3732.17</v>
      </c>
      <c r="J1182" s="8" t="n">
        <v>44884</v>
      </c>
      <c r="K1182" s="0" t="n">
        <v>3732.17</v>
      </c>
      <c r="L1182" s="8" t="n">
        <v>44865</v>
      </c>
      <c r="M1182" s="0" t="n">
        <v>-19</v>
      </c>
      <c r="T1182" s="0" t="n">
        <f aca="false">K1182*M1182</f>
        <v>-70911.23</v>
      </c>
    </row>
    <row r="1183" customFormat="false" ht="15.8" hidden="false" customHeight="false" outlineLevel="0" collapsed="false">
      <c r="A1183" s="0" t="s">
        <v>19</v>
      </c>
      <c r="B1183" s="0" t="s">
        <v>20</v>
      </c>
      <c r="C1183" s="0" t="s">
        <v>757</v>
      </c>
      <c r="D1183" s="0" t="s">
        <v>758</v>
      </c>
      <c r="E1183" s="8" t="n">
        <v>44854</v>
      </c>
      <c r="F1183" s="8" t="n">
        <v>44854</v>
      </c>
      <c r="G1183" s="0" t="n">
        <v>8271512123</v>
      </c>
      <c r="H1183" s="1" t="s">
        <v>759</v>
      </c>
      <c r="I1183" s="0" t="n">
        <v>30</v>
      </c>
      <c r="J1183" s="8" t="n">
        <v>44884</v>
      </c>
      <c r="K1183" s="0" t="n">
        <v>24.59</v>
      </c>
      <c r="L1183" s="8" t="n">
        <v>44907</v>
      </c>
      <c r="M1183" s="0" t="n">
        <v>23</v>
      </c>
      <c r="T1183" s="0" t="n">
        <f aca="false">K1183*M1183</f>
        <v>565.57</v>
      </c>
    </row>
    <row r="1184" customFormat="false" ht="15.8" hidden="false" customHeight="false" outlineLevel="0" collapsed="false">
      <c r="A1184" s="0" t="s">
        <v>19</v>
      </c>
      <c r="B1184" s="0" t="s">
        <v>20</v>
      </c>
      <c r="C1184" s="0" t="s">
        <v>622</v>
      </c>
      <c r="D1184" s="0" t="n">
        <v>488410010</v>
      </c>
      <c r="E1184" s="8" t="n">
        <v>44854</v>
      </c>
      <c r="F1184" s="8" t="n">
        <v>44854</v>
      </c>
      <c r="G1184" s="0" t="n">
        <v>8271986111</v>
      </c>
      <c r="H1184" s="1" t="n">
        <v>5020001316</v>
      </c>
      <c r="I1184" s="0" t="n">
        <v>168.46</v>
      </c>
      <c r="J1184" s="8" t="n">
        <v>44880</v>
      </c>
      <c r="K1184" s="0" t="n">
        <v>138.08</v>
      </c>
      <c r="L1184" s="8" t="n">
        <v>44859</v>
      </c>
      <c r="M1184" s="0" t="n">
        <v>-21</v>
      </c>
      <c r="T1184" s="0" t="n">
        <f aca="false">K1184*M1184</f>
        <v>-2899.68</v>
      </c>
    </row>
    <row r="1185" customFormat="false" ht="15.8" hidden="false" customHeight="false" outlineLevel="0" collapsed="false">
      <c r="A1185" s="0" t="s">
        <v>19</v>
      </c>
      <c r="B1185" s="0" t="s">
        <v>20</v>
      </c>
      <c r="C1185" s="0" t="s">
        <v>760</v>
      </c>
      <c r="D1185" s="0" t="n">
        <v>80024610158</v>
      </c>
      <c r="E1185" s="8" t="n">
        <v>44854</v>
      </c>
      <c r="F1185" s="8" t="n">
        <v>44854</v>
      </c>
      <c r="G1185" s="0" t="n">
        <v>8272412654</v>
      </c>
      <c r="H1185" s="1" t="n">
        <v>6854</v>
      </c>
      <c r="I1185" s="0" t="n">
        <v>3800</v>
      </c>
      <c r="J1185" s="8" t="n">
        <v>44884</v>
      </c>
      <c r="K1185" s="0" t="n">
        <v>3800</v>
      </c>
      <c r="L1185" s="8" t="n">
        <v>44924</v>
      </c>
      <c r="M1185" s="0" t="n">
        <v>40</v>
      </c>
      <c r="T1185" s="0" t="n">
        <f aca="false">K1185*M1185</f>
        <v>152000</v>
      </c>
    </row>
    <row r="1186" customFormat="false" ht="15.8" hidden="false" customHeight="false" outlineLevel="0" collapsed="false">
      <c r="A1186" s="0" t="s">
        <v>19</v>
      </c>
      <c r="B1186" s="0" t="s">
        <v>20</v>
      </c>
      <c r="C1186" s="0" t="s">
        <v>151</v>
      </c>
      <c r="D1186" s="0" t="n">
        <v>6655971007</v>
      </c>
      <c r="E1186" s="8" t="n">
        <v>44855</v>
      </c>
      <c r="F1186" s="8" t="n">
        <v>44855</v>
      </c>
      <c r="G1186" s="0" t="n">
        <v>8272587579</v>
      </c>
      <c r="H1186" s="1" t="n">
        <v>4271545857</v>
      </c>
      <c r="I1186" s="0" t="n">
        <v>31.5</v>
      </c>
      <c r="J1186" s="8" t="n">
        <v>44874</v>
      </c>
      <c r="K1186" s="0" t="n">
        <v>30</v>
      </c>
      <c r="L1186" s="8" t="n">
        <v>44867</v>
      </c>
      <c r="M1186" s="0" t="n">
        <v>-7</v>
      </c>
      <c r="T1186" s="0" t="n">
        <f aca="false">K1186*M1186</f>
        <v>-210</v>
      </c>
    </row>
    <row r="1187" customFormat="false" ht="15.8" hidden="false" customHeight="false" outlineLevel="0" collapsed="false">
      <c r="A1187" s="0" t="s">
        <v>19</v>
      </c>
      <c r="B1187" s="0" t="s">
        <v>20</v>
      </c>
      <c r="C1187" s="0" t="s">
        <v>761</v>
      </c>
      <c r="D1187" s="0" t="n">
        <v>615690146</v>
      </c>
      <c r="E1187" s="8" t="n">
        <v>44855</v>
      </c>
      <c r="F1187" s="8" t="n">
        <v>44855</v>
      </c>
      <c r="G1187" s="0" t="n">
        <v>8273639541</v>
      </c>
      <c r="H1187" s="1" t="s">
        <v>762</v>
      </c>
      <c r="I1187" s="0" t="n">
        <v>88.07</v>
      </c>
      <c r="J1187" s="8" t="n">
        <v>44885</v>
      </c>
      <c r="K1187" s="0" t="n">
        <v>88.07</v>
      </c>
      <c r="L1187" s="8" t="n">
        <v>44893</v>
      </c>
      <c r="M1187" s="0" t="n">
        <v>8</v>
      </c>
      <c r="T1187" s="0" t="n">
        <f aca="false">K1187*M1187</f>
        <v>704.56</v>
      </c>
    </row>
    <row r="1188" customFormat="false" ht="15.8" hidden="false" customHeight="false" outlineLevel="0" collapsed="false">
      <c r="A1188" s="0" t="s">
        <v>19</v>
      </c>
      <c r="B1188" s="0" t="s">
        <v>20</v>
      </c>
      <c r="C1188" s="0" t="s">
        <v>763</v>
      </c>
      <c r="D1188" s="0" t="n">
        <v>4164060370</v>
      </c>
      <c r="E1188" s="8" t="n">
        <v>44855</v>
      </c>
      <c r="F1188" s="8" t="n">
        <v>44855</v>
      </c>
      <c r="G1188" s="0" t="n">
        <v>8273774807</v>
      </c>
      <c r="H1188" s="1" t="s">
        <v>764</v>
      </c>
      <c r="I1188" s="0" t="n">
        <v>8186.07</v>
      </c>
      <c r="J1188" s="8" t="n">
        <v>44885</v>
      </c>
      <c r="K1188" s="0" t="n">
        <v>7622.96</v>
      </c>
      <c r="L1188" s="8" t="n">
        <v>44867</v>
      </c>
      <c r="M1188" s="0" t="n">
        <v>-18</v>
      </c>
      <c r="T1188" s="0" t="n">
        <f aca="false">K1188*M1188</f>
        <v>-137213.28</v>
      </c>
    </row>
    <row r="1189" customFormat="false" ht="15.8" hidden="false" customHeight="false" outlineLevel="0" collapsed="false">
      <c r="A1189" s="0" t="s">
        <v>19</v>
      </c>
      <c r="B1189" s="0" t="s">
        <v>20</v>
      </c>
      <c r="C1189" s="0" t="s">
        <v>765</v>
      </c>
      <c r="D1189" s="0" t="s">
        <v>766</v>
      </c>
      <c r="E1189" s="8" t="n">
        <v>44855</v>
      </c>
      <c r="F1189" s="8" t="n">
        <v>44855</v>
      </c>
      <c r="G1189" s="0" t="n">
        <v>8274171923</v>
      </c>
      <c r="H1189" s="1" t="s">
        <v>767</v>
      </c>
      <c r="I1189" s="0" t="n">
        <v>1268.8</v>
      </c>
      <c r="J1189" s="8" t="n">
        <v>44895</v>
      </c>
      <c r="K1189" s="0" t="n">
        <v>1268.8</v>
      </c>
      <c r="L1189" s="8" t="n">
        <v>44872</v>
      </c>
      <c r="M1189" s="0" t="n">
        <v>-23</v>
      </c>
      <c r="T1189" s="0" t="n">
        <f aca="false">K1189*M1189</f>
        <v>-29182.4</v>
      </c>
    </row>
    <row r="1190" customFormat="false" ht="15.8" hidden="false" customHeight="false" outlineLevel="0" collapsed="false">
      <c r="A1190" s="0" t="s">
        <v>19</v>
      </c>
      <c r="B1190" s="0" t="s">
        <v>20</v>
      </c>
      <c r="C1190" s="0" t="s">
        <v>65</v>
      </c>
      <c r="D1190" s="0" t="n">
        <v>1142070190</v>
      </c>
      <c r="E1190" s="8" t="n">
        <v>44855</v>
      </c>
      <c r="F1190" s="8" t="n">
        <v>44855</v>
      </c>
      <c r="G1190" s="0" t="n">
        <v>8274242963</v>
      </c>
      <c r="H1190" s="1" t="n">
        <v>2201013</v>
      </c>
      <c r="I1190" s="0" t="n">
        <v>20.13</v>
      </c>
      <c r="J1190" s="8" t="n">
        <v>44895</v>
      </c>
      <c r="K1190" s="0" t="n">
        <v>16.5</v>
      </c>
      <c r="L1190" s="8" t="n">
        <v>44879</v>
      </c>
      <c r="M1190" s="0" t="n">
        <v>-16</v>
      </c>
      <c r="T1190" s="0" t="n">
        <f aca="false">K1190*M1190</f>
        <v>-264</v>
      </c>
    </row>
    <row r="1191" customFormat="false" ht="15.8" hidden="false" customHeight="false" outlineLevel="0" collapsed="false">
      <c r="A1191" s="0" t="s">
        <v>19</v>
      </c>
      <c r="B1191" s="0" t="s">
        <v>20</v>
      </c>
      <c r="C1191" s="0" t="s">
        <v>768</v>
      </c>
      <c r="D1191" s="0" t="s">
        <v>769</v>
      </c>
      <c r="E1191" s="8" t="n">
        <v>44855</v>
      </c>
      <c r="F1191" s="8" t="n">
        <v>44855</v>
      </c>
      <c r="G1191" s="0" t="n">
        <v>8274361179</v>
      </c>
      <c r="H1191" s="1" t="n">
        <v>22</v>
      </c>
      <c r="I1191" s="0" t="n">
        <v>1048.9</v>
      </c>
      <c r="J1191" s="8" t="n">
        <v>44885</v>
      </c>
      <c r="K1191" s="0" t="n">
        <v>1048.9</v>
      </c>
      <c r="L1191" s="8" t="n">
        <v>44865</v>
      </c>
      <c r="M1191" s="0" t="n">
        <v>-20</v>
      </c>
      <c r="T1191" s="0" t="n">
        <f aca="false">K1191*M1191</f>
        <v>-20978</v>
      </c>
    </row>
    <row r="1192" customFormat="false" ht="15.8" hidden="false" customHeight="false" outlineLevel="0" collapsed="false">
      <c r="A1192" s="0" t="s">
        <v>19</v>
      </c>
      <c r="B1192" s="0" t="s">
        <v>20</v>
      </c>
      <c r="C1192" s="0" t="s">
        <v>21</v>
      </c>
      <c r="D1192" s="0" t="n">
        <v>992920199</v>
      </c>
      <c r="E1192" s="8" t="n">
        <v>44855</v>
      </c>
      <c r="F1192" s="8" t="n">
        <v>44855</v>
      </c>
      <c r="G1192" s="0" t="n">
        <v>8274827050</v>
      </c>
      <c r="H1192" s="1" t="s">
        <v>770</v>
      </c>
      <c r="I1192" s="0" t="n">
        <v>860.12</v>
      </c>
      <c r="J1192" s="8" t="n">
        <v>44885</v>
      </c>
      <c r="K1192" s="0" t="n">
        <v>819.16</v>
      </c>
      <c r="L1192" s="8" t="n">
        <v>44910</v>
      </c>
      <c r="M1192" s="0" t="n">
        <v>25</v>
      </c>
      <c r="T1192" s="0" t="n">
        <f aca="false">K1192*M1192</f>
        <v>20479</v>
      </c>
    </row>
    <row r="1193" customFormat="false" ht="15.8" hidden="false" customHeight="false" outlineLevel="0" collapsed="false">
      <c r="A1193" s="0" t="s">
        <v>19</v>
      </c>
      <c r="B1193" s="0" t="s">
        <v>20</v>
      </c>
      <c r="C1193" s="0" t="s">
        <v>21</v>
      </c>
      <c r="D1193" s="0" t="n">
        <v>992920199</v>
      </c>
      <c r="E1193" s="8" t="n">
        <v>44855</v>
      </c>
      <c r="F1193" s="8" t="n">
        <v>44855</v>
      </c>
      <c r="G1193" s="0" t="n">
        <v>8274827125</v>
      </c>
      <c r="H1193" s="1" t="s">
        <v>771</v>
      </c>
      <c r="I1193" s="0" t="n">
        <v>3151.13</v>
      </c>
      <c r="J1193" s="8" t="n">
        <v>44885</v>
      </c>
      <c r="K1193" s="0" t="n">
        <v>3001.08</v>
      </c>
      <c r="L1193" s="8" t="n">
        <v>44868</v>
      </c>
      <c r="M1193" s="0" t="n">
        <v>-17</v>
      </c>
      <c r="T1193" s="0" t="n">
        <f aca="false">K1193*M1193</f>
        <v>-51018.36</v>
      </c>
    </row>
    <row r="1194" customFormat="false" ht="15.8" hidden="false" customHeight="false" outlineLevel="0" collapsed="false">
      <c r="A1194" s="0" t="s">
        <v>19</v>
      </c>
      <c r="B1194" s="0" t="s">
        <v>20</v>
      </c>
      <c r="C1194" s="0" t="s">
        <v>772</v>
      </c>
      <c r="D1194" s="0" t="n">
        <v>4628580153</v>
      </c>
      <c r="E1194" s="8" t="n">
        <v>44855</v>
      </c>
      <c r="F1194" s="8" t="n">
        <v>44855</v>
      </c>
      <c r="G1194" s="0" t="n">
        <v>8275747192</v>
      </c>
      <c r="H1194" s="1" t="n">
        <v>2210</v>
      </c>
      <c r="I1194" s="0" t="n">
        <v>1313.21</v>
      </c>
      <c r="J1194" s="8" t="n">
        <v>44885</v>
      </c>
      <c r="K1194" s="0" t="n">
        <v>1313.21</v>
      </c>
      <c r="L1194" s="8" t="n">
        <v>44868</v>
      </c>
      <c r="M1194" s="0" t="n">
        <v>-17</v>
      </c>
      <c r="T1194" s="0" t="n">
        <f aca="false">K1194*M1194</f>
        <v>-22324.57</v>
      </c>
    </row>
    <row r="1195" customFormat="false" ht="15.8" hidden="false" customHeight="false" outlineLevel="0" collapsed="false">
      <c r="A1195" s="0" t="s">
        <v>19</v>
      </c>
      <c r="B1195" s="0" t="s">
        <v>20</v>
      </c>
      <c r="C1195" s="0" t="s">
        <v>277</v>
      </c>
      <c r="D1195" s="0" t="n">
        <v>93005360198</v>
      </c>
      <c r="E1195" s="8" t="n">
        <v>44855</v>
      </c>
      <c r="F1195" s="8" t="n">
        <v>44855</v>
      </c>
      <c r="G1195" s="0" t="n">
        <v>8276672523</v>
      </c>
      <c r="H1195" s="1" t="n">
        <v>130</v>
      </c>
      <c r="I1195" s="0" t="n">
        <v>59310</v>
      </c>
      <c r="J1195" s="8" t="n">
        <v>44885</v>
      </c>
      <c r="K1195" s="0" t="n">
        <v>59310</v>
      </c>
      <c r="L1195" s="8" t="n">
        <v>44869</v>
      </c>
      <c r="M1195" s="0" t="n">
        <v>-16</v>
      </c>
      <c r="T1195" s="0" t="n">
        <f aca="false">K1195*M1195</f>
        <v>-948960</v>
      </c>
    </row>
    <row r="1196" customFormat="false" ht="15.8" hidden="false" customHeight="false" outlineLevel="0" collapsed="false">
      <c r="A1196" s="0" t="s">
        <v>19</v>
      </c>
      <c r="B1196" s="0" t="s">
        <v>20</v>
      </c>
      <c r="C1196" s="0" t="s">
        <v>68</v>
      </c>
      <c r="D1196" s="0" t="n">
        <v>2221101203</v>
      </c>
      <c r="E1196" s="8" t="n">
        <v>44855</v>
      </c>
      <c r="F1196" s="8" t="n">
        <v>44855</v>
      </c>
      <c r="G1196" s="0" t="n">
        <v>8277071691</v>
      </c>
      <c r="H1196" s="1" t="n">
        <v>412211003860</v>
      </c>
      <c r="I1196" s="0" t="n">
        <v>12.01</v>
      </c>
      <c r="J1196" s="8" t="n">
        <v>44884</v>
      </c>
      <c r="K1196" s="0" t="n">
        <v>11.44</v>
      </c>
      <c r="L1196" s="8" t="n">
        <v>44882</v>
      </c>
      <c r="M1196" s="0" t="n">
        <v>-2</v>
      </c>
      <c r="T1196" s="0" t="n">
        <f aca="false">K1196*M1196</f>
        <v>-22.88</v>
      </c>
    </row>
    <row r="1197" customFormat="false" ht="15.8" hidden="false" customHeight="false" outlineLevel="0" collapsed="false">
      <c r="A1197" s="0" t="s">
        <v>19</v>
      </c>
      <c r="B1197" s="0" t="s">
        <v>20</v>
      </c>
      <c r="C1197" s="0" t="s">
        <v>68</v>
      </c>
      <c r="D1197" s="0" t="n">
        <v>2221101203</v>
      </c>
      <c r="E1197" s="8" t="n">
        <v>44855</v>
      </c>
      <c r="F1197" s="8" t="n">
        <v>44855</v>
      </c>
      <c r="G1197" s="0" t="n">
        <v>8277072185</v>
      </c>
      <c r="H1197" s="1" t="n">
        <v>412211003861</v>
      </c>
      <c r="I1197" s="0" t="n">
        <v>50.33</v>
      </c>
      <c r="J1197" s="8" t="n">
        <v>44884</v>
      </c>
      <c r="K1197" s="0" t="n">
        <v>47.81</v>
      </c>
      <c r="L1197" s="8" t="n">
        <v>44882</v>
      </c>
      <c r="M1197" s="0" t="n">
        <v>-2</v>
      </c>
      <c r="T1197" s="0" t="n">
        <f aca="false">K1197*M1197</f>
        <v>-95.62</v>
      </c>
    </row>
    <row r="1198" customFormat="false" ht="15.8" hidden="false" customHeight="false" outlineLevel="0" collapsed="false">
      <c r="A1198" s="0" t="s">
        <v>19</v>
      </c>
      <c r="B1198" s="0" t="s">
        <v>20</v>
      </c>
      <c r="C1198" s="0" t="s">
        <v>68</v>
      </c>
      <c r="D1198" s="0" t="n">
        <v>2221101203</v>
      </c>
      <c r="E1198" s="8" t="n">
        <v>44855</v>
      </c>
      <c r="F1198" s="8" t="n">
        <v>44855</v>
      </c>
      <c r="G1198" s="0" t="n">
        <v>8277072807</v>
      </c>
      <c r="H1198" s="1" t="n">
        <v>412211003862</v>
      </c>
      <c r="I1198" s="0" t="n">
        <v>549.17</v>
      </c>
      <c r="J1198" s="8" t="n">
        <v>44884</v>
      </c>
      <c r="K1198" s="0" t="n">
        <v>523.02</v>
      </c>
      <c r="L1198" s="8" t="n">
        <v>44882</v>
      </c>
      <c r="M1198" s="0" t="n">
        <v>-2</v>
      </c>
      <c r="T1198" s="0" t="n">
        <f aca="false">K1198*M1198</f>
        <v>-1046.04</v>
      </c>
    </row>
    <row r="1199" customFormat="false" ht="15.8" hidden="false" customHeight="false" outlineLevel="0" collapsed="false">
      <c r="A1199" s="0" t="s">
        <v>19</v>
      </c>
      <c r="B1199" s="0" t="s">
        <v>20</v>
      </c>
      <c r="C1199" s="0" t="s">
        <v>68</v>
      </c>
      <c r="D1199" s="0" t="n">
        <v>2221101203</v>
      </c>
      <c r="E1199" s="8" t="n">
        <v>44855</v>
      </c>
      <c r="F1199" s="8" t="n">
        <v>44855</v>
      </c>
      <c r="G1199" s="0" t="n">
        <v>8277075982</v>
      </c>
      <c r="H1199" s="1" t="n">
        <v>412211003863</v>
      </c>
      <c r="I1199" s="0" t="n">
        <v>467.82</v>
      </c>
      <c r="J1199" s="8" t="n">
        <v>44884</v>
      </c>
      <c r="K1199" s="0" t="n">
        <v>445.54</v>
      </c>
      <c r="L1199" s="8" t="n">
        <v>44882</v>
      </c>
      <c r="M1199" s="0" t="n">
        <v>-2</v>
      </c>
      <c r="T1199" s="0" t="n">
        <f aca="false">K1199*M1199</f>
        <v>-891.08</v>
      </c>
    </row>
    <row r="1200" customFormat="false" ht="15.8" hidden="false" customHeight="false" outlineLevel="0" collapsed="false">
      <c r="A1200" s="0" t="s">
        <v>19</v>
      </c>
      <c r="B1200" s="0" t="s">
        <v>20</v>
      </c>
      <c r="C1200" s="0" t="s">
        <v>68</v>
      </c>
      <c r="D1200" s="0" t="n">
        <v>2221101203</v>
      </c>
      <c r="E1200" s="8" t="n">
        <v>44855</v>
      </c>
      <c r="F1200" s="8" t="n">
        <v>44855</v>
      </c>
      <c r="G1200" s="0" t="n">
        <v>8277076891</v>
      </c>
      <c r="H1200" s="1" t="n">
        <v>412211003864</v>
      </c>
      <c r="I1200" s="0" t="n">
        <v>43.85</v>
      </c>
      <c r="J1200" s="8" t="n">
        <v>44884</v>
      </c>
      <c r="K1200" s="0" t="n">
        <v>41.76</v>
      </c>
      <c r="L1200" s="8" t="n">
        <v>44882</v>
      </c>
      <c r="M1200" s="0" t="n">
        <v>-2</v>
      </c>
      <c r="T1200" s="0" t="n">
        <f aca="false">K1200*M1200</f>
        <v>-83.52</v>
      </c>
    </row>
    <row r="1201" customFormat="false" ht="15.8" hidden="false" customHeight="false" outlineLevel="0" collapsed="false">
      <c r="A1201" s="0" t="s">
        <v>19</v>
      </c>
      <c r="B1201" s="0" t="s">
        <v>20</v>
      </c>
      <c r="C1201" s="0" t="s">
        <v>68</v>
      </c>
      <c r="D1201" s="0" t="n">
        <v>2221101203</v>
      </c>
      <c r="E1201" s="8" t="n">
        <v>44855</v>
      </c>
      <c r="F1201" s="8" t="n">
        <v>44855</v>
      </c>
      <c r="G1201" s="0" t="n">
        <v>8277077677</v>
      </c>
      <c r="H1201" s="1" t="n">
        <v>412211003865</v>
      </c>
      <c r="I1201" s="0" t="n">
        <v>43.85</v>
      </c>
      <c r="J1201" s="8" t="n">
        <v>44884</v>
      </c>
      <c r="K1201" s="0" t="n">
        <v>41.76</v>
      </c>
      <c r="L1201" s="8" t="n">
        <v>44882</v>
      </c>
      <c r="M1201" s="0" t="n">
        <v>-2</v>
      </c>
      <c r="T1201" s="0" t="n">
        <f aca="false">K1201*M1201</f>
        <v>-83.52</v>
      </c>
    </row>
    <row r="1202" customFormat="false" ht="15.8" hidden="false" customHeight="false" outlineLevel="0" collapsed="false">
      <c r="A1202" s="0" t="s">
        <v>19</v>
      </c>
      <c r="B1202" s="0" t="s">
        <v>20</v>
      </c>
      <c r="C1202" s="0" t="s">
        <v>68</v>
      </c>
      <c r="D1202" s="0" t="n">
        <v>2221101203</v>
      </c>
      <c r="E1202" s="8" t="n">
        <v>44855</v>
      </c>
      <c r="F1202" s="8" t="n">
        <v>44855</v>
      </c>
      <c r="G1202" s="0" t="n">
        <v>8277078428</v>
      </c>
      <c r="H1202" s="1" t="n">
        <v>412211003866</v>
      </c>
      <c r="I1202" s="0" t="n">
        <v>203.2</v>
      </c>
      <c r="J1202" s="8" t="n">
        <v>44884</v>
      </c>
      <c r="K1202" s="0" t="n">
        <v>193.52</v>
      </c>
      <c r="L1202" s="8" t="n">
        <v>44882</v>
      </c>
      <c r="M1202" s="0" t="n">
        <v>-2</v>
      </c>
      <c r="T1202" s="0" t="n">
        <f aca="false">K1202*M1202</f>
        <v>-387.04</v>
      </c>
    </row>
    <row r="1203" customFormat="false" ht="15.8" hidden="false" customHeight="false" outlineLevel="0" collapsed="false">
      <c r="A1203" s="0" t="s">
        <v>19</v>
      </c>
      <c r="B1203" s="0" t="s">
        <v>20</v>
      </c>
      <c r="C1203" s="0" t="s">
        <v>68</v>
      </c>
      <c r="D1203" s="0" t="n">
        <v>2221101203</v>
      </c>
      <c r="E1203" s="8" t="n">
        <v>44855</v>
      </c>
      <c r="F1203" s="8" t="n">
        <v>44855</v>
      </c>
      <c r="G1203" s="0" t="n">
        <v>8277079373</v>
      </c>
      <c r="H1203" s="1" t="n">
        <v>412211003867</v>
      </c>
      <c r="I1203" s="0" t="n">
        <v>1594.53</v>
      </c>
      <c r="J1203" s="8" t="n">
        <v>44884</v>
      </c>
      <c r="K1203" s="0" t="n">
        <v>1518.6</v>
      </c>
      <c r="L1203" s="8" t="n">
        <v>44882</v>
      </c>
      <c r="M1203" s="0" t="n">
        <v>-2</v>
      </c>
      <c r="T1203" s="0" t="n">
        <f aca="false">K1203*M1203</f>
        <v>-3037.2</v>
      </c>
    </row>
    <row r="1204" customFormat="false" ht="15.8" hidden="false" customHeight="false" outlineLevel="0" collapsed="false">
      <c r="A1204" s="0" t="s">
        <v>19</v>
      </c>
      <c r="B1204" s="0" t="s">
        <v>20</v>
      </c>
      <c r="C1204" s="0" t="s">
        <v>68</v>
      </c>
      <c r="D1204" s="0" t="n">
        <v>2221101203</v>
      </c>
      <c r="E1204" s="8" t="n">
        <v>44855</v>
      </c>
      <c r="F1204" s="8" t="n">
        <v>44855</v>
      </c>
      <c r="G1204" s="0" t="n">
        <v>8277080462</v>
      </c>
      <c r="H1204" s="1" t="n">
        <v>412211003868</v>
      </c>
      <c r="I1204" s="0" t="n">
        <v>4.36</v>
      </c>
      <c r="J1204" s="8" t="n">
        <v>44884</v>
      </c>
      <c r="K1204" s="0" t="n">
        <v>4.15</v>
      </c>
      <c r="L1204" s="8" t="n">
        <v>44882</v>
      </c>
      <c r="M1204" s="0" t="n">
        <v>-2</v>
      </c>
      <c r="T1204" s="0" t="n">
        <f aca="false">K1204*M1204</f>
        <v>-8.3</v>
      </c>
    </row>
    <row r="1205" customFormat="false" ht="15.8" hidden="false" customHeight="false" outlineLevel="0" collapsed="false">
      <c r="A1205" s="0" t="s">
        <v>19</v>
      </c>
      <c r="B1205" s="0" t="s">
        <v>20</v>
      </c>
      <c r="C1205" s="0" t="s">
        <v>68</v>
      </c>
      <c r="D1205" s="0" t="n">
        <v>2221101203</v>
      </c>
      <c r="E1205" s="8" t="n">
        <v>44855</v>
      </c>
      <c r="F1205" s="8" t="n">
        <v>44855</v>
      </c>
      <c r="G1205" s="0" t="n">
        <v>8277084590</v>
      </c>
      <c r="H1205" s="1" t="n">
        <v>412211003871</v>
      </c>
      <c r="I1205" s="0" t="n">
        <v>123.8</v>
      </c>
      <c r="J1205" s="8" t="n">
        <v>44884</v>
      </c>
      <c r="K1205" s="0" t="n">
        <v>117.9</v>
      </c>
      <c r="L1205" s="8" t="n">
        <v>44882</v>
      </c>
      <c r="M1205" s="0" t="n">
        <v>-2</v>
      </c>
      <c r="T1205" s="0" t="n">
        <f aca="false">K1205*M1205</f>
        <v>-235.8</v>
      </c>
    </row>
    <row r="1206" customFormat="false" ht="15.8" hidden="false" customHeight="false" outlineLevel="0" collapsed="false">
      <c r="A1206" s="0" t="s">
        <v>19</v>
      </c>
      <c r="B1206" s="0" t="s">
        <v>20</v>
      </c>
      <c r="C1206" s="0" t="s">
        <v>68</v>
      </c>
      <c r="D1206" s="0" t="n">
        <v>2221101203</v>
      </c>
      <c r="E1206" s="8" t="n">
        <v>44855</v>
      </c>
      <c r="F1206" s="8" t="n">
        <v>44855</v>
      </c>
      <c r="G1206" s="0" t="n">
        <v>8277085472</v>
      </c>
      <c r="H1206" s="1" t="n">
        <v>412211003872</v>
      </c>
      <c r="I1206" s="0" t="n">
        <v>100.95</v>
      </c>
      <c r="J1206" s="8" t="n">
        <v>44884</v>
      </c>
      <c r="K1206" s="0" t="n">
        <v>96.14</v>
      </c>
      <c r="L1206" s="8" t="n">
        <v>44882</v>
      </c>
      <c r="M1206" s="0" t="n">
        <v>-2</v>
      </c>
      <c r="T1206" s="0" t="n">
        <f aca="false">K1206*M1206</f>
        <v>-192.28</v>
      </c>
    </row>
    <row r="1207" customFormat="false" ht="15.8" hidden="false" customHeight="false" outlineLevel="0" collapsed="false">
      <c r="A1207" s="0" t="s">
        <v>19</v>
      </c>
      <c r="B1207" s="0" t="s">
        <v>20</v>
      </c>
      <c r="C1207" s="0" t="s">
        <v>68</v>
      </c>
      <c r="D1207" s="0" t="n">
        <v>2221101203</v>
      </c>
      <c r="E1207" s="8" t="n">
        <v>44855</v>
      </c>
      <c r="F1207" s="8" t="n">
        <v>44855</v>
      </c>
      <c r="G1207" s="0" t="n">
        <v>8277088711</v>
      </c>
      <c r="H1207" s="1" t="n">
        <v>412211003873</v>
      </c>
      <c r="I1207" s="0" t="n">
        <v>2.65</v>
      </c>
      <c r="J1207" s="8" t="n">
        <v>44884</v>
      </c>
      <c r="K1207" s="0" t="n">
        <v>2.52</v>
      </c>
      <c r="L1207" s="8" t="n">
        <v>44882</v>
      </c>
      <c r="M1207" s="0" t="n">
        <v>-2</v>
      </c>
      <c r="T1207" s="0" t="n">
        <f aca="false">K1207*M1207</f>
        <v>-5.04</v>
      </c>
    </row>
    <row r="1208" customFormat="false" ht="15.8" hidden="false" customHeight="false" outlineLevel="0" collapsed="false">
      <c r="A1208" s="0" t="s">
        <v>19</v>
      </c>
      <c r="B1208" s="0" t="s">
        <v>20</v>
      </c>
      <c r="C1208" s="0" t="s">
        <v>68</v>
      </c>
      <c r="D1208" s="0" t="n">
        <v>2221101203</v>
      </c>
      <c r="E1208" s="8" t="n">
        <v>44855</v>
      </c>
      <c r="F1208" s="8" t="n">
        <v>44855</v>
      </c>
      <c r="G1208" s="0" t="n">
        <v>8277089390</v>
      </c>
      <c r="H1208" s="1" t="n">
        <v>412211003875</v>
      </c>
      <c r="I1208" s="0" t="n">
        <v>173.84</v>
      </c>
      <c r="J1208" s="8" t="n">
        <v>44884</v>
      </c>
      <c r="K1208" s="0" t="n">
        <v>165.56</v>
      </c>
      <c r="L1208" s="8" t="n">
        <v>44882</v>
      </c>
      <c r="M1208" s="0" t="n">
        <v>-2</v>
      </c>
      <c r="T1208" s="0" t="n">
        <f aca="false">K1208*M1208</f>
        <v>-331.12</v>
      </c>
    </row>
    <row r="1209" customFormat="false" ht="15.8" hidden="false" customHeight="false" outlineLevel="0" collapsed="false">
      <c r="A1209" s="0" t="s">
        <v>19</v>
      </c>
      <c r="B1209" s="0" t="s">
        <v>20</v>
      </c>
      <c r="C1209" s="0" t="s">
        <v>68</v>
      </c>
      <c r="D1209" s="0" t="n">
        <v>2221101203</v>
      </c>
      <c r="E1209" s="8" t="n">
        <v>44855</v>
      </c>
      <c r="F1209" s="8" t="n">
        <v>44855</v>
      </c>
      <c r="G1209" s="0" t="n">
        <v>8277090273</v>
      </c>
      <c r="H1209" s="1" t="n">
        <v>412211003876</v>
      </c>
      <c r="I1209" s="0" t="n">
        <v>16.42</v>
      </c>
      <c r="J1209" s="8" t="n">
        <v>44884</v>
      </c>
      <c r="K1209" s="0" t="n">
        <v>15.64</v>
      </c>
      <c r="L1209" s="8" t="n">
        <v>44882</v>
      </c>
      <c r="M1209" s="0" t="n">
        <v>-2</v>
      </c>
      <c r="T1209" s="0" t="n">
        <f aca="false">K1209*M1209</f>
        <v>-31.28</v>
      </c>
    </row>
    <row r="1210" customFormat="false" ht="15.8" hidden="false" customHeight="false" outlineLevel="0" collapsed="false">
      <c r="A1210" s="0" t="s">
        <v>19</v>
      </c>
      <c r="B1210" s="0" t="s">
        <v>20</v>
      </c>
      <c r="C1210" s="0" t="s">
        <v>68</v>
      </c>
      <c r="D1210" s="0" t="n">
        <v>2221101203</v>
      </c>
      <c r="E1210" s="8" t="n">
        <v>44855</v>
      </c>
      <c r="F1210" s="8" t="n">
        <v>44855</v>
      </c>
      <c r="G1210" s="0" t="n">
        <v>8277260455</v>
      </c>
      <c r="H1210" s="1" t="n">
        <v>412211003877</v>
      </c>
      <c r="I1210" s="0" t="n">
        <v>2.65</v>
      </c>
      <c r="J1210" s="8" t="n">
        <v>44884</v>
      </c>
      <c r="K1210" s="0" t="n">
        <v>2.52</v>
      </c>
      <c r="L1210" s="8" t="n">
        <v>44882</v>
      </c>
      <c r="M1210" s="0" t="n">
        <v>-2</v>
      </c>
      <c r="T1210" s="0" t="n">
        <f aca="false">K1210*M1210</f>
        <v>-5.04</v>
      </c>
    </row>
    <row r="1211" customFormat="false" ht="15.8" hidden="false" customHeight="false" outlineLevel="0" collapsed="false">
      <c r="A1211" s="0" t="s">
        <v>19</v>
      </c>
      <c r="B1211" s="0" t="s">
        <v>20</v>
      </c>
      <c r="C1211" s="0" t="s">
        <v>68</v>
      </c>
      <c r="D1211" s="0" t="n">
        <v>2221101203</v>
      </c>
      <c r="E1211" s="8" t="n">
        <v>44855</v>
      </c>
      <c r="F1211" s="8" t="n">
        <v>44855</v>
      </c>
      <c r="G1211" s="0" t="n">
        <v>8277261933</v>
      </c>
      <c r="H1211" s="1" t="n">
        <v>412211003879</v>
      </c>
      <c r="I1211" s="0" t="n">
        <v>993.15</v>
      </c>
      <c r="J1211" s="8" t="n">
        <v>44884</v>
      </c>
      <c r="K1211" s="0" t="n">
        <v>945.86</v>
      </c>
      <c r="L1211" s="8" t="n">
        <v>44882</v>
      </c>
      <c r="M1211" s="0" t="n">
        <v>-2</v>
      </c>
      <c r="T1211" s="0" t="n">
        <f aca="false">K1211*M1211</f>
        <v>-1891.72</v>
      </c>
    </row>
    <row r="1212" customFormat="false" ht="15.8" hidden="false" customHeight="false" outlineLevel="0" collapsed="false">
      <c r="A1212" s="0" t="s">
        <v>19</v>
      </c>
      <c r="B1212" s="0" t="s">
        <v>20</v>
      </c>
      <c r="C1212" s="0" t="s">
        <v>68</v>
      </c>
      <c r="D1212" s="0" t="n">
        <v>2221101203</v>
      </c>
      <c r="E1212" s="8" t="n">
        <v>44855</v>
      </c>
      <c r="F1212" s="8" t="n">
        <v>44855</v>
      </c>
      <c r="G1212" s="0" t="n">
        <v>8277262553</v>
      </c>
      <c r="H1212" s="1" t="n">
        <v>412211003880</v>
      </c>
      <c r="I1212" s="0" t="n">
        <v>330.15</v>
      </c>
      <c r="J1212" s="8" t="n">
        <v>44884</v>
      </c>
      <c r="K1212" s="0" t="n">
        <v>314.43</v>
      </c>
      <c r="L1212" s="8" t="n">
        <v>44882</v>
      </c>
      <c r="M1212" s="0" t="n">
        <v>-2</v>
      </c>
      <c r="T1212" s="0" t="n">
        <f aca="false">K1212*M1212</f>
        <v>-628.86</v>
      </c>
    </row>
    <row r="1213" customFormat="false" ht="15.8" hidden="false" customHeight="false" outlineLevel="0" collapsed="false">
      <c r="A1213" s="0" t="s">
        <v>19</v>
      </c>
      <c r="B1213" s="0" t="s">
        <v>20</v>
      </c>
      <c r="C1213" s="0" t="s">
        <v>68</v>
      </c>
      <c r="D1213" s="0" t="n">
        <v>2221101203</v>
      </c>
      <c r="E1213" s="8" t="n">
        <v>44855</v>
      </c>
      <c r="F1213" s="8" t="n">
        <v>44855</v>
      </c>
      <c r="G1213" s="0" t="n">
        <v>8277263233</v>
      </c>
      <c r="H1213" s="1" t="n">
        <v>412211003881</v>
      </c>
      <c r="I1213" s="0" t="n">
        <v>32.69</v>
      </c>
      <c r="J1213" s="8" t="n">
        <v>44884</v>
      </c>
      <c r="K1213" s="0" t="n">
        <v>31.13</v>
      </c>
      <c r="L1213" s="8" t="n">
        <v>44882</v>
      </c>
      <c r="M1213" s="0" t="n">
        <v>-2</v>
      </c>
      <c r="T1213" s="0" t="n">
        <f aca="false">K1213*M1213</f>
        <v>-62.26</v>
      </c>
    </row>
    <row r="1214" customFormat="false" ht="15.8" hidden="false" customHeight="false" outlineLevel="0" collapsed="false">
      <c r="A1214" s="0" t="s">
        <v>19</v>
      </c>
      <c r="B1214" s="0" t="s">
        <v>20</v>
      </c>
      <c r="C1214" s="0" t="s">
        <v>68</v>
      </c>
      <c r="D1214" s="0" t="n">
        <v>2221101203</v>
      </c>
      <c r="E1214" s="8" t="n">
        <v>44855</v>
      </c>
      <c r="F1214" s="8" t="n">
        <v>44855</v>
      </c>
      <c r="G1214" s="0" t="n">
        <v>8277263831</v>
      </c>
      <c r="H1214" s="1" t="n">
        <v>412211003882</v>
      </c>
      <c r="I1214" s="0" t="n">
        <v>586.49</v>
      </c>
      <c r="J1214" s="8" t="n">
        <v>44884</v>
      </c>
      <c r="K1214" s="0" t="n">
        <v>558.56</v>
      </c>
      <c r="L1214" s="8" t="n">
        <v>44882</v>
      </c>
      <c r="M1214" s="0" t="n">
        <v>-2</v>
      </c>
      <c r="T1214" s="0" t="n">
        <f aca="false">K1214*M1214</f>
        <v>-1117.12</v>
      </c>
    </row>
    <row r="1215" customFormat="false" ht="15.8" hidden="false" customHeight="false" outlineLevel="0" collapsed="false">
      <c r="A1215" s="0" t="s">
        <v>19</v>
      </c>
      <c r="B1215" s="0" t="s">
        <v>20</v>
      </c>
      <c r="C1215" s="0" t="s">
        <v>68</v>
      </c>
      <c r="D1215" s="0" t="n">
        <v>2221101203</v>
      </c>
      <c r="E1215" s="8" t="n">
        <v>44855</v>
      </c>
      <c r="F1215" s="8" t="n">
        <v>44855</v>
      </c>
      <c r="G1215" s="0" t="n">
        <v>8277264527</v>
      </c>
      <c r="H1215" s="1" t="n">
        <v>412211003883</v>
      </c>
      <c r="I1215" s="0" t="n">
        <v>32.69</v>
      </c>
      <c r="J1215" s="8" t="n">
        <v>44884</v>
      </c>
      <c r="K1215" s="0" t="n">
        <v>31.13</v>
      </c>
      <c r="L1215" s="8" t="n">
        <v>44882</v>
      </c>
      <c r="M1215" s="0" t="n">
        <v>-2</v>
      </c>
      <c r="T1215" s="0" t="n">
        <f aca="false">K1215*M1215</f>
        <v>-62.26</v>
      </c>
    </row>
    <row r="1216" customFormat="false" ht="15.8" hidden="false" customHeight="false" outlineLevel="0" collapsed="false">
      <c r="A1216" s="0" t="s">
        <v>19</v>
      </c>
      <c r="B1216" s="0" t="s">
        <v>20</v>
      </c>
      <c r="C1216" s="0" t="s">
        <v>68</v>
      </c>
      <c r="D1216" s="0" t="n">
        <v>2221101203</v>
      </c>
      <c r="E1216" s="8" t="n">
        <v>44855</v>
      </c>
      <c r="F1216" s="8" t="n">
        <v>44855</v>
      </c>
      <c r="G1216" s="0" t="n">
        <v>8277265179</v>
      </c>
      <c r="H1216" s="1" t="n">
        <v>412211003884</v>
      </c>
      <c r="I1216" s="0" t="n">
        <v>86.79</v>
      </c>
      <c r="J1216" s="8" t="n">
        <v>44884</v>
      </c>
      <c r="K1216" s="0" t="n">
        <v>82.66</v>
      </c>
      <c r="L1216" s="8" t="n">
        <v>44882</v>
      </c>
      <c r="M1216" s="0" t="n">
        <v>-2</v>
      </c>
      <c r="T1216" s="0" t="n">
        <f aca="false">K1216*M1216</f>
        <v>-165.32</v>
      </c>
    </row>
    <row r="1217" customFormat="false" ht="15.8" hidden="false" customHeight="false" outlineLevel="0" collapsed="false">
      <c r="A1217" s="0" t="s">
        <v>19</v>
      </c>
      <c r="B1217" s="0" t="s">
        <v>20</v>
      </c>
      <c r="C1217" s="0" t="s">
        <v>68</v>
      </c>
      <c r="D1217" s="0" t="n">
        <v>2221101203</v>
      </c>
      <c r="E1217" s="8" t="n">
        <v>44855</v>
      </c>
      <c r="F1217" s="8" t="n">
        <v>44855</v>
      </c>
      <c r="G1217" s="0" t="n">
        <v>8277265865</v>
      </c>
      <c r="H1217" s="1" t="n">
        <v>412211003885</v>
      </c>
      <c r="I1217" s="0" t="n">
        <v>73.04</v>
      </c>
      <c r="J1217" s="8" t="n">
        <v>44884</v>
      </c>
      <c r="K1217" s="0" t="n">
        <v>69.56</v>
      </c>
      <c r="L1217" s="8" t="n">
        <v>44882</v>
      </c>
      <c r="M1217" s="0" t="n">
        <v>-2</v>
      </c>
      <c r="T1217" s="0" t="n">
        <f aca="false">K1217*M1217</f>
        <v>-139.12</v>
      </c>
    </row>
    <row r="1218" customFormat="false" ht="15.8" hidden="false" customHeight="false" outlineLevel="0" collapsed="false">
      <c r="A1218" s="0" t="s">
        <v>19</v>
      </c>
      <c r="B1218" s="0" t="s">
        <v>20</v>
      </c>
      <c r="C1218" s="0" t="s">
        <v>68</v>
      </c>
      <c r="D1218" s="0" t="n">
        <v>2221101203</v>
      </c>
      <c r="E1218" s="8" t="n">
        <v>44855</v>
      </c>
      <c r="F1218" s="8" t="n">
        <v>44855</v>
      </c>
      <c r="G1218" s="0" t="n">
        <v>8277266477</v>
      </c>
      <c r="H1218" s="1" t="n">
        <v>412211003886</v>
      </c>
      <c r="I1218" s="0" t="n">
        <v>28.41</v>
      </c>
      <c r="J1218" s="8" t="n">
        <v>44884</v>
      </c>
      <c r="K1218" s="0" t="n">
        <v>27.06</v>
      </c>
      <c r="L1218" s="8" t="n">
        <v>44882</v>
      </c>
      <c r="M1218" s="0" t="n">
        <v>-2</v>
      </c>
      <c r="T1218" s="0" t="n">
        <f aca="false">K1218*M1218</f>
        <v>-54.12</v>
      </c>
    </row>
    <row r="1219" customFormat="false" ht="15.8" hidden="false" customHeight="false" outlineLevel="0" collapsed="false">
      <c r="A1219" s="0" t="s">
        <v>19</v>
      </c>
      <c r="B1219" s="0" t="s">
        <v>20</v>
      </c>
      <c r="C1219" s="0" t="s">
        <v>68</v>
      </c>
      <c r="D1219" s="0" t="n">
        <v>2221101203</v>
      </c>
      <c r="E1219" s="8" t="n">
        <v>44855</v>
      </c>
      <c r="F1219" s="8" t="n">
        <v>44855</v>
      </c>
      <c r="G1219" s="0" t="n">
        <v>8277267012</v>
      </c>
      <c r="H1219" s="1" t="n">
        <v>412211003887</v>
      </c>
      <c r="I1219" s="0" t="n">
        <v>2.65</v>
      </c>
      <c r="J1219" s="8" t="n">
        <v>44884</v>
      </c>
      <c r="K1219" s="0" t="n">
        <v>2.52</v>
      </c>
      <c r="L1219" s="8" t="n">
        <v>44882</v>
      </c>
      <c r="M1219" s="0" t="n">
        <v>-2</v>
      </c>
      <c r="T1219" s="0" t="n">
        <f aca="false">K1219*M1219</f>
        <v>-5.04</v>
      </c>
    </row>
    <row r="1220" customFormat="false" ht="15.8" hidden="false" customHeight="false" outlineLevel="0" collapsed="false">
      <c r="A1220" s="0" t="s">
        <v>19</v>
      </c>
      <c r="B1220" s="0" t="s">
        <v>20</v>
      </c>
      <c r="C1220" s="0" t="s">
        <v>68</v>
      </c>
      <c r="D1220" s="0" t="n">
        <v>2221101203</v>
      </c>
      <c r="E1220" s="8" t="n">
        <v>44855</v>
      </c>
      <c r="F1220" s="8" t="n">
        <v>44855</v>
      </c>
      <c r="G1220" s="0" t="n">
        <v>8277267700</v>
      </c>
      <c r="H1220" s="1" t="n">
        <v>412211003888</v>
      </c>
      <c r="I1220" s="0" t="n">
        <v>167.94</v>
      </c>
      <c r="J1220" s="8" t="n">
        <v>44884</v>
      </c>
      <c r="K1220" s="0" t="n">
        <v>159.94</v>
      </c>
      <c r="L1220" s="8" t="n">
        <v>44882</v>
      </c>
      <c r="M1220" s="0" t="n">
        <v>-2</v>
      </c>
      <c r="T1220" s="0" t="n">
        <f aca="false">K1220*M1220</f>
        <v>-319.88</v>
      </c>
    </row>
    <row r="1221" customFormat="false" ht="15.8" hidden="false" customHeight="false" outlineLevel="0" collapsed="false">
      <c r="A1221" s="0" t="s">
        <v>19</v>
      </c>
      <c r="B1221" s="0" t="s">
        <v>20</v>
      </c>
      <c r="C1221" s="0" t="s">
        <v>68</v>
      </c>
      <c r="D1221" s="0" t="n">
        <v>2221101203</v>
      </c>
      <c r="E1221" s="8" t="n">
        <v>44855</v>
      </c>
      <c r="F1221" s="8" t="n">
        <v>44855</v>
      </c>
      <c r="G1221" s="0" t="n">
        <v>8277268288</v>
      </c>
      <c r="H1221" s="1" t="n">
        <v>412211003889</v>
      </c>
      <c r="I1221" s="0" t="n">
        <v>98.64</v>
      </c>
      <c r="J1221" s="8" t="n">
        <v>44884</v>
      </c>
      <c r="K1221" s="0" t="n">
        <v>93.94</v>
      </c>
      <c r="L1221" s="8" t="n">
        <v>44882</v>
      </c>
      <c r="M1221" s="0" t="n">
        <v>-2</v>
      </c>
      <c r="T1221" s="0" t="n">
        <f aca="false">K1221*M1221</f>
        <v>-187.88</v>
      </c>
    </row>
    <row r="1222" customFormat="false" ht="15.8" hidden="false" customHeight="false" outlineLevel="0" collapsed="false">
      <c r="A1222" s="0" t="s">
        <v>19</v>
      </c>
      <c r="B1222" s="0" t="s">
        <v>20</v>
      </c>
      <c r="C1222" s="0" t="s">
        <v>68</v>
      </c>
      <c r="D1222" s="0" t="n">
        <v>2221101203</v>
      </c>
      <c r="E1222" s="8" t="n">
        <v>44855</v>
      </c>
      <c r="F1222" s="8" t="n">
        <v>44855</v>
      </c>
      <c r="G1222" s="0" t="n">
        <v>8277268851</v>
      </c>
      <c r="H1222" s="1" t="n">
        <v>412211003890</v>
      </c>
      <c r="I1222" s="0" t="n">
        <v>289.19</v>
      </c>
      <c r="J1222" s="8" t="n">
        <v>44884</v>
      </c>
      <c r="K1222" s="0" t="n">
        <v>275.42</v>
      </c>
      <c r="L1222" s="8" t="n">
        <v>44882</v>
      </c>
      <c r="M1222" s="0" t="n">
        <v>-2</v>
      </c>
      <c r="T1222" s="0" t="n">
        <f aca="false">K1222*M1222</f>
        <v>-550.84</v>
      </c>
    </row>
    <row r="1223" customFormat="false" ht="15.8" hidden="false" customHeight="false" outlineLevel="0" collapsed="false">
      <c r="A1223" s="0" t="s">
        <v>19</v>
      </c>
      <c r="B1223" s="0" t="s">
        <v>20</v>
      </c>
      <c r="C1223" s="0" t="s">
        <v>68</v>
      </c>
      <c r="D1223" s="0" t="n">
        <v>2221101203</v>
      </c>
      <c r="E1223" s="8" t="n">
        <v>44855</v>
      </c>
      <c r="F1223" s="8" t="n">
        <v>44855</v>
      </c>
      <c r="G1223" s="0" t="n">
        <v>8277269524</v>
      </c>
      <c r="H1223" s="1" t="n">
        <v>412211003891</v>
      </c>
      <c r="I1223" s="0" t="n">
        <v>87.59</v>
      </c>
      <c r="J1223" s="8" t="n">
        <v>44884</v>
      </c>
      <c r="K1223" s="0" t="n">
        <v>76.13</v>
      </c>
      <c r="L1223" s="8" t="n">
        <v>44882</v>
      </c>
      <c r="M1223" s="0" t="n">
        <v>-2</v>
      </c>
      <c r="T1223" s="0" t="n">
        <f aca="false">K1223*M1223</f>
        <v>-152.26</v>
      </c>
    </row>
    <row r="1224" customFormat="false" ht="15.8" hidden="false" customHeight="false" outlineLevel="0" collapsed="false">
      <c r="A1224" s="0" t="s">
        <v>19</v>
      </c>
      <c r="B1224" s="0" t="s">
        <v>20</v>
      </c>
      <c r="C1224" s="0" t="s">
        <v>68</v>
      </c>
      <c r="D1224" s="0" t="n">
        <v>2221101203</v>
      </c>
      <c r="E1224" s="8" t="n">
        <v>44855</v>
      </c>
      <c r="F1224" s="8" t="n">
        <v>44855</v>
      </c>
      <c r="G1224" s="0" t="n">
        <v>8277270858</v>
      </c>
      <c r="H1224" s="1" t="n">
        <v>412211003893</v>
      </c>
      <c r="I1224" s="0" t="n">
        <v>305.42</v>
      </c>
      <c r="J1224" s="8" t="n">
        <v>44884</v>
      </c>
      <c r="K1224" s="0" t="n">
        <v>290.88</v>
      </c>
      <c r="L1224" s="8" t="n">
        <v>44882</v>
      </c>
      <c r="M1224" s="0" t="n">
        <v>-2</v>
      </c>
      <c r="T1224" s="0" t="n">
        <f aca="false">K1224*M1224</f>
        <v>-581.76</v>
      </c>
    </row>
    <row r="1225" customFormat="false" ht="15.8" hidden="false" customHeight="false" outlineLevel="0" collapsed="false">
      <c r="A1225" s="0" t="s">
        <v>19</v>
      </c>
      <c r="B1225" s="0" t="s">
        <v>20</v>
      </c>
      <c r="C1225" s="0" t="s">
        <v>68</v>
      </c>
      <c r="D1225" s="0" t="n">
        <v>2221101203</v>
      </c>
      <c r="E1225" s="8" t="n">
        <v>44855</v>
      </c>
      <c r="F1225" s="8" t="n">
        <v>44855</v>
      </c>
      <c r="G1225" s="0" t="n">
        <v>8277271447</v>
      </c>
      <c r="H1225" s="1" t="n">
        <v>412211003894</v>
      </c>
      <c r="I1225" s="0" t="n">
        <v>73.04</v>
      </c>
      <c r="J1225" s="8" t="n">
        <v>44884</v>
      </c>
      <c r="K1225" s="0" t="n">
        <v>69.56</v>
      </c>
      <c r="L1225" s="8" t="n">
        <v>44882</v>
      </c>
      <c r="M1225" s="0" t="n">
        <v>-2</v>
      </c>
      <c r="T1225" s="0" t="n">
        <f aca="false">K1225*M1225</f>
        <v>-139.12</v>
      </c>
    </row>
    <row r="1226" customFormat="false" ht="15.8" hidden="false" customHeight="false" outlineLevel="0" collapsed="false">
      <c r="A1226" s="0" t="s">
        <v>19</v>
      </c>
      <c r="B1226" s="0" t="s">
        <v>20</v>
      </c>
      <c r="C1226" s="0" t="s">
        <v>68</v>
      </c>
      <c r="D1226" s="0" t="n">
        <v>2221101203</v>
      </c>
      <c r="E1226" s="8" t="n">
        <v>44855</v>
      </c>
      <c r="F1226" s="8" t="n">
        <v>44855</v>
      </c>
      <c r="G1226" s="0" t="n">
        <v>8277272128</v>
      </c>
      <c r="H1226" s="1" t="n">
        <v>412211003895</v>
      </c>
      <c r="I1226" s="0" t="n">
        <v>112.23</v>
      </c>
      <c r="J1226" s="8" t="n">
        <v>44884</v>
      </c>
      <c r="K1226" s="0" t="n">
        <v>106.89</v>
      </c>
      <c r="L1226" s="8" t="n">
        <v>44882</v>
      </c>
      <c r="M1226" s="0" t="n">
        <v>-2</v>
      </c>
      <c r="T1226" s="0" t="n">
        <f aca="false">K1226*M1226</f>
        <v>-213.78</v>
      </c>
    </row>
    <row r="1227" customFormat="false" ht="15.8" hidden="false" customHeight="false" outlineLevel="0" collapsed="false">
      <c r="A1227" s="0" t="s">
        <v>19</v>
      </c>
      <c r="B1227" s="0" t="s">
        <v>20</v>
      </c>
      <c r="C1227" s="0" t="s">
        <v>68</v>
      </c>
      <c r="D1227" s="0" t="n">
        <v>2221101203</v>
      </c>
      <c r="E1227" s="8" t="n">
        <v>44855</v>
      </c>
      <c r="F1227" s="8" t="n">
        <v>44855</v>
      </c>
      <c r="G1227" s="0" t="n">
        <v>8277272853</v>
      </c>
      <c r="H1227" s="1" t="n">
        <v>412211003896</v>
      </c>
      <c r="I1227" s="0" t="n">
        <v>2.65</v>
      </c>
      <c r="J1227" s="8" t="n">
        <v>44884</v>
      </c>
      <c r="K1227" s="0" t="n">
        <v>2.52</v>
      </c>
      <c r="L1227" s="8" t="n">
        <v>44882</v>
      </c>
      <c r="M1227" s="0" t="n">
        <v>-2</v>
      </c>
      <c r="T1227" s="0" t="n">
        <f aca="false">K1227*M1227</f>
        <v>-5.04</v>
      </c>
    </row>
    <row r="1228" customFormat="false" ht="15.8" hidden="false" customHeight="false" outlineLevel="0" collapsed="false">
      <c r="A1228" s="0" t="s">
        <v>19</v>
      </c>
      <c r="B1228" s="0" t="s">
        <v>20</v>
      </c>
      <c r="C1228" s="0" t="s">
        <v>68</v>
      </c>
      <c r="D1228" s="0" t="n">
        <v>2221101203</v>
      </c>
      <c r="E1228" s="8" t="n">
        <v>44855</v>
      </c>
      <c r="F1228" s="8" t="n">
        <v>44855</v>
      </c>
      <c r="G1228" s="0" t="n">
        <v>8277273622</v>
      </c>
      <c r="H1228" s="1" t="n">
        <v>412211003897</v>
      </c>
      <c r="I1228" s="0" t="n">
        <v>54.15</v>
      </c>
      <c r="J1228" s="8" t="n">
        <v>44884</v>
      </c>
      <c r="K1228" s="0" t="n">
        <v>51.57</v>
      </c>
      <c r="L1228" s="8" t="n">
        <v>44882</v>
      </c>
      <c r="M1228" s="0" t="n">
        <v>-2</v>
      </c>
      <c r="T1228" s="0" t="n">
        <f aca="false">K1228*M1228</f>
        <v>-103.14</v>
      </c>
    </row>
    <row r="1229" customFormat="false" ht="15.8" hidden="false" customHeight="false" outlineLevel="0" collapsed="false">
      <c r="A1229" s="0" t="s">
        <v>19</v>
      </c>
      <c r="B1229" s="0" t="s">
        <v>20</v>
      </c>
      <c r="C1229" s="0" t="s">
        <v>68</v>
      </c>
      <c r="D1229" s="0" t="n">
        <v>2221101203</v>
      </c>
      <c r="E1229" s="8" t="n">
        <v>44855</v>
      </c>
      <c r="F1229" s="8" t="n">
        <v>44855</v>
      </c>
      <c r="G1229" s="0" t="n">
        <v>8277274222</v>
      </c>
      <c r="H1229" s="1" t="n">
        <v>412211003898</v>
      </c>
      <c r="I1229" s="0" t="n">
        <v>369.27</v>
      </c>
      <c r="J1229" s="8" t="n">
        <v>44884</v>
      </c>
      <c r="K1229" s="0" t="n">
        <v>351.69</v>
      </c>
      <c r="L1229" s="8" t="n">
        <v>44882</v>
      </c>
      <c r="M1229" s="0" t="n">
        <v>-2</v>
      </c>
      <c r="T1229" s="0" t="n">
        <f aca="false">K1229*M1229</f>
        <v>-703.38</v>
      </c>
    </row>
    <row r="1230" customFormat="false" ht="15.8" hidden="false" customHeight="false" outlineLevel="0" collapsed="false">
      <c r="A1230" s="0" t="s">
        <v>19</v>
      </c>
      <c r="B1230" s="0" t="s">
        <v>20</v>
      </c>
      <c r="C1230" s="0" t="s">
        <v>68</v>
      </c>
      <c r="D1230" s="0" t="n">
        <v>2221101203</v>
      </c>
      <c r="E1230" s="8" t="n">
        <v>44855</v>
      </c>
      <c r="F1230" s="8" t="n">
        <v>44855</v>
      </c>
      <c r="G1230" s="0" t="n">
        <v>8277274686</v>
      </c>
      <c r="H1230" s="1" t="n">
        <v>412211003899</v>
      </c>
      <c r="I1230" s="0" t="n">
        <v>51.98</v>
      </c>
      <c r="J1230" s="8" t="n">
        <v>44884</v>
      </c>
      <c r="K1230" s="0" t="n">
        <v>49.5</v>
      </c>
      <c r="L1230" s="8" t="n">
        <v>44882</v>
      </c>
      <c r="M1230" s="0" t="n">
        <v>-2</v>
      </c>
      <c r="T1230" s="0" t="n">
        <f aca="false">K1230*M1230</f>
        <v>-99</v>
      </c>
    </row>
    <row r="1231" customFormat="false" ht="15.8" hidden="false" customHeight="false" outlineLevel="0" collapsed="false">
      <c r="A1231" s="0" t="s">
        <v>19</v>
      </c>
      <c r="B1231" s="0" t="s">
        <v>20</v>
      </c>
      <c r="C1231" s="0" t="s">
        <v>68</v>
      </c>
      <c r="D1231" s="0" t="n">
        <v>2221101203</v>
      </c>
      <c r="E1231" s="8" t="n">
        <v>44855</v>
      </c>
      <c r="F1231" s="8" t="n">
        <v>44855</v>
      </c>
      <c r="G1231" s="0" t="n">
        <v>8277275305</v>
      </c>
      <c r="H1231" s="1" t="n">
        <v>412211003900</v>
      </c>
      <c r="I1231" s="0" t="n">
        <v>32.69</v>
      </c>
      <c r="J1231" s="8" t="n">
        <v>44884</v>
      </c>
      <c r="K1231" s="0" t="n">
        <v>31.13</v>
      </c>
      <c r="L1231" s="8" t="n">
        <v>44882</v>
      </c>
      <c r="M1231" s="0" t="n">
        <v>-2</v>
      </c>
      <c r="T1231" s="0" t="n">
        <f aca="false">K1231*M1231</f>
        <v>-62.26</v>
      </c>
    </row>
    <row r="1232" customFormat="false" ht="15.8" hidden="false" customHeight="false" outlineLevel="0" collapsed="false">
      <c r="A1232" s="0" t="s">
        <v>19</v>
      </c>
      <c r="B1232" s="0" t="s">
        <v>20</v>
      </c>
      <c r="C1232" s="0" t="s">
        <v>68</v>
      </c>
      <c r="D1232" s="0" t="n">
        <v>2221101203</v>
      </c>
      <c r="E1232" s="8" t="n">
        <v>44855</v>
      </c>
      <c r="F1232" s="8" t="n">
        <v>44855</v>
      </c>
      <c r="G1232" s="0" t="n">
        <v>8277275843</v>
      </c>
      <c r="H1232" s="1" t="n">
        <v>412211003901</v>
      </c>
      <c r="I1232" s="0" t="n">
        <v>449.52</v>
      </c>
      <c r="J1232" s="8" t="n">
        <v>44884</v>
      </c>
      <c r="K1232" s="0" t="n">
        <v>428.11</v>
      </c>
      <c r="L1232" s="8" t="n">
        <v>44882</v>
      </c>
      <c r="M1232" s="0" t="n">
        <v>-2</v>
      </c>
      <c r="T1232" s="0" t="n">
        <f aca="false">K1232*M1232</f>
        <v>-856.22</v>
      </c>
    </row>
    <row r="1233" customFormat="false" ht="15.8" hidden="false" customHeight="false" outlineLevel="0" collapsed="false">
      <c r="A1233" s="0" t="s">
        <v>19</v>
      </c>
      <c r="B1233" s="0" t="s">
        <v>20</v>
      </c>
      <c r="C1233" s="0" t="s">
        <v>68</v>
      </c>
      <c r="D1233" s="0" t="n">
        <v>2221101203</v>
      </c>
      <c r="E1233" s="8" t="n">
        <v>44855</v>
      </c>
      <c r="F1233" s="8" t="n">
        <v>44855</v>
      </c>
      <c r="G1233" s="0" t="n">
        <v>8277276406</v>
      </c>
      <c r="H1233" s="1" t="n">
        <v>412211003902</v>
      </c>
      <c r="I1233" s="0" t="n">
        <v>2.65</v>
      </c>
      <c r="J1233" s="8" t="n">
        <v>44884</v>
      </c>
      <c r="K1233" s="0" t="n">
        <v>2.52</v>
      </c>
      <c r="L1233" s="8" t="n">
        <v>44882</v>
      </c>
      <c r="M1233" s="0" t="n">
        <v>-2</v>
      </c>
      <c r="T1233" s="0" t="n">
        <f aca="false">K1233*M1233</f>
        <v>-5.04</v>
      </c>
    </row>
    <row r="1234" customFormat="false" ht="15.8" hidden="false" customHeight="false" outlineLevel="0" collapsed="false">
      <c r="A1234" s="0" t="s">
        <v>19</v>
      </c>
      <c r="B1234" s="0" t="s">
        <v>20</v>
      </c>
      <c r="C1234" s="0" t="s">
        <v>68</v>
      </c>
      <c r="D1234" s="0" t="n">
        <v>2221101203</v>
      </c>
      <c r="E1234" s="8" t="n">
        <v>44855</v>
      </c>
      <c r="F1234" s="8" t="n">
        <v>44855</v>
      </c>
      <c r="G1234" s="0" t="n">
        <v>8277277028</v>
      </c>
      <c r="H1234" s="1" t="n">
        <v>412211003903</v>
      </c>
      <c r="I1234" s="0" t="n">
        <v>33.54</v>
      </c>
      <c r="J1234" s="8" t="n">
        <v>44884</v>
      </c>
      <c r="K1234" s="0" t="n">
        <v>31.94</v>
      </c>
      <c r="L1234" s="8" t="n">
        <v>44882</v>
      </c>
      <c r="M1234" s="0" t="n">
        <v>-2</v>
      </c>
      <c r="T1234" s="0" t="n">
        <f aca="false">K1234*M1234</f>
        <v>-63.88</v>
      </c>
    </row>
    <row r="1235" customFormat="false" ht="15.8" hidden="false" customHeight="false" outlineLevel="0" collapsed="false">
      <c r="A1235" s="0" t="s">
        <v>19</v>
      </c>
      <c r="B1235" s="0" t="s">
        <v>20</v>
      </c>
      <c r="C1235" s="0" t="s">
        <v>68</v>
      </c>
      <c r="D1235" s="0" t="n">
        <v>2221101203</v>
      </c>
      <c r="E1235" s="8" t="n">
        <v>44855</v>
      </c>
      <c r="F1235" s="8" t="n">
        <v>44855</v>
      </c>
      <c r="G1235" s="0" t="n">
        <v>8277277725</v>
      </c>
      <c r="H1235" s="1" t="n">
        <v>412211003904</v>
      </c>
      <c r="I1235" s="0" t="n">
        <v>2.65</v>
      </c>
      <c r="J1235" s="8" t="n">
        <v>44884</v>
      </c>
      <c r="K1235" s="0" t="n">
        <v>2.52</v>
      </c>
      <c r="L1235" s="8" t="n">
        <v>44882</v>
      </c>
      <c r="M1235" s="0" t="n">
        <v>-2</v>
      </c>
      <c r="T1235" s="0" t="n">
        <f aca="false">K1235*M1235</f>
        <v>-5.04</v>
      </c>
    </row>
    <row r="1236" customFormat="false" ht="15.8" hidden="false" customHeight="false" outlineLevel="0" collapsed="false">
      <c r="A1236" s="0" t="s">
        <v>19</v>
      </c>
      <c r="B1236" s="0" t="s">
        <v>20</v>
      </c>
      <c r="C1236" s="0" t="s">
        <v>68</v>
      </c>
      <c r="D1236" s="0" t="n">
        <v>2221101203</v>
      </c>
      <c r="E1236" s="8" t="n">
        <v>44855</v>
      </c>
      <c r="F1236" s="8" t="n">
        <v>44855</v>
      </c>
      <c r="G1236" s="0" t="n">
        <v>8277278354</v>
      </c>
      <c r="H1236" s="1" t="n">
        <v>412211003905</v>
      </c>
      <c r="I1236" s="0" t="n">
        <v>2.65</v>
      </c>
      <c r="J1236" s="8" t="n">
        <v>44884</v>
      </c>
      <c r="K1236" s="0" t="n">
        <v>2.52</v>
      </c>
      <c r="L1236" s="8" t="n">
        <v>44882</v>
      </c>
      <c r="M1236" s="0" t="n">
        <v>-2</v>
      </c>
      <c r="T1236" s="0" t="n">
        <f aca="false">K1236*M1236</f>
        <v>-5.04</v>
      </c>
    </row>
    <row r="1237" customFormat="false" ht="15.8" hidden="false" customHeight="false" outlineLevel="0" collapsed="false">
      <c r="A1237" s="0" t="s">
        <v>19</v>
      </c>
      <c r="B1237" s="0" t="s">
        <v>20</v>
      </c>
      <c r="C1237" s="0" t="s">
        <v>68</v>
      </c>
      <c r="D1237" s="0" t="n">
        <v>2221101203</v>
      </c>
      <c r="E1237" s="8" t="n">
        <v>44855</v>
      </c>
      <c r="F1237" s="8" t="n">
        <v>44855</v>
      </c>
      <c r="G1237" s="0" t="n">
        <v>8277279907</v>
      </c>
      <c r="H1237" s="1" t="n">
        <v>412211003907</v>
      </c>
      <c r="I1237" s="0" t="n">
        <v>782.58</v>
      </c>
      <c r="J1237" s="8" t="n">
        <v>44884</v>
      </c>
      <c r="K1237" s="0" t="n">
        <v>745.31</v>
      </c>
      <c r="L1237" s="8" t="n">
        <v>44882</v>
      </c>
      <c r="M1237" s="0" t="n">
        <v>-2</v>
      </c>
      <c r="T1237" s="0" t="n">
        <f aca="false">K1237*M1237</f>
        <v>-1490.62</v>
      </c>
    </row>
    <row r="1238" customFormat="false" ht="15.8" hidden="false" customHeight="false" outlineLevel="0" collapsed="false">
      <c r="A1238" s="0" t="s">
        <v>19</v>
      </c>
      <c r="B1238" s="0" t="s">
        <v>20</v>
      </c>
      <c r="C1238" s="0" t="s">
        <v>68</v>
      </c>
      <c r="D1238" s="0" t="n">
        <v>2221101203</v>
      </c>
      <c r="E1238" s="8" t="n">
        <v>44855</v>
      </c>
      <c r="F1238" s="8" t="n">
        <v>44855</v>
      </c>
      <c r="G1238" s="0" t="n">
        <v>8277280097</v>
      </c>
      <c r="H1238" s="1" t="n">
        <v>412211003908</v>
      </c>
      <c r="I1238" s="0" t="n">
        <v>50.19</v>
      </c>
      <c r="J1238" s="8" t="n">
        <v>44884</v>
      </c>
      <c r="K1238" s="0" t="n">
        <v>47.8</v>
      </c>
      <c r="L1238" s="8" t="n">
        <v>44882</v>
      </c>
      <c r="M1238" s="0" t="n">
        <v>-2</v>
      </c>
      <c r="T1238" s="0" t="n">
        <f aca="false">K1238*M1238</f>
        <v>-95.6</v>
      </c>
    </row>
    <row r="1239" customFormat="false" ht="15.8" hidden="false" customHeight="false" outlineLevel="0" collapsed="false">
      <c r="A1239" s="0" t="s">
        <v>19</v>
      </c>
      <c r="B1239" s="0" t="s">
        <v>20</v>
      </c>
      <c r="C1239" s="0" t="s">
        <v>68</v>
      </c>
      <c r="D1239" s="0" t="n">
        <v>2221101203</v>
      </c>
      <c r="E1239" s="8" t="n">
        <v>44855</v>
      </c>
      <c r="F1239" s="8" t="n">
        <v>44855</v>
      </c>
      <c r="G1239" s="0" t="n">
        <v>8277280442</v>
      </c>
      <c r="H1239" s="1" t="n">
        <v>412211003909</v>
      </c>
      <c r="I1239" s="0" t="n">
        <v>1006.05</v>
      </c>
      <c r="J1239" s="8" t="n">
        <v>44884</v>
      </c>
      <c r="K1239" s="0" t="n">
        <v>958.14</v>
      </c>
      <c r="L1239" s="8" t="n">
        <v>44882</v>
      </c>
      <c r="M1239" s="0" t="n">
        <v>-2</v>
      </c>
      <c r="T1239" s="0" t="n">
        <f aca="false">K1239*M1239</f>
        <v>-1916.28</v>
      </c>
    </row>
    <row r="1240" customFormat="false" ht="15.8" hidden="false" customHeight="false" outlineLevel="0" collapsed="false">
      <c r="A1240" s="0" t="s">
        <v>19</v>
      </c>
      <c r="B1240" s="0" t="s">
        <v>20</v>
      </c>
      <c r="C1240" s="0" t="s">
        <v>68</v>
      </c>
      <c r="D1240" s="0" t="n">
        <v>2221101203</v>
      </c>
      <c r="E1240" s="8" t="n">
        <v>44855</v>
      </c>
      <c r="F1240" s="8" t="n">
        <v>44855</v>
      </c>
      <c r="G1240" s="0" t="n">
        <v>8277280697</v>
      </c>
      <c r="H1240" s="1" t="n">
        <v>412211003910</v>
      </c>
      <c r="I1240" s="0" t="n">
        <v>45.56</v>
      </c>
      <c r="J1240" s="8" t="n">
        <v>44884</v>
      </c>
      <c r="K1240" s="0" t="n">
        <v>43.39</v>
      </c>
      <c r="L1240" s="8" t="n">
        <v>44882</v>
      </c>
      <c r="M1240" s="0" t="n">
        <v>-2</v>
      </c>
      <c r="T1240" s="0" t="n">
        <f aca="false">K1240*M1240</f>
        <v>-86.78</v>
      </c>
    </row>
    <row r="1241" customFormat="false" ht="15.8" hidden="false" customHeight="false" outlineLevel="0" collapsed="false">
      <c r="A1241" s="0" t="s">
        <v>19</v>
      </c>
      <c r="B1241" s="0" t="s">
        <v>20</v>
      </c>
      <c r="C1241" s="0" t="s">
        <v>68</v>
      </c>
      <c r="D1241" s="0" t="n">
        <v>2221101203</v>
      </c>
      <c r="E1241" s="8" t="n">
        <v>44855</v>
      </c>
      <c r="F1241" s="8" t="n">
        <v>44855</v>
      </c>
      <c r="G1241" s="0" t="n">
        <v>8277426288</v>
      </c>
      <c r="H1241" s="1" t="n">
        <v>412211003939</v>
      </c>
      <c r="I1241" s="0" t="n">
        <v>71.26</v>
      </c>
      <c r="J1241" s="8" t="n">
        <v>44884</v>
      </c>
      <c r="K1241" s="0" t="n">
        <v>67.87</v>
      </c>
      <c r="L1241" s="8" t="n">
        <v>44882</v>
      </c>
      <c r="M1241" s="0" t="n">
        <v>-2</v>
      </c>
      <c r="T1241" s="0" t="n">
        <f aca="false">K1241*M1241</f>
        <v>-135.74</v>
      </c>
    </row>
    <row r="1242" customFormat="false" ht="15.8" hidden="false" customHeight="false" outlineLevel="0" collapsed="false">
      <c r="A1242" s="0" t="s">
        <v>19</v>
      </c>
      <c r="B1242" s="0" t="s">
        <v>20</v>
      </c>
      <c r="C1242" s="0" t="s">
        <v>68</v>
      </c>
      <c r="D1242" s="0" t="n">
        <v>2221101203</v>
      </c>
      <c r="E1242" s="8" t="n">
        <v>44855</v>
      </c>
      <c r="F1242" s="8" t="n">
        <v>44855</v>
      </c>
      <c r="G1242" s="0" t="n">
        <v>8277426782</v>
      </c>
      <c r="H1242" s="1" t="n">
        <v>412211003940</v>
      </c>
      <c r="I1242" s="0" t="n">
        <v>69.59</v>
      </c>
      <c r="J1242" s="8" t="n">
        <v>44884</v>
      </c>
      <c r="K1242" s="0" t="n">
        <v>66.28</v>
      </c>
      <c r="L1242" s="8" t="n">
        <v>44882</v>
      </c>
      <c r="M1242" s="0" t="n">
        <v>-2</v>
      </c>
      <c r="T1242" s="0" t="n">
        <f aca="false">K1242*M1242</f>
        <v>-132.56</v>
      </c>
    </row>
    <row r="1243" customFormat="false" ht="15.8" hidden="false" customHeight="false" outlineLevel="0" collapsed="false">
      <c r="A1243" s="0" t="s">
        <v>19</v>
      </c>
      <c r="B1243" s="0" t="s">
        <v>20</v>
      </c>
      <c r="C1243" s="0" t="s">
        <v>68</v>
      </c>
      <c r="D1243" s="0" t="n">
        <v>2221101203</v>
      </c>
      <c r="E1243" s="8" t="n">
        <v>44855</v>
      </c>
      <c r="F1243" s="8" t="n">
        <v>44855</v>
      </c>
      <c r="G1243" s="0" t="n">
        <v>8277427476</v>
      </c>
      <c r="H1243" s="1" t="n">
        <v>412211003941</v>
      </c>
      <c r="I1243" s="0" t="n">
        <v>4.36</v>
      </c>
      <c r="J1243" s="8" t="n">
        <v>44884</v>
      </c>
      <c r="K1243" s="0" t="n">
        <v>4.15</v>
      </c>
      <c r="L1243" s="8" t="n">
        <v>44882</v>
      </c>
      <c r="M1243" s="0" t="n">
        <v>-2</v>
      </c>
      <c r="T1243" s="0" t="n">
        <f aca="false">K1243*M1243</f>
        <v>-8.3</v>
      </c>
    </row>
    <row r="1244" customFormat="false" ht="15.8" hidden="false" customHeight="false" outlineLevel="0" collapsed="false">
      <c r="A1244" s="0" t="s">
        <v>19</v>
      </c>
      <c r="B1244" s="0" t="s">
        <v>20</v>
      </c>
      <c r="C1244" s="0" t="s">
        <v>68</v>
      </c>
      <c r="D1244" s="0" t="n">
        <v>2221101203</v>
      </c>
      <c r="E1244" s="8" t="n">
        <v>44855</v>
      </c>
      <c r="F1244" s="8" t="n">
        <v>44855</v>
      </c>
      <c r="G1244" s="0" t="n">
        <v>8277429424</v>
      </c>
      <c r="H1244" s="1" t="n">
        <v>412211003942</v>
      </c>
      <c r="I1244" s="0" t="n">
        <v>93.43</v>
      </c>
      <c r="J1244" s="8" t="n">
        <v>44884</v>
      </c>
      <c r="K1244" s="0" t="n">
        <v>88.98</v>
      </c>
      <c r="L1244" s="8" t="n">
        <v>44882</v>
      </c>
      <c r="M1244" s="0" t="n">
        <v>-2</v>
      </c>
      <c r="T1244" s="0" t="n">
        <f aca="false">K1244*M1244</f>
        <v>-177.96</v>
      </c>
    </row>
    <row r="1245" customFormat="false" ht="15.8" hidden="false" customHeight="false" outlineLevel="0" collapsed="false">
      <c r="A1245" s="0" t="s">
        <v>19</v>
      </c>
      <c r="B1245" s="0" t="s">
        <v>20</v>
      </c>
      <c r="C1245" s="0" t="s">
        <v>68</v>
      </c>
      <c r="D1245" s="0" t="n">
        <v>2221101203</v>
      </c>
      <c r="E1245" s="8" t="n">
        <v>44855</v>
      </c>
      <c r="F1245" s="8" t="n">
        <v>44855</v>
      </c>
      <c r="G1245" s="0" t="n">
        <v>8277431519</v>
      </c>
      <c r="H1245" s="1" t="n">
        <v>412211003943</v>
      </c>
      <c r="I1245" s="0" t="n">
        <v>2.65</v>
      </c>
      <c r="J1245" s="8" t="n">
        <v>44884</v>
      </c>
      <c r="K1245" s="0" t="n">
        <v>2.52</v>
      </c>
      <c r="L1245" s="8" t="n">
        <v>44882</v>
      </c>
      <c r="M1245" s="0" t="n">
        <v>-2</v>
      </c>
      <c r="T1245" s="0" t="n">
        <f aca="false">K1245*M1245</f>
        <v>-5.04</v>
      </c>
    </row>
    <row r="1246" customFormat="false" ht="15.8" hidden="false" customHeight="false" outlineLevel="0" collapsed="false">
      <c r="A1246" s="0" t="s">
        <v>19</v>
      </c>
      <c r="B1246" s="0" t="s">
        <v>20</v>
      </c>
      <c r="C1246" s="0" t="s">
        <v>68</v>
      </c>
      <c r="D1246" s="0" t="n">
        <v>2221101203</v>
      </c>
      <c r="E1246" s="8" t="n">
        <v>44855</v>
      </c>
      <c r="F1246" s="8" t="n">
        <v>44855</v>
      </c>
      <c r="G1246" s="0" t="n">
        <v>8277433532</v>
      </c>
      <c r="H1246" s="1" t="n">
        <v>412211003944</v>
      </c>
      <c r="I1246" s="0" t="n">
        <v>45.58</v>
      </c>
      <c r="J1246" s="8" t="n">
        <v>44884</v>
      </c>
      <c r="K1246" s="0" t="n">
        <v>43.41</v>
      </c>
      <c r="L1246" s="8" t="n">
        <v>44882</v>
      </c>
      <c r="M1246" s="0" t="n">
        <v>-2</v>
      </c>
      <c r="T1246" s="0" t="n">
        <f aca="false">K1246*M1246</f>
        <v>-86.82</v>
      </c>
    </row>
    <row r="1247" customFormat="false" ht="15.8" hidden="false" customHeight="false" outlineLevel="0" collapsed="false">
      <c r="A1247" s="0" t="s">
        <v>19</v>
      </c>
      <c r="B1247" s="0" t="s">
        <v>20</v>
      </c>
      <c r="C1247" s="0" t="s">
        <v>68</v>
      </c>
      <c r="D1247" s="0" t="n">
        <v>2221101203</v>
      </c>
      <c r="E1247" s="8" t="n">
        <v>44855</v>
      </c>
      <c r="F1247" s="8" t="n">
        <v>44855</v>
      </c>
      <c r="G1247" s="0" t="n">
        <v>8277434039</v>
      </c>
      <c r="H1247" s="1" t="n">
        <v>412211003945</v>
      </c>
      <c r="I1247" s="0" t="n">
        <v>32.69</v>
      </c>
      <c r="J1247" s="8" t="n">
        <v>44884</v>
      </c>
      <c r="K1247" s="0" t="n">
        <v>31.13</v>
      </c>
      <c r="L1247" s="8" t="n">
        <v>44882</v>
      </c>
      <c r="M1247" s="0" t="n">
        <v>-2</v>
      </c>
      <c r="T1247" s="0" t="n">
        <f aca="false">K1247*M1247</f>
        <v>-62.26</v>
      </c>
    </row>
    <row r="1248" customFormat="false" ht="15.8" hidden="false" customHeight="false" outlineLevel="0" collapsed="false">
      <c r="A1248" s="0" t="s">
        <v>19</v>
      </c>
      <c r="B1248" s="0" t="s">
        <v>20</v>
      </c>
      <c r="C1248" s="0" t="s">
        <v>68</v>
      </c>
      <c r="D1248" s="0" t="n">
        <v>2221101203</v>
      </c>
      <c r="E1248" s="8" t="n">
        <v>44855</v>
      </c>
      <c r="F1248" s="8" t="n">
        <v>44855</v>
      </c>
      <c r="G1248" s="0" t="n">
        <v>8277436553</v>
      </c>
      <c r="H1248" s="1" t="n">
        <v>412211003946</v>
      </c>
      <c r="I1248" s="0" t="n">
        <v>6.07</v>
      </c>
      <c r="J1248" s="8" t="n">
        <v>44884</v>
      </c>
      <c r="K1248" s="0" t="n">
        <v>5.78</v>
      </c>
      <c r="L1248" s="8" t="n">
        <v>44882</v>
      </c>
      <c r="M1248" s="0" t="n">
        <v>-2</v>
      </c>
      <c r="T1248" s="0" t="n">
        <f aca="false">K1248*M1248</f>
        <v>-11.56</v>
      </c>
    </row>
    <row r="1249" customFormat="false" ht="15.8" hidden="false" customHeight="false" outlineLevel="0" collapsed="false">
      <c r="A1249" s="0" t="s">
        <v>19</v>
      </c>
      <c r="B1249" s="0" t="s">
        <v>20</v>
      </c>
      <c r="C1249" s="0" t="s">
        <v>68</v>
      </c>
      <c r="D1249" s="0" t="n">
        <v>2221101203</v>
      </c>
      <c r="E1249" s="8" t="n">
        <v>44855</v>
      </c>
      <c r="F1249" s="8" t="n">
        <v>44855</v>
      </c>
      <c r="G1249" s="0" t="n">
        <v>8277436858</v>
      </c>
      <c r="H1249" s="1" t="n">
        <v>412211003947</v>
      </c>
      <c r="I1249" s="0" t="n">
        <v>2.65</v>
      </c>
      <c r="J1249" s="8" t="n">
        <v>44884</v>
      </c>
      <c r="K1249" s="0" t="n">
        <v>2.52</v>
      </c>
      <c r="L1249" s="8" t="n">
        <v>44882</v>
      </c>
      <c r="M1249" s="0" t="n">
        <v>-2</v>
      </c>
      <c r="T1249" s="0" t="n">
        <f aca="false">K1249*M1249</f>
        <v>-5.04</v>
      </c>
    </row>
    <row r="1250" customFormat="false" ht="15.8" hidden="false" customHeight="false" outlineLevel="0" collapsed="false">
      <c r="A1250" s="0" t="s">
        <v>19</v>
      </c>
      <c r="B1250" s="0" t="s">
        <v>20</v>
      </c>
      <c r="C1250" s="0" t="s">
        <v>68</v>
      </c>
      <c r="D1250" s="0" t="n">
        <v>2221101203</v>
      </c>
      <c r="E1250" s="8" t="n">
        <v>44855</v>
      </c>
      <c r="F1250" s="8" t="n">
        <v>44855</v>
      </c>
      <c r="G1250" s="0" t="n">
        <v>8277437103</v>
      </c>
      <c r="H1250" s="1" t="n">
        <v>412211003948</v>
      </c>
      <c r="I1250" s="0" t="n">
        <v>39.69</v>
      </c>
      <c r="J1250" s="8" t="n">
        <v>44884</v>
      </c>
      <c r="K1250" s="0" t="n">
        <v>37.8</v>
      </c>
      <c r="L1250" s="8" t="n">
        <v>44882</v>
      </c>
      <c r="M1250" s="0" t="n">
        <v>-2</v>
      </c>
      <c r="T1250" s="0" t="n">
        <f aca="false">K1250*M1250</f>
        <v>-75.6</v>
      </c>
    </row>
    <row r="1251" customFormat="false" ht="15.8" hidden="false" customHeight="false" outlineLevel="0" collapsed="false">
      <c r="A1251" s="0" t="s">
        <v>19</v>
      </c>
      <c r="B1251" s="0" t="s">
        <v>20</v>
      </c>
      <c r="C1251" s="0" t="s">
        <v>68</v>
      </c>
      <c r="D1251" s="0" t="n">
        <v>2221101203</v>
      </c>
      <c r="E1251" s="8" t="n">
        <v>44855</v>
      </c>
      <c r="F1251" s="8" t="n">
        <v>44855</v>
      </c>
      <c r="G1251" s="0" t="n">
        <v>8277437636</v>
      </c>
      <c r="H1251" s="1" t="n">
        <v>412211003949</v>
      </c>
      <c r="I1251" s="0" t="n">
        <v>58.99</v>
      </c>
      <c r="J1251" s="8" t="n">
        <v>44884</v>
      </c>
      <c r="K1251" s="0" t="n">
        <v>56.18</v>
      </c>
      <c r="L1251" s="8" t="n">
        <v>44882</v>
      </c>
      <c r="M1251" s="0" t="n">
        <v>-2</v>
      </c>
      <c r="T1251" s="0" t="n">
        <f aca="false">K1251*M1251</f>
        <v>-112.36</v>
      </c>
    </row>
    <row r="1252" customFormat="false" ht="15.8" hidden="false" customHeight="false" outlineLevel="0" collapsed="false">
      <c r="A1252" s="0" t="s">
        <v>19</v>
      </c>
      <c r="B1252" s="0" t="s">
        <v>20</v>
      </c>
      <c r="C1252" s="0" t="s">
        <v>68</v>
      </c>
      <c r="D1252" s="0" t="n">
        <v>2221101203</v>
      </c>
      <c r="E1252" s="8" t="n">
        <v>44855</v>
      </c>
      <c r="F1252" s="8" t="n">
        <v>44855</v>
      </c>
      <c r="G1252" s="0" t="n">
        <v>8277438029</v>
      </c>
      <c r="H1252" s="1" t="n">
        <v>412211003950</v>
      </c>
      <c r="I1252" s="0" t="n">
        <v>97.58</v>
      </c>
      <c r="J1252" s="8" t="n">
        <v>44884</v>
      </c>
      <c r="K1252" s="0" t="n">
        <v>92.93</v>
      </c>
      <c r="L1252" s="8" t="n">
        <v>44859</v>
      </c>
      <c r="M1252" s="0" t="n">
        <v>-25</v>
      </c>
      <c r="T1252" s="0" t="n">
        <f aca="false">K1252*M1252</f>
        <v>-2323.25</v>
      </c>
    </row>
    <row r="1253" customFormat="false" ht="15.8" hidden="false" customHeight="false" outlineLevel="0" collapsed="false">
      <c r="A1253" s="0" t="s">
        <v>19</v>
      </c>
      <c r="B1253" s="0" t="s">
        <v>20</v>
      </c>
      <c r="C1253" s="0" t="s">
        <v>68</v>
      </c>
      <c r="D1253" s="0" t="n">
        <v>2221101203</v>
      </c>
      <c r="E1253" s="8" t="n">
        <v>44855</v>
      </c>
      <c r="F1253" s="8" t="n">
        <v>44855</v>
      </c>
      <c r="G1253" s="0" t="n">
        <v>8277438315</v>
      </c>
      <c r="H1253" s="1" t="n">
        <v>412211003951</v>
      </c>
      <c r="I1253" s="0" t="n">
        <v>31.75</v>
      </c>
      <c r="J1253" s="8" t="n">
        <v>44884</v>
      </c>
      <c r="K1253" s="0" t="n">
        <v>30.24</v>
      </c>
      <c r="L1253" s="8" t="n">
        <v>44882</v>
      </c>
      <c r="M1253" s="0" t="n">
        <v>-2</v>
      </c>
      <c r="T1253" s="0" t="n">
        <f aca="false">K1253*M1253</f>
        <v>-60.48</v>
      </c>
    </row>
    <row r="1254" customFormat="false" ht="15.8" hidden="false" customHeight="false" outlineLevel="0" collapsed="false">
      <c r="A1254" s="0" t="s">
        <v>19</v>
      </c>
      <c r="B1254" s="0" t="s">
        <v>20</v>
      </c>
      <c r="C1254" s="0" t="s">
        <v>68</v>
      </c>
      <c r="D1254" s="0" t="n">
        <v>2221101203</v>
      </c>
      <c r="E1254" s="8" t="n">
        <v>44855</v>
      </c>
      <c r="F1254" s="8" t="n">
        <v>44855</v>
      </c>
      <c r="G1254" s="0" t="n">
        <v>8277452069</v>
      </c>
      <c r="H1254" s="1" t="n">
        <v>412211003911</v>
      </c>
      <c r="I1254" s="0" t="n">
        <v>62.73</v>
      </c>
      <c r="J1254" s="8" t="n">
        <v>44884</v>
      </c>
      <c r="K1254" s="0" t="n">
        <v>59.74</v>
      </c>
      <c r="L1254" s="8" t="n">
        <v>44882</v>
      </c>
      <c r="M1254" s="0" t="n">
        <v>-2</v>
      </c>
      <c r="T1254" s="0" t="n">
        <f aca="false">K1254*M1254</f>
        <v>-119.48</v>
      </c>
    </row>
    <row r="1255" customFormat="false" ht="15.8" hidden="false" customHeight="false" outlineLevel="0" collapsed="false">
      <c r="A1255" s="0" t="s">
        <v>19</v>
      </c>
      <c r="B1255" s="0" t="s">
        <v>20</v>
      </c>
      <c r="C1255" s="0" t="s">
        <v>68</v>
      </c>
      <c r="D1255" s="0" t="n">
        <v>2221101203</v>
      </c>
      <c r="E1255" s="8" t="n">
        <v>44855</v>
      </c>
      <c r="F1255" s="8" t="n">
        <v>44855</v>
      </c>
      <c r="G1255" s="0" t="n">
        <v>8277452663</v>
      </c>
      <c r="H1255" s="1" t="n">
        <v>412211003912</v>
      </c>
      <c r="I1255" s="0" t="n">
        <v>112.85</v>
      </c>
      <c r="J1255" s="8" t="n">
        <v>44884</v>
      </c>
      <c r="K1255" s="0" t="n">
        <v>107.48</v>
      </c>
      <c r="L1255" s="8" t="n">
        <v>44882</v>
      </c>
      <c r="M1255" s="0" t="n">
        <v>-2</v>
      </c>
      <c r="T1255" s="0" t="n">
        <f aca="false">K1255*M1255</f>
        <v>-214.96</v>
      </c>
    </row>
    <row r="1256" customFormat="false" ht="15.8" hidden="false" customHeight="false" outlineLevel="0" collapsed="false">
      <c r="A1256" s="0" t="s">
        <v>19</v>
      </c>
      <c r="B1256" s="0" t="s">
        <v>20</v>
      </c>
      <c r="C1256" s="0" t="s">
        <v>68</v>
      </c>
      <c r="D1256" s="0" t="n">
        <v>2221101203</v>
      </c>
      <c r="E1256" s="8" t="n">
        <v>44855</v>
      </c>
      <c r="F1256" s="8" t="n">
        <v>44855</v>
      </c>
      <c r="G1256" s="0" t="n">
        <v>8277453535</v>
      </c>
      <c r="H1256" s="1" t="n">
        <v>412211003914</v>
      </c>
      <c r="I1256" s="0" t="n">
        <v>6.08</v>
      </c>
      <c r="J1256" s="8" t="n">
        <v>44884</v>
      </c>
      <c r="K1256" s="0" t="n">
        <v>5.79</v>
      </c>
      <c r="L1256" s="8" t="n">
        <v>44882</v>
      </c>
      <c r="M1256" s="0" t="n">
        <v>-2</v>
      </c>
      <c r="T1256" s="0" t="n">
        <f aca="false">K1256*M1256</f>
        <v>-11.58</v>
      </c>
    </row>
    <row r="1257" customFormat="false" ht="15.8" hidden="false" customHeight="false" outlineLevel="0" collapsed="false">
      <c r="A1257" s="0" t="s">
        <v>19</v>
      </c>
      <c r="B1257" s="0" t="s">
        <v>20</v>
      </c>
      <c r="C1257" s="0" t="s">
        <v>68</v>
      </c>
      <c r="D1257" s="0" t="n">
        <v>2221101203</v>
      </c>
      <c r="E1257" s="8" t="n">
        <v>44855</v>
      </c>
      <c r="F1257" s="8" t="n">
        <v>44855</v>
      </c>
      <c r="G1257" s="0" t="n">
        <v>8277453875</v>
      </c>
      <c r="H1257" s="1" t="n">
        <v>412211003915</v>
      </c>
      <c r="I1257" s="0" t="n">
        <v>2.65</v>
      </c>
      <c r="J1257" s="8" t="n">
        <v>44884</v>
      </c>
      <c r="K1257" s="0" t="n">
        <v>2.52</v>
      </c>
      <c r="L1257" s="8" t="n">
        <v>44882</v>
      </c>
      <c r="M1257" s="0" t="n">
        <v>-2</v>
      </c>
      <c r="T1257" s="0" t="n">
        <f aca="false">K1257*M1257</f>
        <v>-5.04</v>
      </c>
    </row>
    <row r="1258" customFormat="false" ht="15.8" hidden="false" customHeight="false" outlineLevel="0" collapsed="false">
      <c r="A1258" s="0" t="s">
        <v>19</v>
      </c>
      <c r="B1258" s="0" t="s">
        <v>20</v>
      </c>
      <c r="C1258" s="0" t="s">
        <v>68</v>
      </c>
      <c r="D1258" s="0" t="n">
        <v>2221101203</v>
      </c>
      <c r="E1258" s="8" t="n">
        <v>44855</v>
      </c>
      <c r="F1258" s="8" t="n">
        <v>44855</v>
      </c>
      <c r="G1258" s="0" t="n">
        <v>8277454257</v>
      </c>
      <c r="H1258" s="1" t="n">
        <v>412211003916</v>
      </c>
      <c r="I1258" s="0" t="n">
        <v>2.65</v>
      </c>
      <c r="J1258" s="8" t="n">
        <v>44884</v>
      </c>
      <c r="K1258" s="0" t="n">
        <v>2.52</v>
      </c>
      <c r="L1258" s="8" t="n">
        <v>44882</v>
      </c>
      <c r="M1258" s="0" t="n">
        <v>-2</v>
      </c>
      <c r="T1258" s="0" t="n">
        <f aca="false">K1258*M1258</f>
        <v>-5.04</v>
      </c>
    </row>
    <row r="1259" customFormat="false" ht="15.8" hidden="false" customHeight="false" outlineLevel="0" collapsed="false">
      <c r="A1259" s="0" t="s">
        <v>19</v>
      </c>
      <c r="B1259" s="0" t="s">
        <v>20</v>
      </c>
      <c r="C1259" s="0" t="s">
        <v>68</v>
      </c>
      <c r="D1259" s="0" t="n">
        <v>2221101203</v>
      </c>
      <c r="E1259" s="8" t="n">
        <v>44855</v>
      </c>
      <c r="F1259" s="8" t="n">
        <v>44855</v>
      </c>
      <c r="G1259" s="0" t="n">
        <v>8277454625</v>
      </c>
      <c r="H1259" s="1" t="n">
        <v>412211003917</v>
      </c>
      <c r="I1259" s="0" t="n">
        <v>364.9</v>
      </c>
      <c r="J1259" s="8" t="n">
        <v>44884</v>
      </c>
      <c r="K1259" s="0" t="n">
        <v>347.52</v>
      </c>
      <c r="L1259" s="8" t="n">
        <v>44882</v>
      </c>
      <c r="M1259" s="0" t="n">
        <v>-2</v>
      </c>
      <c r="T1259" s="0" t="n">
        <f aca="false">K1259*M1259</f>
        <v>-695.04</v>
      </c>
    </row>
    <row r="1260" customFormat="false" ht="15.8" hidden="false" customHeight="false" outlineLevel="0" collapsed="false">
      <c r="A1260" s="0" t="s">
        <v>19</v>
      </c>
      <c r="B1260" s="0" t="s">
        <v>20</v>
      </c>
      <c r="C1260" s="0" t="s">
        <v>68</v>
      </c>
      <c r="D1260" s="0" t="n">
        <v>2221101203</v>
      </c>
      <c r="E1260" s="8" t="n">
        <v>44855</v>
      </c>
      <c r="F1260" s="8" t="n">
        <v>44855</v>
      </c>
      <c r="G1260" s="0" t="n">
        <v>8277455055</v>
      </c>
      <c r="H1260" s="1" t="n">
        <v>412211003918</v>
      </c>
      <c r="I1260" s="0" t="n">
        <v>2.65</v>
      </c>
      <c r="J1260" s="8" t="n">
        <v>44884</v>
      </c>
      <c r="K1260" s="0" t="n">
        <v>2.52</v>
      </c>
      <c r="L1260" s="8" t="n">
        <v>44882</v>
      </c>
      <c r="M1260" s="0" t="n">
        <v>-2</v>
      </c>
      <c r="T1260" s="0" t="n">
        <f aca="false">K1260*M1260</f>
        <v>-5.04</v>
      </c>
    </row>
    <row r="1261" customFormat="false" ht="15.8" hidden="false" customHeight="false" outlineLevel="0" collapsed="false">
      <c r="A1261" s="0" t="s">
        <v>19</v>
      </c>
      <c r="B1261" s="0" t="s">
        <v>20</v>
      </c>
      <c r="C1261" s="0" t="s">
        <v>68</v>
      </c>
      <c r="D1261" s="0" t="n">
        <v>2221101203</v>
      </c>
      <c r="E1261" s="8" t="n">
        <v>44855</v>
      </c>
      <c r="F1261" s="8" t="n">
        <v>44855</v>
      </c>
      <c r="G1261" s="0" t="n">
        <v>8277455509</v>
      </c>
      <c r="H1261" s="1" t="n">
        <v>412211003919</v>
      </c>
      <c r="I1261" s="0" t="n">
        <v>88.47</v>
      </c>
      <c r="J1261" s="8" t="n">
        <v>44884</v>
      </c>
      <c r="K1261" s="0" t="n">
        <v>84.26</v>
      </c>
      <c r="L1261" s="8" t="n">
        <v>44882</v>
      </c>
      <c r="M1261" s="0" t="n">
        <v>-2</v>
      </c>
      <c r="T1261" s="0" t="n">
        <f aca="false">K1261*M1261</f>
        <v>-168.52</v>
      </c>
    </row>
    <row r="1262" customFormat="false" ht="15.8" hidden="false" customHeight="false" outlineLevel="0" collapsed="false">
      <c r="A1262" s="0" t="s">
        <v>19</v>
      </c>
      <c r="B1262" s="0" t="s">
        <v>20</v>
      </c>
      <c r="C1262" s="0" t="s">
        <v>68</v>
      </c>
      <c r="D1262" s="0" t="n">
        <v>2221101203</v>
      </c>
      <c r="E1262" s="8" t="n">
        <v>44855</v>
      </c>
      <c r="F1262" s="8" t="n">
        <v>44855</v>
      </c>
      <c r="G1262" s="0" t="n">
        <v>8277455928</v>
      </c>
      <c r="H1262" s="1" t="n">
        <v>412211003920</v>
      </c>
      <c r="I1262" s="0" t="n">
        <v>50.7</v>
      </c>
      <c r="J1262" s="8" t="n">
        <v>44884</v>
      </c>
      <c r="K1262" s="0" t="n">
        <v>48.29</v>
      </c>
      <c r="L1262" s="8" t="n">
        <v>44882</v>
      </c>
      <c r="M1262" s="0" t="n">
        <v>-2</v>
      </c>
      <c r="T1262" s="0" t="n">
        <f aca="false">K1262*M1262</f>
        <v>-96.58</v>
      </c>
    </row>
    <row r="1263" customFormat="false" ht="15.8" hidden="false" customHeight="false" outlineLevel="0" collapsed="false">
      <c r="A1263" s="0" t="s">
        <v>19</v>
      </c>
      <c r="B1263" s="0" t="s">
        <v>20</v>
      </c>
      <c r="C1263" s="0" t="s">
        <v>68</v>
      </c>
      <c r="D1263" s="0" t="n">
        <v>2221101203</v>
      </c>
      <c r="E1263" s="8" t="n">
        <v>44855</v>
      </c>
      <c r="F1263" s="8" t="n">
        <v>44855</v>
      </c>
      <c r="G1263" s="0" t="n">
        <v>8277456275</v>
      </c>
      <c r="H1263" s="1" t="n">
        <v>412211003921</v>
      </c>
      <c r="I1263" s="0" t="n">
        <v>23.25</v>
      </c>
      <c r="J1263" s="8" t="n">
        <v>44884</v>
      </c>
      <c r="K1263" s="0" t="n">
        <v>22.14</v>
      </c>
      <c r="L1263" s="8" t="n">
        <v>44882</v>
      </c>
      <c r="M1263" s="0" t="n">
        <v>-2</v>
      </c>
      <c r="T1263" s="0" t="n">
        <f aca="false">K1263*M1263</f>
        <v>-44.28</v>
      </c>
    </row>
    <row r="1264" customFormat="false" ht="15.8" hidden="false" customHeight="false" outlineLevel="0" collapsed="false">
      <c r="A1264" s="0" t="s">
        <v>19</v>
      </c>
      <c r="B1264" s="0" t="s">
        <v>20</v>
      </c>
      <c r="C1264" s="0" t="s">
        <v>68</v>
      </c>
      <c r="D1264" s="0" t="n">
        <v>2221101203</v>
      </c>
      <c r="E1264" s="8" t="n">
        <v>44855</v>
      </c>
      <c r="F1264" s="8" t="n">
        <v>44855</v>
      </c>
      <c r="G1264" s="0" t="n">
        <v>8277458119</v>
      </c>
      <c r="H1264" s="1" t="n">
        <v>412211003922</v>
      </c>
      <c r="I1264" s="0" t="n">
        <v>2.65</v>
      </c>
      <c r="J1264" s="8" t="n">
        <v>44884</v>
      </c>
      <c r="K1264" s="0" t="n">
        <v>2.52</v>
      </c>
      <c r="L1264" s="8" t="n">
        <v>44882</v>
      </c>
      <c r="M1264" s="0" t="n">
        <v>-2</v>
      </c>
      <c r="T1264" s="0" t="n">
        <f aca="false">K1264*M1264</f>
        <v>-5.04</v>
      </c>
    </row>
    <row r="1265" customFormat="false" ht="15.8" hidden="false" customHeight="false" outlineLevel="0" collapsed="false">
      <c r="A1265" s="0" t="s">
        <v>19</v>
      </c>
      <c r="B1265" s="0" t="s">
        <v>20</v>
      </c>
      <c r="C1265" s="0" t="s">
        <v>68</v>
      </c>
      <c r="D1265" s="0" t="n">
        <v>2221101203</v>
      </c>
      <c r="E1265" s="8" t="n">
        <v>44855</v>
      </c>
      <c r="F1265" s="8" t="n">
        <v>44855</v>
      </c>
      <c r="G1265" s="0" t="n">
        <v>8277458344</v>
      </c>
      <c r="H1265" s="1" t="n">
        <v>412211003923</v>
      </c>
      <c r="I1265" s="0" t="n">
        <v>40.41</v>
      </c>
      <c r="J1265" s="8" t="n">
        <v>44884</v>
      </c>
      <c r="K1265" s="0" t="n">
        <v>38.49</v>
      </c>
      <c r="L1265" s="8" t="n">
        <v>44882</v>
      </c>
      <c r="M1265" s="0" t="n">
        <v>-2</v>
      </c>
      <c r="T1265" s="0" t="n">
        <f aca="false">K1265*M1265</f>
        <v>-76.98</v>
      </c>
    </row>
    <row r="1266" customFormat="false" ht="15.8" hidden="false" customHeight="false" outlineLevel="0" collapsed="false">
      <c r="A1266" s="0" t="s">
        <v>19</v>
      </c>
      <c r="B1266" s="0" t="s">
        <v>20</v>
      </c>
      <c r="C1266" s="0" t="s">
        <v>68</v>
      </c>
      <c r="D1266" s="0" t="n">
        <v>2221101203</v>
      </c>
      <c r="E1266" s="8" t="n">
        <v>44855</v>
      </c>
      <c r="F1266" s="8" t="n">
        <v>44855</v>
      </c>
      <c r="G1266" s="0" t="n">
        <v>8277458658</v>
      </c>
      <c r="H1266" s="1" t="n">
        <v>412211003924</v>
      </c>
      <c r="I1266" s="0" t="n">
        <v>48.99</v>
      </c>
      <c r="J1266" s="8" t="n">
        <v>44884</v>
      </c>
      <c r="K1266" s="0" t="n">
        <v>46.66</v>
      </c>
      <c r="L1266" s="8" t="n">
        <v>44882</v>
      </c>
      <c r="M1266" s="0" t="n">
        <v>-2</v>
      </c>
      <c r="T1266" s="0" t="n">
        <f aca="false">K1266*M1266</f>
        <v>-93.32</v>
      </c>
    </row>
    <row r="1267" customFormat="false" ht="15.8" hidden="false" customHeight="false" outlineLevel="0" collapsed="false">
      <c r="A1267" s="0" t="s">
        <v>19</v>
      </c>
      <c r="B1267" s="0" t="s">
        <v>20</v>
      </c>
      <c r="C1267" s="0" t="s">
        <v>68</v>
      </c>
      <c r="D1267" s="0" t="n">
        <v>2221101203</v>
      </c>
      <c r="E1267" s="8" t="n">
        <v>44855</v>
      </c>
      <c r="F1267" s="8" t="n">
        <v>44855</v>
      </c>
      <c r="G1267" s="0" t="n">
        <v>8277458880</v>
      </c>
      <c r="H1267" s="1" t="n">
        <v>412211003925</v>
      </c>
      <c r="I1267" s="0" t="n">
        <v>2.65</v>
      </c>
      <c r="J1267" s="8" t="n">
        <v>44884</v>
      </c>
      <c r="K1267" s="0" t="n">
        <v>2.52</v>
      </c>
      <c r="L1267" s="8" t="n">
        <v>44882</v>
      </c>
      <c r="M1267" s="0" t="n">
        <v>-2</v>
      </c>
      <c r="T1267" s="0" t="n">
        <f aca="false">K1267*M1267</f>
        <v>-5.04</v>
      </c>
    </row>
    <row r="1268" customFormat="false" ht="15.8" hidden="false" customHeight="false" outlineLevel="0" collapsed="false">
      <c r="A1268" s="0" t="s">
        <v>19</v>
      </c>
      <c r="B1268" s="0" t="s">
        <v>20</v>
      </c>
      <c r="C1268" s="0" t="s">
        <v>68</v>
      </c>
      <c r="D1268" s="0" t="n">
        <v>2221101203</v>
      </c>
      <c r="E1268" s="8" t="n">
        <v>44855</v>
      </c>
      <c r="F1268" s="8" t="n">
        <v>44855</v>
      </c>
      <c r="G1268" s="0" t="n">
        <v>8277458992</v>
      </c>
      <c r="H1268" s="1" t="n">
        <v>412211003926</v>
      </c>
      <c r="I1268" s="0" t="n">
        <v>2.65</v>
      </c>
      <c r="J1268" s="8" t="n">
        <v>44884</v>
      </c>
      <c r="K1268" s="0" t="n">
        <v>2.52</v>
      </c>
      <c r="L1268" s="8" t="n">
        <v>44882</v>
      </c>
      <c r="M1268" s="0" t="n">
        <v>-2</v>
      </c>
      <c r="T1268" s="0" t="n">
        <f aca="false">K1268*M1268</f>
        <v>-5.04</v>
      </c>
    </row>
    <row r="1269" customFormat="false" ht="15.8" hidden="false" customHeight="false" outlineLevel="0" collapsed="false">
      <c r="A1269" s="0" t="s">
        <v>19</v>
      </c>
      <c r="B1269" s="0" t="s">
        <v>20</v>
      </c>
      <c r="C1269" s="0" t="s">
        <v>68</v>
      </c>
      <c r="D1269" s="0" t="n">
        <v>2221101203</v>
      </c>
      <c r="E1269" s="8" t="n">
        <v>44855</v>
      </c>
      <c r="F1269" s="8" t="n">
        <v>44855</v>
      </c>
      <c r="G1269" s="0" t="n">
        <v>8277459421</v>
      </c>
      <c r="H1269" s="1" t="n">
        <v>412211003927</v>
      </c>
      <c r="I1269" s="0" t="n">
        <v>2.65</v>
      </c>
      <c r="J1269" s="8" t="n">
        <v>44884</v>
      </c>
      <c r="K1269" s="0" t="n">
        <v>2.52</v>
      </c>
      <c r="L1269" s="8" t="n">
        <v>44882</v>
      </c>
      <c r="M1269" s="0" t="n">
        <v>-2</v>
      </c>
      <c r="T1269" s="0" t="n">
        <f aca="false">K1269*M1269</f>
        <v>-5.04</v>
      </c>
    </row>
    <row r="1270" customFormat="false" ht="15.8" hidden="false" customHeight="false" outlineLevel="0" collapsed="false">
      <c r="A1270" s="0" t="s">
        <v>19</v>
      </c>
      <c r="B1270" s="0" t="s">
        <v>20</v>
      </c>
      <c r="C1270" s="0" t="s">
        <v>68</v>
      </c>
      <c r="D1270" s="0" t="n">
        <v>2221101203</v>
      </c>
      <c r="E1270" s="8" t="n">
        <v>44855</v>
      </c>
      <c r="F1270" s="8" t="n">
        <v>44855</v>
      </c>
      <c r="G1270" s="0" t="n">
        <v>8277459569</v>
      </c>
      <c r="H1270" s="1" t="n">
        <v>412211003928</v>
      </c>
      <c r="I1270" s="0" t="n">
        <v>32.69</v>
      </c>
      <c r="J1270" s="8" t="n">
        <v>44884</v>
      </c>
      <c r="K1270" s="0" t="n">
        <v>31.13</v>
      </c>
      <c r="L1270" s="8" t="n">
        <v>44882</v>
      </c>
      <c r="M1270" s="0" t="n">
        <v>-2</v>
      </c>
      <c r="T1270" s="0" t="n">
        <f aca="false">K1270*M1270</f>
        <v>-62.26</v>
      </c>
    </row>
    <row r="1271" customFormat="false" ht="15.8" hidden="false" customHeight="false" outlineLevel="0" collapsed="false">
      <c r="A1271" s="0" t="s">
        <v>19</v>
      </c>
      <c r="B1271" s="0" t="s">
        <v>20</v>
      </c>
      <c r="C1271" s="0" t="s">
        <v>68</v>
      </c>
      <c r="D1271" s="0" t="n">
        <v>2221101203</v>
      </c>
      <c r="E1271" s="8" t="n">
        <v>44855</v>
      </c>
      <c r="F1271" s="8" t="n">
        <v>44855</v>
      </c>
      <c r="G1271" s="0" t="n">
        <v>8277459705</v>
      </c>
      <c r="H1271" s="1" t="n">
        <v>412211003929</v>
      </c>
      <c r="I1271" s="0" t="n">
        <v>76.46</v>
      </c>
      <c r="J1271" s="8" t="n">
        <v>44884</v>
      </c>
      <c r="K1271" s="0" t="n">
        <v>72.82</v>
      </c>
      <c r="L1271" s="8" t="n">
        <v>44882</v>
      </c>
      <c r="M1271" s="0" t="n">
        <v>-2</v>
      </c>
      <c r="T1271" s="0" t="n">
        <f aca="false">K1271*M1271</f>
        <v>-145.64</v>
      </c>
    </row>
    <row r="1272" customFormat="false" ht="15.8" hidden="false" customHeight="false" outlineLevel="0" collapsed="false">
      <c r="A1272" s="0" t="s">
        <v>19</v>
      </c>
      <c r="B1272" s="0" t="s">
        <v>20</v>
      </c>
      <c r="C1272" s="0" t="s">
        <v>68</v>
      </c>
      <c r="D1272" s="0" t="n">
        <v>2221101203</v>
      </c>
      <c r="E1272" s="8" t="n">
        <v>44855</v>
      </c>
      <c r="F1272" s="8" t="n">
        <v>44855</v>
      </c>
      <c r="G1272" s="0" t="n">
        <v>8277459904</v>
      </c>
      <c r="H1272" s="1" t="n">
        <v>412211003930</v>
      </c>
      <c r="I1272" s="0" t="n">
        <v>35.26</v>
      </c>
      <c r="J1272" s="8" t="n">
        <v>44884</v>
      </c>
      <c r="K1272" s="0" t="n">
        <v>33.58</v>
      </c>
      <c r="L1272" s="8" t="n">
        <v>44882</v>
      </c>
      <c r="M1272" s="0" t="n">
        <v>-2</v>
      </c>
      <c r="T1272" s="0" t="n">
        <f aca="false">K1272*M1272</f>
        <v>-67.16</v>
      </c>
    </row>
    <row r="1273" customFormat="false" ht="15.8" hidden="false" customHeight="false" outlineLevel="0" collapsed="false">
      <c r="A1273" s="0" t="s">
        <v>19</v>
      </c>
      <c r="B1273" s="0" t="s">
        <v>20</v>
      </c>
      <c r="C1273" s="0" t="s">
        <v>68</v>
      </c>
      <c r="D1273" s="0" t="n">
        <v>2221101203</v>
      </c>
      <c r="E1273" s="8" t="n">
        <v>44855</v>
      </c>
      <c r="F1273" s="8" t="n">
        <v>44855</v>
      </c>
      <c r="G1273" s="0" t="n">
        <v>8277460319</v>
      </c>
      <c r="H1273" s="1" t="n">
        <v>412211003931</v>
      </c>
      <c r="I1273" s="0" t="n">
        <v>2.65</v>
      </c>
      <c r="J1273" s="8" t="n">
        <v>44884</v>
      </c>
      <c r="K1273" s="0" t="n">
        <v>2.52</v>
      </c>
      <c r="L1273" s="8" t="n">
        <v>44882</v>
      </c>
      <c r="M1273" s="0" t="n">
        <v>-2</v>
      </c>
      <c r="T1273" s="0" t="n">
        <f aca="false">K1273*M1273</f>
        <v>-5.04</v>
      </c>
    </row>
    <row r="1274" customFormat="false" ht="15.8" hidden="false" customHeight="false" outlineLevel="0" collapsed="false">
      <c r="A1274" s="0" t="s">
        <v>19</v>
      </c>
      <c r="B1274" s="0" t="s">
        <v>20</v>
      </c>
      <c r="C1274" s="0" t="s">
        <v>68</v>
      </c>
      <c r="D1274" s="0" t="n">
        <v>2221101203</v>
      </c>
      <c r="E1274" s="8" t="n">
        <v>44855</v>
      </c>
      <c r="F1274" s="8" t="n">
        <v>44855</v>
      </c>
      <c r="G1274" s="0" t="n">
        <v>8277460637</v>
      </c>
      <c r="H1274" s="1" t="n">
        <v>412211003932</v>
      </c>
      <c r="I1274" s="0" t="n">
        <v>2.65</v>
      </c>
      <c r="J1274" s="8" t="n">
        <v>44884</v>
      </c>
      <c r="K1274" s="0" t="n">
        <v>2.52</v>
      </c>
      <c r="L1274" s="8" t="n">
        <v>44882</v>
      </c>
      <c r="M1274" s="0" t="n">
        <v>-2</v>
      </c>
      <c r="T1274" s="0" t="n">
        <f aca="false">K1274*M1274</f>
        <v>-5.04</v>
      </c>
    </row>
    <row r="1275" customFormat="false" ht="15.8" hidden="false" customHeight="false" outlineLevel="0" collapsed="false">
      <c r="A1275" s="0" t="s">
        <v>19</v>
      </c>
      <c r="B1275" s="0" t="s">
        <v>20</v>
      </c>
      <c r="C1275" s="0" t="s">
        <v>68</v>
      </c>
      <c r="D1275" s="0" t="n">
        <v>2221101203</v>
      </c>
      <c r="E1275" s="8" t="n">
        <v>44855</v>
      </c>
      <c r="F1275" s="8" t="n">
        <v>44855</v>
      </c>
      <c r="G1275" s="0" t="n">
        <v>8277461011</v>
      </c>
      <c r="H1275" s="1" t="n">
        <v>412211003933</v>
      </c>
      <c r="I1275" s="0" t="n">
        <v>9.51</v>
      </c>
      <c r="J1275" s="8" t="n">
        <v>44884</v>
      </c>
      <c r="K1275" s="0" t="n">
        <v>9.06</v>
      </c>
      <c r="L1275" s="8" t="n">
        <v>44882</v>
      </c>
      <c r="M1275" s="0" t="n">
        <v>-2</v>
      </c>
      <c r="T1275" s="0" t="n">
        <f aca="false">K1275*M1275</f>
        <v>-18.12</v>
      </c>
    </row>
    <row r="1276" customFormat="false" ht="15.8" hidden="false" customHeight="false" outlineLevel="0" collapsed="false">
      <c r="A1276" s="0" t="s">
        <v>19</v>
      </c>
      <c r="B1276" s="0" t="s">
        <v>20</v>
      </c>
      <c r="C1276" s="0" t="s">
        <v>68</v>
      </c>
      <c r="D1276" s="0" t="n">
        <v>2221101203</v>
      </c>
      <c r="E1276" s="8" t="n">
        <v>44855</v>
      </c>
      <c r="F1276" s="8" t="n">
        <v>44855</v>
      </c>
      <c r="G1276" s="0" t="n">
        <v>8277461344</v>
      </c>
      <c r="H1276" s="1" t="n">
        <v>412211003934</v>
      </c>
      <c r="I1276" s="0" t="n">
        <v>2.65</v>
      </c>
      <c r="J1276" s="8" t="n">
        <v>44884</v>
      </c>
      <c r="K1276" s="0" t="n">
        <v>2.52</v>
      </c>
      <c r="L1276" s="8" t="n">
        <v>44882</v>
      </c>
      <c r="M1276" s="0" t="n">
        <v>-2</v>
      </c>
      <c r="T1276" s="0" t="n">
        <f aca="false">K1276*M1276</f>
        <v>-5.04</v>
      </c>
    </row>
    <row r="1277" customFormat="false" ht="15.8" hidden="false" customHeight="false" outlineLevel="0" collapsed="false">
      <c r="A1277" s="0" t="s">
        <v>19</v>
      </c>
      <c r="B1277" s="0" t="s">
        <v>20</v>
      </c>
      <c r="C1277" s="0" t="s">
        <v>68</v>
      </c>
      <c r="D1277" s="0" t="n">
        <v>2221101203</v>
      </c>
      <c r="E1277" s="8" t="n">
        <v>44855</v>
      </c>
      <c r="F1277" s="8" t="n">
        <v>44855</v>
      </c>
      <c r="G1277" s="0" t="n">
        <v>8277461824</v>
      </c>
      <c r="H1277" s="1" t="n">
        <v>412211003935</v>
      </c>
      <c r="I1277" s="0" t="n">
        <v>149.28</v>
      </c>
      <c r="J1277" s="8" t="n">
        <v>44884</v>
      </c>
      <c r="K1277" s="0" t="n">
        <v>142.17</v>
      </c>
      <c r="L1277" s="8" t="n">
        <v>44882</v>
      </c>
      <c r="M1277" s="0" t="n">
        <v>-2</v>
      </c>
      <c r="T1277" s="0" t="n">
        <f aca="false">K1277*M1277</f>
        <v>-284.34</v>
      </c>
    </row>
    <row r="1278" customFormat="false" ht="15.8" hidden="false" customHeight="false" outlineLevel="0" collapsed="false">
      <c r="A1278" s="0" t="s">
        <v>19</v>
      </c>
      <c r="B1278" s="0" t="s">
        <v>20</v>
      </c>
      <c r="C1278" s="0" t="s">
        <v>68</v>
      </c>
      <c r="D1278" s="0" t="n">
        <v>2221101203</v>
      </c>
      <c r="E1278" s="8" t="n">
        <v>44855</v>
      </c>
      <c r="F1278" s="8" t="n">
        <v>44855</v>
      </c>
      <c r="G1278" s="0" t="n">
        <v>8277462237</v>
      </c>
      <c r="H1278" s="1" t="n">
        <v>412211003936</v>
      </c>
      <c r="I1278" s="0" t="n">
        <v>2.65</v>
      </c>
      <c r="J1278" s="8" t="n">
        <v>44884</v>
      </c>
      <c r="K1278" s="0" t="n">
        <v>2.52</v>
      </c>
      <c r="L1278" s="8" t="n">
        <v>44882</v>
      </c>
      <c r="M1278" s="0" t="n">
        <v>-2</v>
      </c>
      <c r="T1278" s="0" t="n">
        <f aca="false">K1278*M1278</f>
        <v>-5.04</v>
      </c>
    </row>
    <row r="1279" customFormat="false" ht="15.8" hidden="false" customHeight="false" outlineLevel="0" collapsed="false">
      <c r="A1279" s="0" t="s">
        <v>19</v>
      </c>
      <c r="B1279" s="0" t="s">
        <v>20</v>
      </c>
      <c r="C1279" s="0" t="s">
        <v>68</v>
      </c>
      <c r="D1279" s="0" t="n">
        <v>2221101203</v>
      </c>
      <c r="E1279" s="8" t="n">
        <v>44855</v>
      </c>
      <c r="F1279" s="8" t="n">
        <v>44855</v>
      </c>
      <c r="G1279" s="0" t="n">
        <v>8277462892</v>
      </c>
      <c r="H1279" s="1" t="n">
        <v>412211003937</v>
      </c>
      <c r="I1279" s="0" t="n">
        <v>2.65</v>
      </c>
      <c r="J1279" s="8" t="n">
        <v>44884</v>
      </c>
      <c r="K1279" s="0" t="n">
        <v>2.52</v>
      </c>
      <c r="L1279" s="8" t="n">
        <v>44882</v>
      </c>
      <c r="M1279" s="0" t="n">
        <v>-2</v>
      </c>
      <c r="T1279" s="0" t="n">
        <f aca="false">K1279*M1279</f>
        <v>-5.04</v>
      </c>
    </row>
    <row r="1280" customFormat="false" ht="15.8" hidden="false" customHeight="false" outlineLevel="0" collapsed="false">
      <c r="A1280" s="0" t="s">
        <v>19</v>
      </c>
      <c r="B1280" s="0" t="s">
        <v>20</v>
      </c>
      <c r="C1280" s="0" t="s">
        <v>364</v>
      </c>
      <c r="D1280" s="0" t="n">
        <v>2130930171</v>
      </c>
      <c r="E1280" s="8" t="n">
        <v>44855</v>
      </c>
      <c r="F1280" s="8" t="n">
        <v>44855</v>
      </c>
      <c r="G1280" s="0" t="n">
        <v>8277500607</v>
      </c>
      <c r="H1280" s="1" t="n">
        <v>2022500446</v>
      </c>
      <c r="I1280" s="0" t="n">
        <v>26847.32</v>
      </c>
      <c r="J1280" s="8" t="n">
        <v>44895</v>
      </c>
      <c r="K1280" s="0" t="n">
        <v>22006</v>
      </c>
      <c r="L1280" s="8" t="n">
        <v>44874</v>
      </c>
      <c r="M1280" s="0" t="n">
        <v>-21</v>
      </c>
      <c r="T1280" s="0" t="n">
        <f aca="false">K1280*M1280</f>
        <v>-462126</v>
      </c>
    </row>
    <row r="1281" customFormat="false" ht="15.8" hidden="false" customHeight="false" outlineLevel="0" collapsed="false">
      <c r="A1281" s="0" t="s">
        <v>19</v>
      </c>
      <c r="B1281" s="0" t="s">
        <v>20</v>
      </c>
      <c r="C1281" s="0" t="s">
        <v>625</v>
      </c>
      <c r="D1281" s="0" t="n">
        <v>1600790198</v>
      </c>
      <c r="E1281" s="8" t="n">
        <v>44855</v>
      </c>
      <c r="F1281" s="8" t="n">
        <v>44855</v>
      </c>
      <c r="G1281" s="0" t="n">
        <v>8278078942</v>
      </c>
      <c r="H1281" s="1" t="s">
        <v>773</v>
      </c>
      <c r="I1281" s="0" t="n">
        <v>99808.81</v>
      </c>
      <c r="J1281" s="8" t="n">
        <v>44886</v>
      </c>
      <c r="K1281" s="0" t="n">
        <v>81810.5</v>
      </c>
      <c r="L1281" s="8" t="n">
        <v>44860</v>
      </c>
      <c r="M1281" s="0" t="n">
        <v>-26</v>
      </c>
      <c r="T1281" s="0" t="n">
        <f aca="false">K1281*M1281</f>
        <v>-2127073</v>
      </c>
    </row>
    <row r="1282" customFormat="false" ht="15.8" hidden="false" customHeight="false" outlineLevel="0" collapsed="false">
      <c r="A1282" s="0" t="s">
        <v>19</v>
      </c>
      <c r="B1282" s="0" t="s">
        <v>20</v>
      </c>
      <c r="C1282" s="0" t="s">
        <v>220</v>
      </c>
      <c r="D1282" s="0" t="n">
        <v>1323030690</v>
      </c>
      <c r="E1282" s="8" t="n">
        <v>44857</v>
      </c>
      <c r="F1282" s="8" t="n">
        <v>44857</v>
      </c>
      <c r="G1282" s="0" t="n">
        <v>8280868275</v>
      </c>
      <c r="H1282" s="1" t="n">
        <v>2222922095</v>
      </c>
      <c r="I1282" s="0" t="n">
        <v>163.25</v>
      </c>
      <c r="J1282" s="8" t="n">
        <v>44887</v>
      </c>
      <c r="K1282" s="0" t="n">
        <v>133.81</v>
      </c>
      <c r="L1282" s="8" t="n">
        <v>44868</v>
      </c>
      <c r="M1282" s="0" t="n">
        <v>-19</v>
      </c>
      <c r="T1282" s="0" t="n">
        <f aca="false">K1282*M1282</f>
        <v>-2542.39</v>
      </c>
    </row>
    <row r="1283" customFormat="false" ht="15.8" hidden="false" customHeight="false" outlineLevel="0" collapsed="false">
      <c r="A1283" s="0" t="s">
        <v>19</v>
      </c>
      <c r="B1283" s="0" t="s">
        <v>20</v>
      </c>
      <c r="C1283" s="0" t="s">
        <v>220</v>
      </c>
      <c r="D1283" s="0" t="n">
        <v>1323030690</v>
      </c>
      <c r="E1283" s="8" t="n">
        <v>44857</v>
      </c>
      <c r="F1283" s="8" t="n">
        <v>44857</v>
      </c>
      <c r="G1283" s="0" t="n">
        <v>8280868567</v>
      </c>
      <c r="H1283" s="1" t="n">
        <v>2222922093</v>
      </c>
      <c r="I1283" s="0" t="n">
        <v>372.76</v>
      </c>
      <c r="J1283" s="8" t="n">
        <v>44887</v>
      </c>
      <c r="K1283" s="0" t="n">
        <v>305.54</v>
      </c>
      <c r="L1283" s="8" t="n">
        <v>44868</v>
      </c>
      <c r="M1283" s="0" t="n">
        <v>-19</v>
      </c>
      <c r="T1283" s="0" t="n">
        <f aca="false">K1283*M1283</f>
        <v>-5805.26</v>
      </c>
    </row>
    <row r="1284" customFormat="false" ht="15.8" hidden="false" customHeight="false" outlineLevel="0" collapsed="false">
      <c r="A1284" s="0" t="s">
        <v>19</v>
      </c>
      <c r="B1284" s="0" t="s">
        <v>20</v>
      </c>
      <c r="C1284" s="0" t="s">
        <v>220</v>
      </c>
      <c r="D1284" s="0" t="n">
        <v>1323030690</v>
      </c>
      <c r="E1284" s="8" t="n">
        <v>44857</v>
      </c>
      <c r="F1284" s="8" t="n">
        <v>44857</v>
      </c>
      <c r="G1284" s="0" t="n">
        <v>8280868580</v>
      </c>
      <c r="H1284" s="1" t="n">
        <v>2222922094</v>
      </c>
      <c r="I1284" s="0" t="n">
        <v>335.35</v>
      </c>
      <c r="J1284" s="8" t="n">
        <v>44887</v>
      </c>
      <c r="K1284" s="0" t="n">
        <v>274.88</v>
      </c>
      <c r="L1284" s="8" t="n">
        <v>44868</v>
      </c>
      <c r="M1284" s="0" t="n">
        <v>-19</v>
      </c>
      <c r="T1284" s="0" t="n">
        <f aca="false">K1284*M1284</f>
        <v>-5222.72</v>
      </c>
    </row>
    <row r="1285" customFormat="false" ht="15.8" hidden="false" customHeight="false" outlineLevel="0" collapsed="false">
      <c r="A1285" s="0" t="s">
        <v>19</v>
      </c>
      <c r="B1285" s="0" t="s">
        <v>20</v>
      </c>
      <c r="C1285" s="0" t="s">
        <v>774</v>
      </c>
      <c r="D1285" s="0" t="n">
        <v>7516911000</v>
      </c>
      <c r="E1285" s="8" t="n">
        <v>44857</v>
      </c>
      <c r="F1285" s="8" t="n">
        <v>44857</v>
      </c>
      <c r="G1285" s="0" t="n">
        <v>8280905680</v>
      </c>
      <c r="H1285" s="1" t="s">
        <v>775</v>
      </c>
      <c r="I1285" s="0" t="n">
        <v>140.9</v>
      </c>
      <c r="J1285" s="8" t="n">
        <v>44917</v>
      </c>
      <c r="K1285" s="0" t="n">
        <v>115.49</v>
      </c>
      <c r="L1285" s="8" t="n">
        <v>44874</v>
      </c>
      <c r="M1285" s="0" t="n">
        <v>-43</v>
      </c>
      <c r="T1285" s="0" t="n">
        <f aca="false">K1285*M1285</f>
        <v>-4966.07</v>
      </c>
    </row>
    <row r="1286" customFormat="false" ht="15.8" hidden="false" customHeight="false" outlineLevel="0" collapsed="false">
      <c r="A1286" s="0" t="s">
        <v>19</v>
      </c>
      <c r="B1286" s="0" t="s">
        <v>20</v>
      </c>
      <c r="C1286" s="0" t="s">
        <v>776</v>
      </c>
      <c r="D1286" s="0" t="n">
        <v>106360191</v>
      </c>
      <c r="E1286" s="8" t="n">
        <v>44857</v>
      </c>
      <c r="F1286" s="8" t="n">
        <v>44857</v>
      </c>
      <c r="G1286" s="0" t="n">
        <v>8281420435</v>
      </c>
      <c r="H1286" s="1" t="n">
        <v>454</v>
      </c>
      <c r="I1286" s="0" t="n">
        <v>53.99</v>
      </c>
      <c r="J1286" s="8" t="n">
        <v>44887</v>
      </c>
      <c r="K1286" s="0" t="n">
        <v>44.25</v>
      </c>
      <c r="L1286" s="8" t="n">
        <v>44875</v>
      </c>
      <c r="M1286" s="0" t="n">
        <v>-12</v>
      </c>
      <c r="T1286" s="0" t="n">
        <f aca="false">K1286*M1286</f>
        <v>-531</v>
      </c>
    </row>
    <row r="1287" customFormat="false" ht="15.8" hidden="false" customHeight="false" outlineLevel="0" collapsed="false">
      <c r="A1287" s="0" t="s">
        <v>19</v>
      </c>
      <c r="B1287" s="0" t="s">
        <v>20</v>
      </c>
      <c r="C1287" s="0" t="s">
        <v>777</v>
      </c>
      <c r="D1287" s="0" t="s">
        <v>778</v>
      </c>
      <c r="E1287" s="8" t="n">
        <v>44858</v>
      </c>
      <c r="F1287" s="8" t="n">
        <v>44858</v>
      </c>
      <c r="G1287" s="0" t="n">
        <v>8283808867</v>
      </c>
      <c r="H1287" s="1" t="s">
        <v>779</v>
      </c>
      <c r="I1287" s="0" t="n">
        <v>3012</v>
      </c>
      <c r="J1287" s="8" t="n">
        <v>44888</v>
      </c>
      <c r="K1287" s="0" t="n">
        <v>3012</v>
      </c>
      <c r="L1287" s="8" t="n">
        <v>44880</v>
      </c>
      <c r="M1287" s="0" t="n">
        <v>-8</v>
      </c>
      <c r="T1287" s="0" t="n">
        <f aca="false">K1287*M1287</f>
        <v>-24096</v>
      </c>
    </row>
    <row r="1288" customFormat="false" ht="15.8" hidden="false" customHeight="false" outlineLevel="0" collapsed="false">
      <c r="A1288" s="0" t="s">
        <v>19</v>
      </c>
      <c r="B1288" s="0" t="s">
        <v>20</v>
      </c>
      <c r="C1288" s="0" t="s">
        <v>780</v>
      </c>
      <c r="D1288" s="0" t="n">
        <v>1283080180</v>
      </c>
      <c r="E1288" s="8" t="n">
        <v>44858</v>
      </c>
      <c r="F1288" s="8" t="n">
        <v>44858</v>
      </c>
      <c r="G1288" s="0" t="n">
        <v>8284412009</v>
      </c>
      <c r="H1288" s="1" t="s">
        <v>781</v>
      </c>
      <c r="I1288" s="0" t="n">
        <v>1500</v>
      </c>
      <c r="J1288" s="8" t="n">
        <v>44888</v>
      </c>
      <c r="K1288" s="0" t="n">
        <v>1500</v>
      </c>
      <c r="L1288" s="8" t="n">
        <v>44887</v>
      </c>
      <c r="M1288" s="0" t="n">
        <v>-1</v>
      </c>
      <c r="T1288" s="0" t="n">
        <f aca="false">K1288*M1288</f>
        <v>-1500</v>
      </c>
    </row>
    <row r="1289" customFormat="false" ht="15.8" hidden="false" customHeight="false" outlineLevel="0" collapsed="false">
      <c r="A1289" s="0" t="s">
        <v>19</v>
      </c>
      <c r="B1289" s="0" t="s">
        <v>20</v>
      </c>
      <c r="C1289" s="0" t="s">
        <v>260</v>
      </c>
      <c r="D1289" s="0" t="n">
        <v>2551890342</v>
      </c>
      <c r="E1289" s="8" t="n">
        <v>44858</v>
      </c>
      <c r="F1289" s="8" t="n">
        <v>44858</v>
      </c>
      <c r="G1289" s="0" t="n">
        <v>8284581611</v>
      </c>
      <c r="H1289" s="1" t="n">
        <v>1635</v>
      </c>
      <c r="I1289" s="0" t="n">
        <v>54.72</v>
      </c>
      <c r="J1289" s="8" t="n">
        <v>44926</v>
      </c>
      <c r="K1289" s="0" t="n">
        <v>44.85</v>
      </c>
      <c r="L1289" s="8" t="n">
        <v>44882</v>
      </c>
      <c r="M1289" s="0" t="n">
        <v>-44</v>
      </c>
      <c r="T1289" s="0" t="n">
        <f aca="false">K1289*M1289</f>
        <v>-1973.4</v>
      </c>
    </row>
    <row r="1290" customFormat="false" ht="15.8" hidden="false" customHeight="false" outlineLevel="0" collapsed="false">
      <c r="A1290" s="0" t="s">
        <v>19</v>
      </c>
      <c r="B1290" s="0" t="s">
        <v>20</v>
      </c>
      <c r="C1290" s="0" t="s">
        <v>782</v>
      </c>
      <c r="D1290" s="0" t="s">
        <v>783</v>
      </c>
      <c r="E1290" s="8" t="n">
        <v>44858</v>
      </c>
      <c r="F1290" s="8" t="n">
        <v>44858</v>
      </c>
      <c r="G1290" s="0" t="n">
        <v>8286863379</v>
      </c>
      <c r="H1290" s="1" t="s">
        <v>784</v>
      </c>
      <c r="I1290" s="0" t="n">
        <v>3225</v>
      </c>
      <c r="J1290" s="8" t="n">
        <v>44888</v>
      </c>
      <c r="K1290" s="0" t="n">
        <v>3225</v>
      </c>
      <c r="L1290" s="8" t="n">
        <v>44868</v>
      </c>
      <c r="M1290" s="0" t="n">
        <v>-20</v>
      </c>
      <c r="T1290" s="0" t="n">
        <f aca="false">K1290*M1290</f>
        <v>-64500</v>
      </c>
    </row>
    <row r="1291" customFormat="false" ht="15.8" hidden="false" customHeight="false" outlineLevel="0" collapsed="false">
      <c r="A1291" s="0" t="s">
        <v>19</v>
      </c>
      <c r="B1291" s="0" t="s">
        <v>20</v>
      </c>
      <c r="C1291" s="0" t="s">
        <v>231</v>
      </c>
      <c r="D1291" s="0" t="n">
        <v>2159020177</v>
      </c>
      <c r="E1291" s="8" t="n">
        <v>44858</v>
      </c>
      <c r="F1291" s="8" t="n">
        <v>44858</v>
      </c>
      <c r="G1291" s="0" t="n">
        <v>8287476832</v>
      </c>
      <c r="H1291" s="1" t="n">
        <v>202211000008650</v>
      </c>
      <c r="I1291" s="0" t="n">
        <v>2603.99</v>
      </c>
      <c r="J1291" s="8" t="n">
        <v>44903</v>
      </c>
      <c r="K1291" s="0" t="n">
        <v>2134.42</v>
      </c>
      <c r="L1291" s="8" t="n">
        <v>44890</v>
      </c>
      <c r="M1291" s="0" t="n">
        <v>-13</v>
      </c>
      <c r="T1291" s="0" t="n">
        <f aca="false">K1291*M1291</f>
        <v>-27747.46</v>
      </c>
    </row>
    <row r="1292" customFormat="false" ht="15.8" hidden="false" customHeight="false" outlineLevel="0" collapsed="false">
      <c r="A1292" s="0" t="s">
        <v>19</v>
      </c>
      <c r="B1292" s="0" t="s">
        <v>20</v>
      </c>
      <c r="C1292" s="0" t="s">
        <v>231</v>
      </c>
      <c r="D1292" s="0" t="n">
        <v>2159020177</v>
      </c>
      <c r="E1292" s="8" t="n">
        <v>44858</v>
      </c>
      <c r="F1292" s="8" t="n">
        <v>44858</v>
      </c>
      <c r="G1292" s="0" t="n">
        <v>8287478048</v>
      </c>
      <c r="H1292" s="1" t="n">
        <v>202211000008762</v>
      </c>
      <c r="I1292" s="0" t="n">
        <v>10.83</v>
      </c>
      <c r="J1292" s="8" t="n">
        <v>44903</v>
      </c>
      <c r="K1292" s="0" t="n">
        <v>8.88</v>
      </c>
      <c r="L1292" s="8" t="n">
        <v>44890</v>
      </c>
      <c r="M1292" s="0" t="n">
        <v>-13</v>
      </c>
      <c r="T1292" s="0" t="n">
        <f aca="false">K1292*M1292</f>
        <v>-115.44</v>
      </c>
    </row>
    <row r="1293" customFormat="false" ht="15.8" hidden="false" customHeight="false" outlineLevel="0" collapsed="false">
      <c r="A1293" s="0" t="s">
        <v>19</v>
      </c>
      <c r="B1293" s="0" t="s">
        <v>20</v>
      </c>
      <c r="C1293" s="0" t="s">
        <v>785</v>
      </c>
      <c r="D1293" s="0" t="s">
        <v>786</v>
      </c>
      <c r="E1293" s="8" t="n">
        <v>44858</v>
      </c>
      <c r="F1293" s="8" t="n">
        <v>44858</v>
      </c>
      <c r="G1293" s="0" t="n">
        <v>8287502671</v>
      </c>
      <c r="H1293" s="1" t="s">
        <v>787</v>
      </c>
      <c r="I1293" s="0" t="n">
        <v>1425</v>
      </c>
      <c r="J1293" s="8" t="n">
        <v>44888</v>
      </c>
      <c r="K1293" s="0" t="n">
        <v>1425</v>
      </c>
      <c r="L1293" s="8" t="n">
        <v>44881</v>
      </c>
      <c r="M1293" s="0" t="n">
        <v>-7</v>
      </c>
      <c r="T1293" s="0" t="n">
        <f aca="false">K1293*M1293</f>
        <v>-9975</v>
      </c>
    </row>
    <row r="1294" customFormat="false" ht="15.8" hidden="false" customHeight="false" outlineLevel="0" collapsed="false">
      <c r="A1294" s="0" t="s">
        <v>19</v>
      </c>
      <c r="B1294" s="0" t="s">
        <v>20</v>
      </c>
      <c r="C1294" s="0" t="s">
        <v>788</v>
      </c>
      <c r="D1294" s="0" t="n">
        <v>453090193</v>
      </c>
      <c r="E1294" s="8" t="n">
        <v>44858</v>
      </c>
      <c r="F1294" s="8" t="n">
        <v>44858</v>
      </c>
      <c r="G1294" s="0" t="n">
        <v>8287904786</v>
      </c>
      <c r="H1294" s="1" t="s">
        <v>24</v>
      </c>
      <c r="I1294" s="0" t="n">
        <v>6727.15</v>
      </c>
      <c r="J1294" s="8" t="n">
        <v>44888</v>
      </c>
      <c r="K1294" s="0" t="n">
        <v>6115.59</v>
      </c>
      <c r="L1294" s="8" t="n">
        <v>44883</v>
      </c>
      <c r="M1294" s="0" t="n">
        <v>-5</v>
      </c>
      <c r="T1294" s="0" t="n">
        <f aca="false">K1294*M1294</f>
        <v>-30577.95</v>
      </c>
    </row>
    <row r="1295" customFormat="false" ht="15.8" hidden="false" customHeight="false" outlineLevel="0" collapsed="false">
      <c r="A1295" s="0" t="s">
        <v>19</v>
      </c>
      <c r="B1295" s="0" t="s">
        <v>20</v>
      </c>
      <c r="C1295" s="0" t="s">
        <v>231</v>
      </c>
      <c r="D1295" s="0" t="n">
        <v>2159020177</v>
      </c>
      <c r="E1295" s="8" t="n">
        <v>44859</v>
      </c>
      <c r="F1295" s="8" t="n">
        <v>44859</v>
      </c>
      <c r="G1295" s="0" t="n">
        <v>8289046195</v>
      </c>
      <c r="H1295" s="1" t="n">
        <v>202211000009472</v>
      </c>
      <c r="I1295" s="0" t="n">
        <v>475.8</v>
      </c>
      <c r="J1295" s="8" t="n">
        <v>44903</v>
      </c>
      <c r="K1295" s="0" t="n">
        <v>390</v>
      </c>
      <c r="L1295" s="8" t="n">
        <v>44890</v>
      </c>
      <c r="M1295" s="0" t="n">
        <v>-13</v>
      </c>
      <c r="T1295" s="0" t="n">
        <f aca="false">K1295*M1295</f>
        <v>-5070</v>
      </c>
    </row>
    <row r="1296" customFormat="false" ht="15.8" hidden="false" customHeight="false" outlineLevel="0" collapsed="false">
      <c r="A1296" s="0" t="s">
        <v>19</v>
      </c>
      <c r="B1296" s="0" t="s">
        <v>20</v>
      </c>
      <c r="C1296" s="0" t="s">
        <v>231</v>
      </c>
      <c r="D1296" s="0" t="n">
        <v>2159020177</v>
      </c>
      <c r="E1296" s="8" t="n">
        <v>44859</v>
      </c>
      <c r="F1296" s="8" t="n">
        <v>44859</v>
      </c>
      <c r="G1296" s="0" t="n">
        <v>8289046584</v>
      </c>
      <c r="H1296" s="1" t="n">
        <v>202211000009502</v>
      </c>
      <c r="I1296" s="0" t="n">
        <v>17499.28</v>
      </c>
      <c r="J1296" s="8" t="n">
        <v>44903</v>
      </c>
      <c r="K1296" s="0" t="n">
        <v>14343.67</v>
      </c>
      <c r="L1296" s="8" t="n">
        <v>44867</v>
      </c>
      <c r="M1296" s="0" t="n">
        <v>-36</v>
      </c>
      <c r="T1296" s="0" t="n">
        <f aca="false">K1296*M1296</f>
        <v>-516372.12</v>
      </c>
    </row>
    <row r="1297" customFormat="false" ht="15.8" hidden="false" customHeight="false" outlineLevel="0" collapsed="false">
      <c r="A1297" s="0" t="s">
        <v>19</v>
      </c>
      <c r="B1297" s="0" t="s">
        <v>20</v>
      </c>
      <c r="C1297" s="0" t="s">
        <v>231</v>
      </c>
      <c r="D1297" s="0" t="n">
        <v>2159020177</v>
      </c>
      <c r="E1297" s="8" t="n">
        <v>44859</v>
      </c>
      <c r="F1297" s="8" t="n">
        <v>44859</v>
      </c>
      <c r="G1297" s="0" t="n">
        <v>8289046678</v>
      </c>
      <c r="H1297" s="1" t="n">
        <v>202211000009041</v>
      </c>
      <c r="I1297" s="0" t="n">
        <v>20.16</v>
      </c>
      <c r="J1297" s="8" t="n">
        <v>44903</v>
      </c>
      <c r="K1297" s="0" t="n">
        <v>17.08</v>
      </c>
      <c r="L1297" s="8" t="n">
        <v>44890</v>
      </c>
      <c r="M1297" s="0" t="n">
        <v>-13</v>
      </c>
      <c r="T1297" s="0" t="n">
        <f aca="false">K1297*M1297</f>
        <v>-222.04</v>
      </c>
    </row>
    <row r="1298" customFormat="false" ht="15.8" hidden="false" customHeight="false" outlineLevel="0" collapsed="false">
      <c r="A1298" s="0" t="s">
        <v>19</v>
      </c>
      <c r="B1298" s="0" t="s">
        <v>20</v>
      </c>
      <c r="C1298" s="0" t="s">
        <v>231</v>
      </c>
      <c r="D1298" s="0" t="n">
        <v>2159020177</v>
      </c>
      <c r="E1298" s="8" t="n">
        <v>44859</v>
      </c>
      <c r="F1298" s="8" t="n">
        <v>44859</v>
      </c>
      <c r="G1298" s="0" t="n">
        <v>8289047299</v>
      </c>
      <c r="H1298" s="1" t="n">
        <v>202211000009053</v>
      </c>
      <c r="I1298" s="0" t="n">
        <v>17.08</v>
      </c>
      <c r="J1298" s="8" t="n">
        <v>44903</v>
      </c>
      <c r="K1298" s="0" t="n">
        <v>14</v>
      </c>
      <c r="L1298" s="8" t="n">
        <v>44890</v>
      </c>
      <c r="M1298" s="0" t="n">
        <v>-13</v>
      </c>
      <c r="T1298" s="0" t="n">
        <f aca="false">K1298*M1298</f>
        <v>-182</v>
      </c>
    </row>
    <row r="1299" customFormat="false" ht="15.8" hidden="false" customHeight="false" outlineLevel="0" collapsed="false">
      <c r="A1299" s="0" t="s">
        <v>19</v>
      </c>
      <c r="B1299" s="0" t="s">
        <v>20</v>
      </c>
      <c r="C1299" s="0" t="s">
        <v>231</v>
      </c>
      <c r="D1299" s="0" t="n">
        <v>2159020177</v>
      </c>
      <c r="E1299" s="8" t="n">
        <v>44859</v>
      </c>
      <c r="F1299" s="8" t="n">
        <v>44859</v>
      </c>
      <c r="G1299" s="0" t="n">
        <v>8289047442</v>
      </c>
      <c r="H1299" s="1" t="n">
        <v>202211000009162</v>
      </c>
      <c r="I1299" s="0" t="n">
        <v>46.36</v>
      </c>
      <c r="J1299" s="8" t="n">
        <v>44903</v>
      </c>
      <c r="K1299" s="0" t="n">
        <v>38</v>
      </c>
      <c r="L1299" s="8" t="n">
        <v>44890</v>
      </c>
      <c r="M1299" s="0" t="n">
        <v>-13</v>
      </c>
      <c r="T1299" s="0" t="n">
        <f aca="false">K1299*M1299</f>
        <v>-494</v>
      </c>
    </row>
    <row r="1300" customFormat="false" ht="15.8" hidden="false" customHeight="false" outlineLevel="0" collapsed="false">
      <c r="A1300" s="0" t="s">
        <v>19</v>
      </c>
      <c r="B1300" s="0" t="s">
        <v>20</v>
      </c>
      <c r="C1300" s="0" t="s">
        <v>231</v>
      </c>
      <c r="D1300" s="0" t="n">
        <v>2159020177</v>
      </c>
      <c r="E1300" s="8" t="n">
        <v>44859</v>
      </c>
      <c r="F1300" s="8" t="n">
        <v>44859</v>
      </c>
      <c r="G1300" s="0" t="n">
        <v>8289048635</v>
      </c>
      <c r="H1300" s="1" t="n">
        <v>202211000009154</v>
      </c>
      <c r="I1300" s="0" t="n">
        <v>20.16</v>
      </c>
      <c r="J1300" s="8" t="n">
        <v>44903</v>
      </c>
      <c r="K1300" s="0" t="n">
        <v>17.08</v>
      </c>
      <c r="L1300" s="8" t="n">
        <v>44890</v>
      </c>
      <c r="M1300" s="0" t="n">
        <v>-13</v>
      </c>
      <c r="T1300" s="0" t="n">
        <f aca="false">K1300*M1300</f>
        <v>-222.04</v>
      </c>
    </row>
    <row r="1301" customFormat="false" ht="15.8" hidden="false" customHeight="false" outlineLevel="0" collapsed="false">
      <c r="A1301" s="0" t="s">
        <v>19</v>
      </c>
      <c r="B1301" s="0" t="s">
        <v>20</v>
      </c>
      <c r="C1301" s="0" t="s">
        <v>231</v>
      </c>
      <c r="D1301" s="0" t="n">
        <v>2159020177</v>
      </c>
      <c r="E1301" s="8" t="n">
        <v>44859</v>
      </c>
      <c r="F1301" s="8" t="n">
        <v>44859</v>
      </c>
      <c r="G1301" s="0" t="n">
        <v>8289048961</v>
      </c>
      <c r="H1301" s="1" t="n">
        <v>202211000008913</v>
      </c>
      <c r="I1301" s="0" t="n">
        <v>24.4</v>
      </c>
      <c r="J1301" s="8" t="n">
        <v>44903</v>
      </c>
      <c r="K1301" s="0" t="n">
        <v>20</v>
      </c>
      <c r="L1301" s="8" t="n">
        <v>44890</v>
      </c>
      <c r="M1301" s="0" t="n">
        <v>-13</v>
      </c>
      <c r="T1301" s="0" t="n">
        <f aca="false">K1301*M1301</f>
        <v>-260</v>
      </c>
    </row>
    <row r="1302" customFormat="false" ht="15.8" hidden="false" customHeight="false" outlineLevel="0" collapsed="false">
      <c r="A1302" s="0" t="s">
        <v>19</v>
      </c>
      <c r="B1302" s="0" t="s">
        <v>20</v>
      </c>
      <c r="C1302" s="0" t="s">
        <v>231</v>
      </c>
      <c r="D1302" s="0" t="n">
        <v>2159020177</v>
      </c>
      <c r="E1302" s="8" t="n">
        <v>44859</v>
      </c>
      <c r="F1302" s="8" t="n">
        <v>44859</v>
      </c>
      <c r="G1302" s="0" t="n">
        <v>8289049524</v>
      </c>
      <c r="H1302" s="1" t="n">
        <v>202211000009125</v>
      </c>
      <c r="I1302" s="0" t="n">
        <v>40.32</v>
      </c>
      <c r="J1302" s="8" t="n">
        <v>44903</v>
      </c>
      <c r="K1302" s="0" t="n">
        <v>34.16</v>
      </c>
      <c r="L1302" s="8" t="n">
        <v>44890</v>
      </c>
      <c r="M1302" s="0" t="n">
        <v>-13</v>
      </c>
      <c r="T1302" s="0" t="n">
        <f aca="false">K1302*M1302</f>
        <v>-444.08</v>
      </c>
    </row>
    <row r="1303" customFormat="false" ht="15.8" hidden="false" customHeight="false" outlineLevel="0" collapsed="false">
      <c r="A1303" s="0" t="s">
        <v>19</v>
      </c>
      <c r="B1303" s="0" t="s">
        <v>20</v>
      </c>
      <c r="C1303" s="0" t="s">
        <v>231</v>
      </c>
      <c r="D1303" s="0" t="n">
        <v>2159020177</v>
      </c>
      <c r="E1303" s="8" t="n">
        <v>44859</v>
      </c>
      <c r="F1303" s="8" t="n">
        <v>44859</v>
      </c>
      <c r="G1303" s="0" t="n">
        <v>8289050416</v>
      </c>
      <c r="H1303" s="1" t="n">
        <v>202211000008906</v>
      </c>
      <c r="I1303" s="0" t="n">
        <v>20.16</v>
      </c>
      <c r="J1303" s="8" t="n">
        <v>44903</v>
      </c>
      <c r="K1303" s="0" t="n">
        <v>17.08</v>
      </c>
      <c r="L1303" s="8" t="n">
        <v>44890</v>
      </c>
      <c r="M1303" s="0" t="n">
        <v>-13</v>
      </c>
      <c r="T1303" s="0" t="n">
        <f aca="false">K1303*M1303</f>
        <v>-222.04</v>
      </c>
    </row>
    <row r="1304" customFormat="false" ht="15.8" hidden="false" customHeight="false" outlineLevel="0" collapsed="false">
      <c r="A1304" s="0" t="s">
        <v>19</v>
      </c>
      <c r="B1304" s="0" t="s">
        <v>20</v>
      </c>
      <c r="C1304" s="0" t="s">
        <v>231</v>
      </c>
      <c r="D1304" s="0" t="n">
        <v>2159020177</v>
      </c>
      <c r="E1304" s="8" t="n">
        <v>44859</v>
      </c>
      <c r="F1304" s="8" t="n">
        <v>44859</v>
      </c>
      <c r="G1304" s="0" t="n">
        <v>8289050499</v>
      </c>
      <c r="H1304" s="1" t="n">
        <v>202211000009017</v>
      </c>
      <c r="I1304" s="0" t="n">
        <v>152.7</v>
      </c>
      <c r="J1304" s="8" t="n">
        <v>44903</v>
      </c>
      <c r="K1304" s="0" t="n">
        <v>129.37</v>
      </c>
      <c r="L1304" s="8" t="n">
        <v>44890</v>
      </c>
      <c r="M1304" s="0" t="n">
        <v>-13</v>
      </c>
      <c r="T1304" s="0" t="n">
        <f aca="false">K1304*M1304</f>
        <v>-1681.81</v>
      </c>
    </row>
    <row r="1305" customFormat="false" ht="15.8" hidden="false" customHeight="false" outlineLevel="0" collapsed="false">
      <c r="A1305" s="0" t="s">
        <v>19</v>
      </c>
      <c r="B1305" s="0" t="s">
        <v>20</v>
      </c>
      <c r="C1305" s="0" t="s">
        <v>231</v>
      </c>
      <c r="D1305" s="0" t="n">
        <v>2159020177</v>
      </c>
      <c r="E1305" s="8" t="n">
        <v>44859</v>
      </c>
      <c r="F1305" s="8" t="n">
        <v>44859</v>
      </c>
      <c r="G1305" s="0" t="n">
        <v>8289052266</v>
      </c>
      <c r="H1305" s="1" t="n">
        <v>202211000009626</v>
      </c>
      <c r="I1305" s="0" t="n">
        <v>18592.8</v>
      </c>
      <c r="J1305" s="8" t="n">
        <v>44903</v>
      </c>
      <c r="K1305" s="0" t="n">
        <v>15240</v>
      </c>
      <c r="L1305" s="8" t="n">
        <v>44882</v>
      </c>
      <c r="M1305" s="0" t="n">
        <v>-21</v>
      </c>
      <c r="T1305" s="0" t="n">
        <f aca="false">K1305*M1305</f>
        <v>-320040</v>
      </c>
    </row>
    <row r="1306" customFormat="false" ht="15.8" hidden="false" customHeight="false" outlineLevel="0" collapsed="false">
      <c r="A1306" s="0" t="s">
        <v>19</v>
      </c>
      <c r="B1306" s="0" t="s">
        <v>20</v>
      </c>
      <c r="C1306" s="0" t="s">
        <v>179</v>
      </c>
      <c r="D1306" s="0" t="n">
        <v>933810194</v>
      </c>
      <c r="E1306" s="8" t="n">
        <v>44859</v>
      </c>
      <c r="F1306" s="8" t="n">
        <v>44859</v>
      </c>
      <c r="G1306" s="0" t="n">
        <v>8289912127</v>
      </c>
      <c r="H1306" s="1" t="n">
        <v>30241</v>
      </c>
      <c r="I1306" s="0" t="n">
        <v>4007.7</v>
      </c>
      <c r="J1306" s="8" t="n">
        <v>44957</v>
      </c>
      <c r="K1306" s="0" t="n">
        <v>3285</v>
      </c>
      <c r="L1306" s="8" t="n">
        <v>44886</v>
      </c>
      <c r="M1306" s="0" t="n">
        <v>-71</v>
      </c>
      <c r="T1306" s="0" t="n">
        <f aca="false">K1306*M1306</f>
        <v>-233235</v>
      </c>
    </row>
    <row r="1307" customFormat="false" ht="15.8" hidden="false" customHeight="false" outlineLevel="0" collapsed="false">
      <c r="A1307" s="0" t="s">
        <v>19</v>
      </c>
      <c r="B1307" s="0" t="s">
        <v>20</v>
      </c>
      <c r="C1307" s="0" t="s">
        <v>763</v>
      </c>
      <c r="D1307" s="0" t="n">
        <v>4164060370</v>
      </c>
      <c r="E1307" s="8" t="n">
        <v>44859</v>
      </c>
      <c r="F1307" s="8" t="n">
        <v>44859</v>
      </c>
      <c r="G1307" s="0" t="n">
        <v>8290748628</v>
      </c>
      <c r="H1307" s="1" t="s">
        <v>789</v>
      </c>
      <c r="I1307" s="0" t="n">
        <v>3050</v>
      </c>
      <c r="J1307" s="8" t="n">
        <v>44889</v>
      </c>
      <c r="K1307" s="0" t="n">
        <v>2500</v>
      </c>
      <c r="L1307" s="8" t="n">
        <v>44867</v>
      </c>
      <c r="M1307" s="0" t="n">
        <v>-22</v>
      </c>
      <c r="T1307" s="0" t="n">
        <f aca="false">K1307*M1307</f>
        <v>-55000</v>
      </c>
    </row>
    <row r="1308" customFormat="false" ht="15.8" hidden="false" customHeight="false" outlineLevel="0" collapsed="false">
      <c r="A1308" s="0" t="s">
        <v>19</v>
      </c>
      <c r="B1308" s="0" t="s">
        <v>20</v>
      </c>
      <c r="C1308" s="0" t="s">
        <v>790</v>
      </c>
      <c r="D1308" s="0" t="n">
        <v>1063120222</v>
      </c>
      <c r="E1308" s="8" t="n">
        <v>44859</v>
      </c>
      <c r="F1308" s="8" t="n">
        <v>44859</v>
      </c>
      <c r="G1308" s="0" t="n">
        <v>8290831847</v>
      </c>
      <c r="H1308" s="1" t="s">
        <v>791</v>
      </c>
      <c r="I1308" s="0" t="n">
        <v>430.32</v>
      </c>
      <c r="J1308" s="8" t="n">
        <v>44889</v>
      </c>
      <c r="K1308" s="0" t="n">
        <v>430.32</v>
      </c>
      <c r="L1308" s="8" t="n">
        <v>44872</v>
      </c>
      <c r="M1308" s="0" t="n">
        <v>-17</v>
      </c>
      <c r="T1308" s="0" t="n">
        <f aca="false">K1308*M1308</f>
        <v>-7315.44</v>
      </c>
    </row>
    <row r="1309" customFormat="false" ht="15.8" hidden="false" customHeight="false" outlineLevel="0" collapsed="false">
      <c r="A1309" s="0" t="s">
        <v>19</v>
      </c>
      <c r="B1309" s="0" t="s">
        <v>20</v>
      </c>
      <c r="C1309" s="0" t="s">
        <v>234</v>
      </c>
      <c r="D1309" s="0" t="n">
        <v>831530191</v>
      </c>
      <c r="E1309" s="8" t="n">
        <v>44859</v>
      </c>
      <c r="F1309" s="8" t="n">
        <v>44859</v>
      </c>
      <c r="G1309" s="0" t="n">
        <v>8291216743</v>
      </c>
      <c r="H1309" s="1" t="n">
        <v>109</v>
      </c>
      <c r="I1309" s="0" t="n">
        <v>207.22</v>
      </c>
      <c r="J1309" s="8" t="n">
        <v>44957</v>
      </c>
      <c r="K1309" s="0" t="n">
        <v>169.85</v>
      </c>
      <c r="L1309" s="8" t="n">
        <v>44882</v>
      </c>
      <c r="M1309" s="0" t="n">
        <v>-75</v>
      </c>
      <c r="T1309" s="0" t="n">
        <f aca="false">K1309*M1309</f>
        <v>-12738.75</v>
      </c>
    </row>
    <row r="1310" customFormat="false" ht="15.8" hidden="false" customHeight="false" outlineLevel="0" collapsed="false">
      <c r="A1310" s="0" t="s">
        <v>19</v>
      </c>
      <c r="B1310" s="0" t="s">
        <v>20</v>
      </c>
      <c r="C1310" s="0" t="s">
        <v>792</v>
      </c>
      <c r="D1310" s="0" t="s">
        <v>793</v>
      </c>
      <c r="E1310" s="8" t="n">
        <v>44859</v>
      </c>
      <c r="F1310" s="8" t="n">
        <v>44859</v>
      </c>
      <c r="G1310" s="0" t="n">
        <v>8291378207</v>
      </c>
      <c r="H1310" s="1" t="n">
        <v>6</v>
      </c>
      <c r="I1310" s="0" t="n">
        <v>3500</v>
      </c>
      <c r="J1310" s="8" t="n">
        <v>44889</v>
      </c>
      <c r="K1310" s="0" t="n">
        <v>3500</v>
      </c>
      <c r="L1310" s="8" t="n">
        <v>44876</v>
      </c>
      <c r="M1310" s="0" t="n">
        <v>-13</v>
      </c>
      <c r="T1310" s="0" t="n">
        <f aca="false">K1310*M1310</f>
        <v>-45500</v>
      </c>
    </row>
    <row r="1311" customFormat="false" ht="15.8" hidden="false" customHeight="false" outlineLevel="0" collapsed="false">
      <c r="A1311" s="0" t="s">
        <v>19</v>
      </c>
      <c r="B1311" s="0" t="s">
        <v>20</v>
      </c>
      <c r="C1311" s="0" t="s">
        <v>284</v>
      </c>
      <c r="D1311" s="0" t="n">
        <v>12883420155</v>
      </c>
      <c r="E1311" s="8" t="n">
        <v>44859</v>
      </c>
      <c r="F1311" s="8" t="n">
        <v>44859</v>
      </c>
      <c r="G1311" s="0" t="n">
        <v>8292005426</v>
      </c>
      <c r="H1311" s="1" t="n">
        <v>822000274234</v>
      </c>
      <c r="I1311" s="0" t="n">
        <v>251.45</v>
      </c>
      <c r="J1311" s="8" t="n">
        <v>44879</v>
      </c>
      <c r="K1311" s="0" t="n">
        <v>206.11</v>
      </c>
      <c r="L1311" s="8" t="n">
        <v>44868</v>
      </c>
      <c r="M1311" s="0" t="n">
        <v>-11</v>
      </c>
      <c r="T1311" s="0" t="n">
        <f aca="false">K1311*M1311</f>
        <v>-2267.21</v>
      </c>
    </row>
    <row r="1312" customFormat="false" ht="15.8" hidden="false" customHeight="false" outlineLevel="0" collapsed="false">
      <c r="A1312" s="0" t="s">
        <v>19</v>
      </c>
      <c r="B1312" s="0" t="s">
        <v>20</v>
      </c>
      <c r="C1312" s="0" t="s">
        <v>284</v>
      </c>
      <c r="D1312" s="0" t="n">
        <v>12883420155</v>
      </c>
      <c r="E1312" s="8" t="n">
        <v>44859</v>
      </c>
      <c r="F1312" s="8" t="n">
        <v>44859</v>
      </c>
      <c r="G1312" s="0" t="n">
        <v>8292025785</v>
      </c>
      <c r="H1312" s="1" t="n">
        <v>822000274235</v>
      </c>
      <c r="I1312" s="0" t="n">
        <v>67.48</v>
      </c>
      <c r="J1312" s="8" t="n">
        <v>44879</v>
      </c>
      <c r="K1312" s="0" t="n">
        <v>55.31</v>
      </c>
      <c r="L1312" s="8" t="n">
        <v>44868</v>
      </c>
      <c r="M1312" s="0" t="n">
        <v>-11</v>
      </c>
      <c r="T1312" s="0" t="n">
        <f aca="false">K1312*M1312</f>
        <v>-608.41</v>
      </c>
    </row>
    <row r="1313" customFormat="false" ht="15.8" hidden="false" customHeight="false" outlineLevel="0" collapsed="false">
      <c r="A1313" s="0" t="s">
        <v>19</v>
      </c>
      <c r="B1313" s="0" t="s">
        <v>20</v>
      </c>
      <c r="C1313" s="0" t="s">
        <v>794</v>
      </c>
      <c r="D1313" s="0" t="n">
        <v>812340198</v>
      </c>
      <c r="E1313" s="8" t="n">
        <v>44859</v>
      </c>
      <c r="F1313" s="8" t="n">
        <v>44859</v>
      </c>
      <c r="G1313" s="0" t="n">
        <v>8292154249</v>
      </c>
      <c r="H1313" s="1" t="s">
        <v>795</v>
      </c>
      <c r="I1313" s="0" t="n">
        <v>3840.56</v>
      </c>
      <c r="J1313" s="8" t="n">
        <v>44957</v>
      </c>
      <c r="K1313" s="0" t="n">
        <v>3148</v>
      </c>
      <c r="L1313" s="8" t="n">
        <v>44868</v>
      </c>
      <c r="M1313" s="0" t="n">
        <v>-89</v>
      </c>
      <c r="T1313" s="0" t="n">
        <f aca="false">K1313*M1313</f>
        <v>-280172</v>
      </c>
    </row>
    <row r="1314" customFormat="false" ht="15.8" hidden="false" customHeight="false" outlineLevel="0" collapsed="false">
      <c r="A1314" s="0" t="s">
        <v>19</v>
      </c>
      <c r="B1314" s="0" t="s">
        <v>20</v>
      </c>
      <c r="C1314" s="0" t="s">
        <v>85</v>
      </c>
      <c r="D1314" s="0" t="n">
        <v>311310379</v>
      </c>
      <c r="E1314" s="8" t="n">
        <v>44859</v>
      </c>
      <c r="F1314" s="8" t="n">
        <v>44859</v>
      </c>
      <c r="G1314" s="0" t="n">
        <v>8292681324</v>
      </c>
      <c r="H1314" s="1" t="n">
        <v>2000961919</v>
      </c>
      <c r="I1314" s="0" t="n">
        <v>1948.74</v>
      </c>
      <c r="J1314" s="8" t="n">
        <v>44967</v>
      </c>
      <c r="K1314" s="0" t="n">
        <v>1771.58</v>
      </c>
      <c r="L1314" s="8" t="n">
        <v>44872</v>
      </c>
      <c r="M1314" s="0" t="n">
        <v>-95</v>
      </c>
      <c r="T1314" s="0" t="n">
        <f aca="false">K1314*M1314</f>
        <v>-168300.1</v>
      </c>
    </row>
    <row r="1315" customFormat="false" ht="15.8" hidden="false" customHeight="false" outlineLevel="0" collapsed="false">
      <c r="A1315" s="0" t="s">
        <v>19</v>
      </c>
      <c r="B1315" s="0" t="s">
        <v>20</v>
      </c>
      <c r="C1315" s="0" t="s">
        <v>85</v>
      </c>
      <c r="D1315" s="0" t="n">
        <v>311310379</v>
      </c>
      <c r="E1315" s="8" t="n">
        <v>44859</v>
      </c>
      <c r="F1315" s="8" t="n">
        <v>44859</v>
      </c>
      <c r="G1315" s="0" t="n">
        <v>8292681544</v>
      </c>
      <c r="H1315" s="1" t="n">
        <v>2000961924</v>
      </c>
      <c r="I1315" s="0" t="n">
        <v>2810.46</v>
      </c>
      <c r="J1315" s="8" t="n">
        <v>44967</v>
      </c>
      <c r="K1315" s="0" t="n">
        <v>2554.96</v>
      </c>
      <c r="L1315" s="8" t="n">
        <v>44872</v>
      </c>
      <c r="M1315" s="0" t="n">
        <v>-95</v>
      </c>
      <c r="T1315" s="0" t="n">
        <f aca="false">K1315*M1315</f>
        <v>-242721.2</v>
      </c>
    </row>
    <row r="1316" customFormat="false" ht="15.8" hidden="false" customHeight="false" outlineLevel="0" collapsed="false">
      <c r="A1316" s="0" t="s">
        <v>19</v>
      </c>
      <c r="B1316" s="0" t="s">
        <v>20</v>
      </c>
      <c r="C1316" s="0" t="s">
        <v>85</v>
      </c>
      <c r="D1316" s="0" t="n">
        <v>311310379</v>
      </c>
      <c r="E1316" s="8" t="n">
        <v>44859</v>
      </c>
      <c r="F1316" s="8" t="n">
        <v>44859</v>
      </c>
      <c r="G1316" s="0" t="n">
        <v>8292681617</v>
      </c>
      <c r="H1316" s="1" t="n">
        <v>2000961913</v>
      </c>
      <c r="I1316" s="0" t="n">
        <v>102858.95</v>
      </c>
      <c r="J1316" s="8" t="n">
        <v>44967</v>
      </c>
      <c r="K1316" s="0" t="n">
        <v>98902.84</v>
      </c>
      <c r="L1316" s="8" t="n">
        <v>44896</v>
      </c>
      <c r="M1316" s="0" t="n">
        <v>-71</v>
      </c>
      <c r="T1316" s="0" t="n">
        <f aca="false">K1316*M1316</f>
        <v>-7022101.64</v>
      </c>
    </row>
    <row r="1317" customFormat="false" ht="15.8" hidden="false" customHeight="false" outlineLevel="0" collapsed="false">
      <c r="A1317" s="0" t="s">
        <v>19</v>
      </c>
      <c r="B1317" s="0" t="s">
        <v>20</v>
      </c>
      <c r="C1317" s="0" t="s">
        <v>85</v>
      </c>
      <c r="D1317" s="0" t="n">
        <v>311310379</v>
      </c>
      <c r="E1317" s="8" t="n">
        <v>44859</v>
      </c>
      <c r="F1317" s="8" t="n">
        <v>44859</v>
      </c>
      <c r="G1317" s="0" t="n">
        <v>8292681667</v>
      </c>
      <c r="H1317" s="1" t="n">
        <v>2000961921</v>
      </c>
      <c r="I1317" s="0" t="n">
        <v>1336.98</v>
      </c>
      <c r="J1317" s="8" t="n">
        <v>44967</v>
      </c>
      <c r="K1317" s="0" t="n">
        <v>1215.44</v>
      </c>
      <c r="L1317" s="8" t="n">
        <v>44872</v>
      </c>
      <c r="M1317" s="0" t="n">
        <v>-95</v>
      </c>
      <c r="T1317" s="0" t="n">
        <f aca="false">K1317*M1317</f>
        <v>-115466.8</v>
      </c>
    </row>
    <row r="1318" customFormat="false" ht="15.8" hidden="false" customHeight="false" outlineLevel="0" collapsed="false">
      <c r="A1318" s="0" t="s">
        <v>19</v>
      </c>
      <c r="B1318" s="0" t="s">
        <v>20</v>
      </c>
      <c r="C1318" s="0" t="s">
        <v>85</v>
      </c>
      <c r="D1318" s="0" t="n">
        <v>311310379</v>
      </c>
      <c r="E1318" s="8" t="n">
        <v>44859</v>
      </c>
      <c r="F1318" s="8" t="n">
        <v>44859</v>
      </c>
      <c r="G1318" s="0" t="n">
        <v>8292682379</v>
      </c>
      <c r="H1318" s="1" t="n">
        <v>2000961916</v>
      </c>
      <c r="I1318" s="0" t="n">
        <v>90.43</v>
      </c>
      <c r="J1318" s="8" t="n">
        <v>44967</v>
      </c>
      <c r="K1318" s="0" t="n">
        <v>86.95</v>
      </c>
      <c r="L1318" s="8" t="n">
        <v>44887</v>
      </c>
      <c r="M1318" s="0" t="n">
        <v>-80</v>
      </c>
      <c r="T1318" s="0" t="n">
        <f aca="false">K1318*M1318</f>
        <v>-6956</v>
      </c>
    </row>
    <row r="1319" customFormat="false" ht="15.8" hidden="false" customHeight="false" outlineLevel="0" collapsed="false">
      <c r="A1319" s="0" t="s">
        <v>19</v>
      </c>
      <c r="B1319" s="0" t="s">
        <v>20</v>
      </c>
      <c r="C1319" s="0" t="s">
        <v>85</v>
      </c>
      <c r="D1319" s="0" t="n">
        <v>311310379</v>
      </c>
      <c r="E1319" s="8" t="n">
        <v>44859</v>
      </c>
      <c r="F1319" s="8" t="n">
        <v>44859</v>
      </c>
      <c r="G1319" s="0" t="n">
        <v>8292715515</v>
      </c>
      <c r="H1319" s="1" t="n">
        <v>2000961944</v>
      </c>
      <c r="I1319" s="0" t="n">
        <v>2922.28</v>
      </c>
      <c r="J1319" s="8" t="n">
        <v>44967</v>
      </c>
      <c r="K1319" s="0" t="n">
        <v>2656.62</v>
      </c>
      <c r="L1319" s="8" t="n">
        <v>44872</v>
      </c>
      <c r="M1319" s="0" t="n">
        <v>-95</v>
      </c>
      <c r="T1319" s="0" t="n">
        <f aca="false">K1319*M1319</f>
        <v>-252378.9</v>
      </c>
    </row>
    <row r="1320" customFormat="false" ht="15.8" hidden="false" customHeight="false" outlineLevel="0" collapsed="false">
      <c r="A1320" s="0" t="s">
        <v>19</v>
      </c>
      <c r="B1320" s="0" t="s">
        <v>20</v>
      </c>
      <c r="C1320" s="0" t="s">
        <v>85</v>
      </c>
      <c r="D1320" s="0" t="n">
        <v>311310379</v>
      </c>
      <c r="E1320" s="8" t="n">
        <v>44859</v>
      </c>
      <c r="F1320" s="8" t="n">
        <v>44859</v>
      </c>
      <c r="G1320" s="0" t="n">
        <v>8292715718</v>
      </c>
      <c r="H1320" s="1" t="n">
        <v>2000961942</v>
      </c>
      <c r="I1320" s="0" t="n">
        <v>2118.12</v>
      </c>
      <c r="J1320" s="8" t="n">
        <v>44967</v>
      </c>
      <c r="K1320" s="0" t="n">
        <v>1925.56</v>
      </c>
      <c r="L1320" s="8" t="n">
        <v>44872</v>
      </c>
      <c r="M1320" s="0" t="n">
        <v>-95</v>
      </c>
      <c r="T1320" s="0" t="n">
        <f aca="false">K1320*M1320</f>
        <v>-182928.2</v>
      </c>
    </row>
    <row r="1321" customFormat="false" ht="15.8" hidden="false" customHeight="false" outlineLevel="0" collapsed="false">
      <c r="A1321" s="0" t="s">
        <v>19</v>
      </c>
      <c r="B1321" s="0" t="s">
        <v>20</v>
      </c>
      <c r="C1321" s="0" t="s">
        <v>85</v>
      </c>
      <c r="D1321" s="0" t="n">
        <v>311310379</v>
      </c>
      <c r="E1321" s="8" t="n">
        <v>44859</v>
      </c>
      <c r="F1321" s="8" t="n">
        <v>44859</v>
      </c>
      <c r="G1321" s="0" t="n">
        <v>8292716510</v>
      </c>
      <c r="H1321" s="1" t="n">
        <v>2000961940</v>
      </c>
      <c r="I1321" s="0" t="n">
        <v>1639.57</v>
      </c>
      <c r="J1321" s="8" t="n">
        <v>44967</v>
      </c>
      <c r="K1321" s="0" t="n">
        <v>1490.52</v>
      </c>
      <c r="L1321" s="8" t="n">
        <v>44872</v>
      </c>
      <c r="M1321" s="0" t="n">
        <v>-95</v>
      </c>
      <c r="T1321" s="0" t="n">
        <f aca="false">K1321*M1321</f>
        <v>-141599.4</v>
      </c>
    </row>
    <row r="1322" customFormat="false" ht="15.8" hidden="false" customHeight="false" outlineLevel="0" collapsed="false">
      <c r="A1322" s="0" t="s">
        <v>19</v>
      </c>
      <c r="B1322" s="0" t="s">
        <v>20</v>
      </c>
      <c r="C1322" s="0" t="s">
        <v>85</v>
      </c>
      <c r="D1322" s="0" t="n">
        <v>311310379</v>
      </c>
      <c r="E1322" s="8" t="n">
        <v>44859</v>
      </c>
      <c r="F1322" s="8" t="n">
        <v>44859</v>
      </c>
      <c r="G1322" s="0" t="n">
        <v>8292716540</v>
      </c>
      <c r="H1322" s="1" t="n">
        <v>2000961946</v>
      </c>
      <c r="I1322" s="0" t="n">
        <v>1549.12</v>
      </c>
      <c r="J1322" s="8" t="n">
        <v>44967</v>
      </c>
      <c r="K1322" s="0" t="n">
        <v>1408.29</v>
      </c>
      <c r="L1322" s="8" t="n">
        <v>44868</v>
      </c>
      <c r="M1322" s="0" t="n">
        <v>-99</v>
      </c>
      <c r="T1322" s="0" t="n">
        <f aca="false">K1322*M1322</f>
        <v>-139420.71</v>
      </c>
    </row>
    <row r="1323" customFormat="false" ht="15.8" hidden="false" customHeight="false" outlineLevel="0" collapsed="false">
      <c r="A1323" s="0" t="s">
        <v>19</v>
      </c>
      <c r="B1323" s="0" t="s">
        <v>20</v>
      </c>
      <c r="C1323" s="0" t="s">
        <v>85</v>
      </c>
      <c r="D1323" s="0" t="n">
        <v>311310379</v>
      </c>
      <c r="E1323" s="8" t="n">
        <v>44859</v>
      </c>
      <c r="F1323" s="8" t="n">
        <v>44859</v>
      </c>
      <c r="G1323" s="0" t="n">
        <v>8292716569</v>
      </c>
      <c r="H1323" s="1" t="n">
        <v>2000961930</v>
      </c>
      <c r="I1323" s="0" t="n">
        <v>1692.2</v>
      </c>
      <c r="J1323" s="8" t="n">
        <v>44967</v>
      </c>
      <c r="K1323" s="0" t="n">
        <v>1538.36</v>
      </c>
      <c r="L1323" s="8" t="n">
        <v>44872</v>
      </c>
      <c r="M1323" s="0" t="n">
        <v>-95</v>
      </c>
      <c r="T1323" s="0" t="n">
        <f aca="false">K1323*M1323</f>
        <v>-146144.2</v>
      </c>
    </row>
    <row r="1324" customFormat="false" ht="15.8" hidden="false" customHeight="false" outlineLevel="0" collapsed="false">
      <c r="A1324" s="0" t="s">
        <v>19</v>
      </c>
      <c r="B1324" s="0" t="s">
        <v>20</v>
      </c>
      <c r="C1324" s="0" t="s">
        <v>85</v>
      </c>
      <c r="D1324" s="0" t="n">
        <v>311310379</v>
      </c>
      <c r="E1324" s="8" t="n">
        <v>44859</v>
      </c>
      <c r="F1324" s="8" t="n">
        <v>44859</v>
      </c>
      <c r="G1324" s="0" t="n">
        <v>8292716740</v>
      </c>
      <c r="H1324" s="1" t="n">
        <v>2000961932</v>
      </c>
      <c r="I1324" s="0" t="n">
        <v>95.38</v>
      </c>
      <c r="J1324" s="8" t="n">
        <v>44967</v>
      </c>
      <c r="K1324" s="0" t="n">
        <v>86.71</v>
      </c>
      <c r="L1324" s="8" t="n">
        <v>44872</v>
      </c>
      <c r="M1324" s="0" t="n">
        <v>-95</v>
      </c>
      <c r="T1324" s="0" t="n">
        <f aca="false">K1324*M1324</f>
        <v>-8237.45</v>
      </c>
    </row>
    <row r="1325" customFormat="false" ht="15.8" hidden="false" customHeight="false" outlineLevel="0" collapsed="false">
      <c r="A1325" s="0" t="s">
        <v>19</v>
      </c>
      <c r="B1325" s="0" t="s">
        <v>20</v>
      </c>
      <c r="C1325" s="0" t="s">
        <v>85</v>
      </c>
      <c r="D1325" s="0" t="n">
        <v>311310379</v>
      </c>
      <c r="E1325" s="8" t="n">
        <v>44859</v>
      </c>
      <c r="F1325" s="8" t="n">
        <v>44859</v>
      </c>
      <c r="G1325" s="0" t="n">
        <v>8292716781</v>
      </c>
      <c r="H1325" s="1" t="n">
        <v>2000961938</v>
      </c>
      <c r="I1325" s="0" t="n">
        <v>2621.34</v>
      </c>
      <c r="J1325" s="8" t="n">
        <v>44967</v>
      </c>
      <c r="K1325" s="0" t="n">
        <v>2383.04</v>
      </c>
      <c r="L1325" s="8" t="n">
        <v>44872</v>
      </c>
      <c r="M1325" s="0" t="n">
        <v>-95</v>
      </c>
      <c r="T1325" s="0" t="n">
        <f aca="false">K1325*M1325</f>
        <v>-226388.8</v>
      </c>
    </row>
    <row r="1326" customFormat="false" ht="15.8" hidden="false" customHeight="false" outlineLevel="0" collapsed="false">
      <c r="A1326" s="0" t="s">
        <v>19</v>
      </c>
      <c r="B1326" s="0" t="s">
        <v>20</v>
      </c>
      <c r="C1326" s="0" t="s">
        <v>85</v>
      </c>
      <c r="D1326" s="0" t="n">
        <v>311310379</v>
      </c>
      <c r="E1326" s="8" t="n">
        <v>44859</v>
      </c>
      <c r="F1326" s="8" t="n">
        <v>44859</v>
      </c>
      <c r="G1326" s="0" t="n">
        <v>8292750756</v>
      </c>
      <c r="H1326" s="1" t="n">
        <v>2000961949</v>
      </c>
      <c r="I1326" s="0" t="n">
        <v>1593.53</v>
      </c>
      <c r="J1326" s="8" t="n">
        <v>44967</v>
      </c>
      <c r="K1326" s="0" t="n">
        <v>1448.66</v>
      </c>
      <c r="L1326" s="8" t="n">
        <v>44868</v>
      </c>
      <c r="M1326" s="0" t="n">
        <v>-99</v>
      </c>
      <c r="T1326" s="0" t="n">
        <f aca="false">K1326*M1326</f>
        <v>-143417.34</v>
      </c>
    </row>
    <row r="1327" customFormat="false" ht="15.8" hidden="false" customHeight="false" outlineLevel="0" collapsed="false">
      <c r="A1327" s="0" t="s">
        <v>19</v>
      </c>
      <c r="B1327" s="0" t="s">
        <v>20</v>
      </c>
      <c r="C1327" s="0" t="s">
        <v>85</v>
      </c>
      <c r="D1327" s="0" t="n">
        <v>311310379</v>
      </c>
      <c r="E1327" s="8" t="n">
        <v>44859</v>
      </c>
      <c r="F1327" s="8" t="n">
        <v>44859</v>
      </c>
      <c r="G1327" s="0" t="n">
        <v>8292750791</v>
      </c>
      <c r="H1327" s="1" t="n">
        <v>2000961951</v>
      </c>
      <c r="I1327" s="0" t="n">
        <v>631.49</v>
      </c>
      <c r="J1327" s="8" t="n">
        <v>44967</v>
      </c>
      <c r="K1327" s="0" t="n">
        <v>574.08</v>
      </c>
      <c r="L1327" s="8" t="n">
        <v>44868</v>
      </c>
      <c r="M1327" s="0" t="n">
        <v>-99</v>
      </c>
      <c r="T1327" s="0" t="n">
        <f aca="false">K1327*M1327</f>
        <v>-56833.92</v>
      </c>
    </row>
    <row r="1328" customFormat="false" ht="15.8" hidden="false" customHeight="false" outlineLevel="0" collapsed="false">
      <c r="A1328" s="0" t="s">
        <v>19</v>
      </c>
      <c r="B1328" s="0" t="s">
        <v>20</v>
      </c>
      <c r="C1328" s="0" t="s">
        <v>85</v>
      </c>
      <c r="D1328" s="0" t="n">
        <v>311310379</v>
      </c>
      <c r="E1328" s="8" t="n">
        <v>44859</v>
      </c>
      <c r="F1328" s="8" t="n">
        <v>44859</v>
      </c>
      <c r="G1328" s="0" t="n">
        <v>8292751640</v>
      </c>
      <c r="H1328" s="1" t="n">
        <v>2000961952</v>
      </c>
      <c r="I1328" s="0" t="n">
        <v>23539.44</v>
      </c>
      <c r="J1328" s="8" t="n">
        <v>44967</v>
      </c>
      <c r="K1328" s="0" t="n">
        <v>22634.08</v>
      </c>
      <c r="L1328" s="8" t="n">
        <v>44887</v>
      </c>
      <c r="M1328" s="0" t="n">
        <v>-80</v>
      </c>
      <c r="T1328" s="0" t="n">
        <f aca="false">K1328*M1328</f>
        <v>-1810726.4</v>
      </c>
    </row>
    <row r="1329" customFormat="false" ht="15.8" hidden="false" customHeight="false" outlineLevel="0" collapsed="false">
      <c r="A1329" s="0" t="s">
        <v>19</v>
      </c>
      <c r="B1329" s="0" t="s">
        <v>20</v>
      </c>
      <c r="C1329" s="0" t="s">
        <v>85</v>
      </c>
      <c r="D1329" s="0" t="n">
        <v>311310379</v>
      </c>
      <c r="E1329" s="8" t="n">
        <v>44859</v>
      </c>
      <c r="F1329" s="8" t="n">
        <v>44859</v>
      </c>
      <c r="G1329" s="0" t="n">
        <v>8292751677</v>
      </c>
      <c r="H1329" s="1" t="n">
        <v>2000961954</v>
      </c>
      <c r="I1329" s="0" t="n">
        <v>1136.36</v>
      </c>
      <c r="J1329" s="8" t="n">
        <v>44967</v>
      </c>
      <c r="K1329" s="0" t="n">
        <v>1033.05</v>
      </c>
      <c r="L1329" s="8" t="n">
        <v>44868</v>
      </c>
      <c r="M1329" s="0" t="n">
        <v>-99</v>
      </c>
      <c r="T1329" s="0" t="n">
        <f aca="false">K1329*M1329</f>
        <v>-102271.95</v>
      </c>
    </row>
    <row r="1330" customFormat="false" ht="15.8" hidden="false" customHeight="false" outlineLevel="0" collapsed="false">
      <c r="A1330" s="0" t="s">
        <v>19</v>
      </c>
      <c r="B1330" s="0" t="s">
        <v>20</v>
      </c>
      <c r="C1330" s="0" t="s">
        <v>85</v>
      </c>
      <c r="D1330" s="0" t="n">
        <v>311310379</v>
      </c>
      <c r="E1330" s="8" t="n">
        <v>44859</v>
      </c>
      <c r="F1330" s="8" t="n">
        <v>44859</v>
      </c>
      <c r="G1330" s="0" t="n">
        <v>8292751955</v>
      </c>
      <c r="H1330" s="1" t="n">
        <v>2000961903</v>
      </c>
      <c r="I1330" s="0" t="n">
        <v>1401.55</v>
      </c>
      <c r="J1330" s="8" t="n">
        <v>44967</v>
      </c>
      <c r="K1330" s="0" t="n">
        <v>1347.64</v>
      </c>
      <c r="L1330" s="8" t="n">
        <v>44887</v>
      </c>
      <c r="M1330" s="0" t="n">
        <v>-80</v>
      </c>
      <c r="T1330" s="0" t="n">
        <f aca="false">K1330*M1330</f>
        <v>-107811.2</v>
      </c>
    </row>
    <row r="1331" customFormat="false" ht="15.8" hidden="false" customHeight="false" outlineLevel="0" collapsed="false">
      <c r="A1331" s="0" t="s">
        <v>19</v>
      </c>
      <c r="B1331" s="0" t="s">
        <v>20</v>
      </c>
      <c r="C1331" s="0" t="s">
        <v>85</v>
      </c>
      <c r="D1331" s="0" t="n">
        <v>311310379</v>
      </c>
      <c r="E1331" s="8" t="n">
        <v>44859</v>
      </c>
      <c r="F1331" s="8" t="n">
        <v>44859</v>
      </c>
      <c r="G1331" s="0" t="n">
        <v>8292752530</v>
      </c>
      <c r="H1331" s="1" t="n">
        <v>2000961905</v>
      </c>
      <c r="I1331" s="0" t="n">
        <v>3612.76</v>
      </c>
      <c r="J1331" s="8" t="n">
        <v>44967</v>
      </c>
      <c r="K1331" s="0" t="n">
        <v>3473.81</v>
      </c>
      <c r="L1331" s="8" t="n">
        <v>44887</v>
      </c>
      <c r="M1331" s="0" t="n">
        <v>-80</v>
      </c>
      <c r="T1331" s="0" t="n">
        <f aca="false">K1331*M1331</f>
        <v>-277904.8</v>
      </c>
    </row>
    <row r="1332" customFormat="false" ht="15.8" hidden="false" customHeight="false" outlineLevel="0" collapsed="false">
      <c r="A1332" s="0" t="s">
        <v>19</v>
      </c>
      <c r="B1332" s="0" t="s">
        <v>20</v>
      </c>
      <c r="C1332" s="0" t="s">
        <v>85</v>
      </c>
      <c r="D1332" s="0" t="n">
        <v>311310379</v>
      </c>
      <c r="E1332" s="8" t="n">
        <v>44859</v>
      </c>
      <c r="F1332" s="8" t="n">
        <v>44859</v>
      </c>
      <c r="G1332" s="0" t="n">
        <v>8292787949</v>
      </c>
      <c r="H1332" s="1" t="n">
        <v>2000961907</v>
      </c>
      <c r="I1332" s="0" t="n">
        <v>1043.95</v>
      </c>
      <c r="J1332" s="8" t="n">
        <v>44967</v>
      </c>
      <c r="K1332" s="0" t="n">
        <v>1003.8</v>
      </c>
      <c r="L1332" s="8" t="n">
        <v>44887</v>
      </c>
      <c r="M1332" s="0" t="n">
        <v>-80</v>
      </c>
      <c r="T1332" s="0" t="n">
        <f aca="false">K1332*M1332</f>
        <v>-80304</v>
      </c>
    </row>
    <row r="1333" customFormat="false" ht="15.8" hidden="false" customHeight="false" outlineLevel="0" collapsed="false">
      <c r="A1333" s="0" t="s">
        <v>19</v>
      </c>
      <c r="B1333" s="0" t="s">
        <v>20</v>
      </c>
      <c r="C1333" s="0" t="s">
        <v>85</v>
      </c>
      <c r="D1333" s="0" t="n">
        <v>311310379</v>
      </c>
      <c r="E1333" s="8" t="n">
        <v>44859</v>
      </c>
      <c r="F1333" s="8" t="n">
        <v>44859</v>
      </c>
      <c r="G1333" s="0" t="n">
        <v>8292788199</v>
      </c>
      <c r="H1333" s="1" t="n">
        <v>2000961909</v>
      </c>
      <c r="I1333" s="0" t="n">
        <v>468.55</v>
      </c>
      <c r="J1333" s="8" t="n">
        <v>44967</v>
      </c>
      <c r="K1333" s="0" t="n">
        <v>450.53</v>
      </c>
      <c r="L1333" s="8" t="n">
        <v>44887</v>
      </c>
      <c r="M1333" s="0" t="n">
        <v>-80</v>
      </c>
      <c r="T1333" s="0" t="n">
        <f aca="false">K1333*M1333</f>
        <v>-36042.4</v>
      </c>
    </row>
    <row r="1334" customFormat="false" ht="15.8" hidden="false" customHeight="false" outlineLevel="0" collapsed="false">
      <c r="A1334" s="0" t="s">
        <v>19</v>
      </c>
      <c r="B1334" s="0" t="s">
        <v>20</v>
      </c>
      <c r="C1334" s="0" t="s">
        <v>796</v>
      </c>
      <c r="D1334" s="0" t="n">
        <v>2631580061</v>
      </c>
      <c r="E1334" s="8" t="n">
        <v>44859</v>
      </c>
      <c r="F1334" s="8" t="n">
        <v>44859</v>
      </c>
      <c r="G1334" s="0" t="n">
        <v>8293256804</v>
      </c>
      <c r="H1334" s="1" t="n">
        <v>327</v>
      </c>
      <c r="I1334" s="0" t="n">
        <v>3843</v>
      </c>
      <c r="J1334" s="8" t="n">
        <v>44890</v>
      </c>
      <c r="K1334" s="0" t="n">
        <v>3150</v>
      </c>
      <c r="L1334" s="8" t="n">
        <v>44880</v>
      </c>
      <c r="M1334" s="0" t="n">
        <v>-10</v>
      </c>
      <c r="T1334" s="0" t="n">
        <f aca="false">K1334*M1334</f>
        <v>-31500</v>
      </c>
    </row>
    <row r="1335" customFormat="false" ht="15.8" hidden="false" customHeight="false" outlineLevel="0" collapsed="false">
      <c r="A1335" s="0" t="s">
        <v>19</v>
      </c>
      <c r="B1335" s="0" t="s">
        <v>20</v>
      </c>
      <c r="C1335" s="0" t="s">
        <v>797</v>
      </c>
      <c r="D1335" s="0" t="n">
        <v>2130930171</v>
      </c>
      <c r="E1335" s="8" t="n">
        <v>44859</v>
      </c>
      <c r="F1335" s="8" t="n">
        <v>44859</v>
      </c>
      <c r="G1335" s="0" t="n">
        <v>8293967336</v>
      </c>
      <c r="H1335" s="1" t="s">
        <v>798</v>
      </c>
      <c r="I1335" s="0" t="n">
        <v>991.29</v>
      </c>
      <c r="J1335" s="8" t="n">
        <v>44922</v>
      </c>
      <c r="K1335" s="0" t="n">
        <v>901.17</v>
      </c>
      <c r="L1335" s="8" t="n">
        <v>44880</v>
      </c>
      <c r="M1335" s="0" t="n">
        <v>-42</v>
      </c>
      <c r="T1335" s="0" t="n">
        <f aca="false">K1335*M1335</f>
        <v>-37849.14</v>
      </c>
    </row>
    <row r="1336" customFormat="false" ht="15.8" hidden="false" customHeight="false" outlineLevel="0" collapsed="false">
      <c r="A1336" s="0" t="s">
        <v>19</v>
      </c>
      <c r="B1336" s="0" t="s">
        <v>20</v>
      </c>
      <c r="C1336" s="0" t="s">
        <v>797</v>
      </c>
      <c r="D1336" s="0" t="n">
        <v>2130930171</v>
      </c>
      <c r="E1336" s="8" t="n">
        <v>44860</v>
      </c>
      <c r="F1336" s="8" t="n">
        <v>44860</v>
      </c>
      <c r="G1336" s="0" t="n">
        <v>8293967358</v>
      </c>
      <c r="H1336" s="1" t="s">
        <v>799</v>
      </c>
      <c r="I1336" s="0" t="n">
        <v>95.6</v>
      </c>
      <c r="J1336" s="8" t="n">
        <v>44922</v>
      </c>
      <c r="K1336" s="0" t="n">
        <v>86.91</v>
      </c>
      <c r="L1336" s="8" t="n">
        <v>44880</v>
      </c>
      <c r="M1336" s="0" t="n">
        <v>-42</v>
      </c>
      <c r="T1336" s="0" t="n">
        <f aca="false">K1336*M1336</f>
        <v>-3650.22</v>
      </c>
    </row>
    <row r="1337" customFormat="false" ht="15.8" hidden="false" customHeight="false" outlineLevel="0" collapsed="false">
      <c r="A1337" s="0" t="s">
        <v>19</v>
      </c>
      <c r="B1337" s="0" t="s">
        <v>20</v>
      </c>
      <c r="C1337" s="0" t="s">
        <v>797</v>
      </c>
      <c r="D1337" s="0" t="n">
        <v>2130930171</v>
      </c>
      <c r="E1337" s="8" t="n">
        <v>44859</v>
      </c>
      <c r="F1337" s="8" t="n">
        <v>44859</v>
      </c>
      <c r="G1337" s="0" t="n">
        <v>8293967539</v>
      </c>
      <c r="H1337" s="1" t="s">
        <v>800</v>
      </c>
      <c r="I1337" s="0" t="n">
        <v>402.21</v>
      </c>
      <c r="J1337" s="8" t="n">
        <v>44922</v>
      </c>
      <c r="K1337" s="0" t="n">
        <v>329.68</v>
      </c>
      <c r="L1337" s="8" t="n">
        <v>44887</v>
      </c>
      <c r="M1337" s="0" t="n">
        <v>-35</v>
      </c>
      <c r="T1337" s="0" t="n">
        <f aca="false">K1337*M1337</f>
        <v>-11538.8</v>
      </c>
    </row>
    <row r="1338" customFormat="false" ht="15.8" hidden="false" customHeight="false" outlineLevel="0" collapsed="false">
      <c r="A1338" s="0" t="s">
        <v>19</v>
      </c>
      <c r="B1338" s="0" t="s">
        <v>20</v>
      </c>
      <c r="C1338" s="0" t="s">
        <v>797</v>
      </c>
      <c r="D1338" s="0" t="n">
        <v>2130930171</v>
      </c>
      <c r="E1338" s="8" t="n">
        <v>44860</v>
      </c>
      <c r="F1338" s="8" t="n">
        <v>44860</v>
      </c>
      <c r="G1338" s="0" t="n">
        <v>8293967679</v>
      </c>
      <c r="H1338" s="1" t="s">
        <v>801</v>
      </c>
      <c r="I1338" s="0" t="n">
        <v>1734.9</v>
      </c>
      <c r="J1338" s="8" t="n">
        <v>44922</v>
      </c>
      <c r="K1338" s="0" t="n">
        <v>1422.05</v>
      </c>
      <c r="L1338" s="8" t="n">
        <v>44887</v>
      </c>
      <c r="M1338" s="0" t="n">
        <v>-35</v>
      </c>
      <c r="T1338" s="0" t="n">
        <f aca="false">K1338*M1338</f>
        <v>-49771.75</v>
      </c>
    </row>
    <row r="1339" customFormat="false" ht="15.8" hidden="false" customHeight="false" outlineLevel="0" collapsed="false">
      <c r="A1339" s="0" t="s">
        <v>19</v>
      </c>
      <c r="B1339" s="0" t="s">
        <v>20</v>
      </c>
      <c r="C1339" s="0" t="s">
        <v>797</v>
      </c>
      <c r="D1339" s="0" t="n">
        <v>2130930171</v>
      </c>
      <c r="E1339" s="8" t="n">
        <v>44859</v>
      </c>
      <c r="F1339" s="8" t="n">
        <v>44859</v>
      </c>
      <c r="G1339" s="0" t="n">
        <v>8293967727</v>
      </c>
      <c r="H1339" s="1" t="s">
        <v>802</v>
      </c>
      <c r="I1339" s="0" t="n">
        <v>583.32</v>
      </c>
      <c r="J1339" s="8" t="n">
        <v>44922</v>
      </c>
      <c r="K1339" s="0" t="n">
        <v>478.13</v>
      </c>
      <c r="L1339" s="8" t="n">
        <v>44887</v>
      </c>
      <c r="M1339" s="0" t="n">
        <v>-35</v>
      </c>
      <c r="T1339" s="0" t="n">
        <f aca="false">K1339*M1339</f>
        <v>-16734.55</v>
      </c>
    </row>
    <row r="1340" customFormat="false" ht="15.8" hidden="false" customHeight="false" outlineLevel="0" collapsed="false">
      <c r="A1340" s="0" t="s">
        <v>19</v>
      </c>
      <c r="B1340" s="0" t="s">
        <v>20</v>
      </c>
      <c r="C1340" s="0" t="s">
        <v>797</v>
      </c>
      <c r="D1340" s="0" t="n">
        <v>2130930171</v>
      </c>
      <c r="E1340" s="8" t="n">
        <v>44860</v>
      </c>
      <c r="F1340" s="8" t="n">
        <v>44860</v>
      </c>
      <c r="G1340" s="0" t="n">
        <v>8293967760</v>
      </c>
      <c r="H1340" s="1" t="s">
        <v>803</v>
      </c>
      <c r="I1340" s="0" t="n">
        <v>19463.77</v>
      </c>
      <c r="J1340" s="8" t="n">
        <v>44922</v>
      </c>
      <c r="K1340" s="0" t="n">
        <v>15953.91</v>
      </c>
      <c r="L1340" s="8" t="n">
        <v>44880</v>
      </c>
      <c r="M1340" s="0" t="n">
        <v>-42</v>
      </c>
      <c r="T1340" s="0" t="n">
        <f aca="false">K1340*M1340</f>
        <v>-670064.22</v>
      </c>
    </row>
    <row r="1341" customFormat="false" ht="15.8" hidden="false" customHeight="false" outlineLevel="0" collapsed="false">
      <c r="A1341" s="0" t="s">
        <v>19</v>
      </c>
      <c r="B1341" s="0" t="s">
        <v>20</v>
      </c>
      <c r="C1341" s="0" t="s">
        <v>797</v>
      </c>
      <c r="D1341" s="0" t="n">
        <v>2130930171</v>
      </c>
      <c r="E1341" s="8" t="n">
        <v>44860</v>
      </c>
      <c r="F1341" s="8" t="n">
        <v>44860</v>
      </c>
      <c r="G1341" s="0" t="n">
        <v>8293967797</v>
      </c>
      <c r="H1341" s="1" t="s">
        <v>804</v>
      </c>
      <c r="I1341" s="0" t="n">
        <v>49.29</v>
      </c>
      <c r="J1341" s="8" t="n">
        <v>44922</v>
      </c>
      <c r="K1341" s="0" t="n">
        <v>44.81</v>
      </c>
      <c r="L1341" s="8" t="n">
        <v>44880</v>
      </c>
      <c r="M1341" s="0" t="n">
        <v>-42</v>
      </c>
      <c r="T1341" s="0" t="n">
        <f aca="false">K1341*M1341</f>
        <v>-1882.02</v>
      </c>
    </row>
    <row r="1342" customFormat="false" ht="15.8" hidden="false" customHeight="false" outlineLevel="0" collapsed="false">
      <c r="A1342" s="0" t="s">
        <v>19</v>
      </c>
      <c r="B1342" s="0" t="s">
        <v>20</v>
      </c>
      <c r="C1342" s="0" t="s">
        <v>797</v>
      </c>
      <c r="D1342" s="0" t="n">
        <v>2130930171</v>
      </c>
      <c r="E1342" s="8" t="n">
        <v>44859</v>
      </c>
      <c r="F1342" s="8" t="n">
        <v>44859</v>
      </c>
      <c r="G1342" s="0" t="n">
        <v>8293967832</v>
      </c>
      <c r="H1342" s="1" t="s">
        <v>805</v>
      </c>
      <c r="I1342" s="0" t="n">
        <v>1099.43</v>
      </c>
      <c r="J1342" s="8" t="n">
        <v>44922</v>
      </c>
      <c r="K1342" s="0" t="n">
        <v>901.17</v>
      </c>
      <c r="L1342" s="8" t="n">
        <v>44880</v>
      </c>
      <c r="M1342" s="0" t="n">
        <v>-42</v>
      </c>
      <c r="T1342" s="0" t="n">
        <f aca="false">K1342*M1342</f>
        <v>-37849.14</v>
      </c>
    </row>
    <row r="1343" customFormat="false" ht="15.8" hidden="false" customHeight="false" outlineLevel="0" collapsed="false">
      <c r="A1343" s="0" t="s">
        <v>19</v>
      </c>
      <c r="B1343" s="0" t="s">
        <v>20</v>
      </c>
      <c r="C1343" s="0" t="s">
        <v>797</v>
      </c>
      <c r="D1343" s="0" t="n">
        <v>2130930171</v>
      </c>
      <c r="E1343" s="8" t="n">
        <v>44860</v>
      </c>
      <c r="F1343" s="8" t="n">
        <v>44860</v>
      </c>
      <c r="G1343" s="0" t="n">
        <v>8293967881</v>
      </c>
      <c r="H1343" s="1" t="s">
        <v>806</v>
      </c>
      <c r="I1343" s="0" t="n">
        <v>1581.43</v>
      </c>
      <c r="J1343" s="8" t="n">
        <v>44874</v>
      </c>
      <c r="K1343" s="0" t="n">
        <v>1296.25</v>
      </c>
      <c r="L1343" s="8" t="n">
        <v>44880</v>
      </c>
      <c r="M1343" s="0" t="n">
        <v>6</v>
      </c>
      <c r="T1343" s="0" t="n">
        <f aca="false">K1343*M1343</f>
        <v>7777.5</v>
      </c>
    </row>
    <row r="1344" customFormat="false" ht="15.8" hidden="false" customHeight="false" outlineLevel="0" collapsed="false">
      <c r="A1344" s="0" t="s">
        <v>19</v>
      </c>
      <c r="B1344" s="0" t="s">
        <v>20</v>
      </c>
      <c r="C1344" s="0" t="s">
        <v>797</v>
      </c>
      <c r="D1344" s="0" t="n">
        <v>2130930171</v>
      </c>
      <c r="E1344" s="8" t="n">
        <v>44859</v>
      </c>
      <c r="F1344" s="8" t="n">
        <v>44859</v>
      </c>
      <c r="G1344" s="0" t="n">
        <v>8293967910</v>
      </c>
      <c r="H1344" s="1" t="s">
        <v>807</v>
      </c>
      <c r="I1344" s="0" t="n">
        <v>1.87</v>
      </c>
      <c r="J1344" s="8" t="n">
        <v>44922</v>
      </c>
      <c r="K1344" s="0" t="n">
        <v>1.53</v>
      </c>
      <c r="L1344" s="8" t="n">
        <v>44887</v>
      </c>
      <c r="M1344" s="0" t="n">
        <v>-35</v>
      </c>
      <c r="T1344" s="0" t="n">
        <f aca="false">K1344*M1344</f>
        <v>-53.55</v>
      </c>
    </row>
    <row r="1345" customFormat="false" ht="15.8" hidden="false" customHeight="false" outlineLevel="0" collapsed="false">
      <c r="A1345" s="0" t="s">
        <v>19</v>
      </c>
      <c r="B1345" s="0" t="s">
        <v>20</v>
      </c>
      <c r="C1345" s="0" t="s">
        <v>797</v>
      </c>
      <c r="D1345" s="0" t="n">
        <v>2130930171</v>
      </c>
      <c r="E1345" s="8" t="n">
        <v>44860</v>
      </c>
      <c r="F1345" s="8" t="n">
        <v>44860</v>
      </c>
      <c r="G1345" s="0" t="n">
        <v>8293967996</v>
      </c>
      <c r="H1345" s="1" t="s">
        <v>808</v>
      </c>
      <c r="I1345" s="0" t="n">
        <v>2162.6</v>
      </c>
      <c r="J1345" s="8" t="n">
        <v>44922</v>
      </c>
      <c r="K1345" s="0" t="n">
        <v>1772.62</v>
      </c>
      <c r="L1345" s="8" t="n">
        <v>44880</v>
      </c>
      <c r="M1345" s="0" t="n">
        <v>-42</v>
      </c>
      <c r="T1345" s="0" t="n">
        <f aca="false">K1345*M1345</f>
        <v>-74450.04</v>
      </c>
    </row>
    <row r="1346" customFormat="false" ht="15.8" hidden="false" customHeight="false" outlineLevel="0" collapsed="false">
      <c r="A1346" s="0" t="s">
        <v>19</v>
      </c>
      <c r="B1346" s="0" t="s">
        <v>20</v>
      </c>
      <c r="C1346" s="0" t="s">
        <v>797</v>
      </c>
      <c r="D1346" s="0" t="n">
        <v>2130930171</v>
      </c>
      <c r="E1346" s="8" t="n">
        <v>44859</v>
      </c>
      <c r="F1346" s="8" t="n">
        <v>44859</v>
      </c>
      <c r="G1346" s="0" t="n">
        <v>8293968028</v>
      </c>
      <c r="H1346" s="1" t="s">
        <v>809</v>
      </c>
      <c r="I1346" s="0" t="n">
        <v>4077.06</v>
      </c>
      <c r="J1346" s="8" t="n">
        <v>44922</v>
      </c>
      <c r="K1346" s="0" t="n">
        <v>3341.85</v>
      </c>
      <c r="L1346" s="8" t="n">
        <v>44880</v>
      </c>
      <c r="M1346" s="0" t="n">
        <v>-42</v>
      </c>
      <c r="T1346" s="0" t="n">
        <f aca="false">K1346*M1346</f>
        <v>-140357.7</v>
      </c>
    </row>
    <row r="1347" customFormat="false" ht="15.8" hidden="false" customHeight="false" outlineLevel="0" collapsed="false">
      <c r="A1347" s="0" t="s">
        <v>19</v>
      </c>
      <c r="B1347" s="0" t="s">
        <v>20</v>
      </c>
      <c r="C1347" s="0" t="s">
        <v>797</v>
      </c>
      <c r="D1347" s="0" t="n">
        <v>2130930171</v>
      </c>
      <c r="E1347" s="8" t="n">
        <v>44860</v>
      </c>
      <c r="F1347" s="8" t="n">
        <v>44860</v>
      </c>
      <c r="G1347" s="0" t="n">
        <v>8293968055</v>
      </c>
      <c r="H1347" s="1" t="s">
        <v>810</v>
      </c>
      <c r="I1347" s="0" t="n">
        <v>570.74</v>
      </c>
      <c r="J1347" s="8" t="n">
        <v>44922</v>
      </c>
      <c r="K1347" s="0" t="n">
        <v>467.82</v>
      </c>
      <c r="L1347" s="8" t="n">
        <v>44887</v>
      </c>
      <c r="M1347" s="0" t="n">
        <v>-35</v>
      </c>
      <c r="T1347" s="0" t="n">
        <f aca="false">K1347*M1347</f>
        <v>-16373.7</v>
      </c>
    </row>
    <row r="1348" customFormat="false" ht="15.8" hidden="false" customHeight="false" outlineLevel="0" collapsed="false">
      <c r="A1348" s="0" t="s">
        <v>19</v>
      </c>
      <c r="B1348" s="0" t="s">
        <v>20</v>
      </c>
      <c r="C1348" s="0" t="s">
        <v>797</v>
      </c>
      <c r="D1348" s="0" t="n">
        <v>2130930171</v>
      </c>
      <c r="E1348" s="8" t="n">
        <v>44860</v>
      </c>
      <c r="F1348" s="8" t="n">
        <v>44860</v>
      </c>
      <c r="G1348" s="0" t="n">
        <v>8293968080</v>
      </c>
      <c r="H1348" s="1" t="s">
        <v>811</v>
      </c>
      <c r="I1348" s="0" t="n">
        <v>1639.24</v>
      </c>
      <c r="J1348" s="8" t="n">
        <v>44922</v>
      </c>
      <c r="K1348" s="0" t="n">
        <v>1490.22</v>
      </c>
      <c r="L1348" s="8" t="n">
        <v>44880</v>
      </c>
      <c r="M1348" s="0" t="n">
        <v>-42</v>
      </c>
      <c r="T1348" s="0" t="n">
        <f aca="false">K1348*M1348</f>
        <v>-62589.24</v>
      </c>
    </row>
    <row r="1349" customFormat="false" ht="15.8" hidden="false" customHeight="false" outlineLevel="0" collapsed="false">
      <c r="A1349" s="0" t="s">
        <v>19</v>
      </c>
      <c r="B1349" s="0" t="s">
        <v>20</v>
      </c>
      <c r="C1349" s="0" t="s">
        <v>797</v>
      </c>
      <c r="D1349" s="0" t="n">
        <v>2130930171</v>
      </c>
      <c r="E1349" s="8" t="n">
        <v>44859</v>
      </c>
      <c r="F1349" s="8" t="n">
        <v>44859</v>
      </c>
      <c r="G1349" s="0" t="n">
        <v>8293968107</v>
      </c>
      <c r="H1349" s="1" t="s">
        <v>812</v>
      </c>
      <c r="I1349" s="0" t="n">
        <v>550.65</v>
      </c>
      <c r="J1349" s="8" t="n">
        <v>44922</v>
      </c>
      <c r="K1349" s="0" t="n">
        <v>451.35</v>
      </c>
      <c r="L1349" s="8" t="n">
        <v>44887</v>
      </c>
      <c r="M1349" s="0" t="n">
        <v>-35</v>
      </c>
      <c r="T1349" s="0" t="n">
        <f aca="false">K1349*M1349</f>
        <v>-15797.25</v>
      </c>
    </row>
    <row r="1350" customFormat="false" ht="15.8" hidden="false" customHeight="false" outlineLevel="0" collapsed="false">
      <c r="A1350" s="0" t="s">
        <v>19</v>
      </c>
      <c r="B1350" s="0" t="s">
        <v>20</v>
      </c>
      <c r="C1350" s="0" t="s">
        <v>797</v>
      </c>
      <c r="D1350" s="0" t="n">
        <v>2130930171</v>
      </c>
      <c r="E1350" s="8" t="n">
        <v>44860</v>
      </c>
      <c r="F1350" s="8" t="n">
        <v>44860</v>
      </c>
      <c r="G1350" s="0" t="n">
        <v>8293968162</v>
      </c>
      <c r="H1350" s="1" t="s">
        <v>813</v>
      </c>
      <c r="I1350" s="0" t="n">
        <v>106.03</v>
      </c>
      <c r="J1350" s="8" t="n">
        <v>44922</v>
      </c>
      <c r="K1350" s="0" t="n">
        <v>86.91</v>
      </c>
      <c r="L1350" s="8" t="n">
        <v>44880</v>
      </c>
      <c r="M1350" s="0" t="n">
        <v>-42</v>
      </c>
      <c r="T1350" s="0" t="n">
        <f aca="false">K1350*M1350</f>
        <v>-3650.22</v>
      </c>
    </row>
    <row r="1351" customFormat="false" ht="15.8" hidden="false" customHeight="false" outlineLevel="0" collapsed="false">
      <c r="A1351" s="0" t="s">
        <v>19</v>
      </c>
      <c r="B1351" s="0" t="s">
        <v>20</v>
      </c>
      <c r="C1351" s="0" t="s">
        <v>797</v>
      </c>
      <c r="D1351" s="0" t="n">
        <v>2130930171</v>
      </c>
      <c r="E1351" s="8" t="n">
        <v>44860</v>
      </c>
      <c r="F1351" s="8" t="n">
        <v>44860</v>
      </c>
      <c r="G1351" s="0" t="n">
        <v>8293968363</v>
      </c>
      <c r="H1351" s="1" t="s">
        <v>814</v>
      </c>
      <c r="I1351" s="0" t="n">
        <v>1664.46</v>
      </c>
      <c r="J1351" s="8" t="n">
        <v>44922</v>
      </c>
      <c r="K1351" s="0" t="n">
        <v>1364.31</v>
      </c>
      <c r="L1351" s="8" t="n">
        <v>44880</v>
      </c>
      <c r="M1351" s="0" t="n">
        <v>-42</v>
      </c>
      <c r="T1351" s="0" t="n">
        <f aca="false">K1351*M1351</f>
        <v>-57301.02</v>
      </c>
    </row>
    <row r="1352" customFormat="false" ht="15.8" hidden="false" customHeight="false" outlineLevel="0" collapsed="false">
      <c r="A1352" s="0" t="s">
        <v>19</v>
      </c>
      <c r="B1352" s="0" t="s">
        <v>20</v>
      </c>
      <c r="C1352" s="0" t="s">
        <v>797</v>
      </c>
      <c r="D1352" s="0" t="n">
        <v>2130930171</v>
      </c>
      <c r="E1352" s="8" t="n">
        <v>44859</v>
      </c>
      <c r="F1352" s="8" t="n">
        <v>44859</v>
      </c>
      <c r="G1352" s="0" t="n">
        <v>8293968401</v>
      </c>
      <c r="H1352" s="1" t="s">
        <v>815</v>
      </c>
      <c r="I1352" s="0" t="n">
        <v>2522.67</v>
      </c>
      <c r="J1352" s="8" t="n">
        <v>44922</v>
      </c>
      <c r="K1352" s="0" t="n">
        <v>2067.76</v>
      </c>
      <c r="L1352" s="8" t="n">
        <v>44880</v>
      </c>
      <c r="M1352" s="0" t="n">
        <v>-42</v>
      </c>
      <c r="T1352" s="0" t="n">
        <f aca="false">K1352*M1352</f>
        <v>-86845.92</v>
      </c>
    </row>
    <row r="1353" customFormat="false" ht="15.8" hidden="false" customHeight="false" outlineLevel="0" collapsed="false">
      <c r="A1353" s="0" t="s">
        <v>19</v>
      </c>
      <c r="B1353" s="0" t="s">
        <v>20</v>
      </c>
      <c r="C1353" s="0" t="s">
        <v>797</v>
      </c>
      <c r="D1353" s="0" t="n">
        <v>2130930171</v>
      </c>
      <c r="E1353" s="8" t="n">
        <v>44859</v>
      </c>
      <c r="F1353" s="8" t="n">
        <v>44859</v>
      </c>
      <c r="G1353" s="0" t="n">
        <v>8293968435</v>
      </c>
      <c r="H1353" s="1" t="s">
        <v>816</v>
      </c>
      <c r="I1353" s="0" t="n">
        <v>24.56</v>
      </c>
      <c r="J1353" s="8" t="n">
        <v>44922</v>
      </c>
      <c r="K1353" s="0" t="n">
        <v>22.33</v>
      </c>
      <c r="L1353" s="8" t="n">
        <v>44880</v>
      </c>
      <c r="M1353" s="0" t="n">
        <v>-42</v>
      </c>
      <c r="T1353" s="0" t="n">
        <f aca="false">K1353*M1353</f>
        <v>-937.86</v>
      </c>
    </row>
    <row r="1354" customFormat="false" ht="15.8" hidden="false" customHeight="false" outlineLevel="0" collapsed="false">
      <c r="A1354" s="0" t="s">
        <v>19</v>
      </c>
      <c r="B1354" s="0" t="s">
        <v>20</v>
      </c>
      <c r="C1354" s="0" t="s">
        <v>797</v>
      </c>
      <c r="D1354" s="0" t="n">
        <v>2130930171</v>
      </c>
      <c r="E1354" s="8" t="n">
        <v>44860</v>
      </c>
      <c r="F1354" s="8" t="n">
        <v>44860</v>
      </c>
      <c r="G1354" s="0" t="n">
        <v>8293968478</v>
      </c>
      <c r="H1354" s="1" t="s">
        <v>817</v>
      </c>
      <c r="I1354" s="0" t="n">
        <v>444.47</v>
      </c>
      <c r="J1354" s="8" t="n">
        <v>44922</v>
      </c>
      <c r="K1354" s="0" t="n">
        <v>364.32</v>
      </c>
      <c r="L1354" s="8" t="n">
        <v>44887</v>
      </c>
      <c r="M1354" s="0" t="n">
        <v>-35</v>
      </c>
      <c r="T1354" s="0" t="n">
        <f aca="false">K1354*M1354</f>
        <v>-12751.2</v>
      </c>
    </row>
    <row r="1355" customFormat="false" ht="15.8" hidden="false" customHeight="false" outlineLevel="0" collapsed="false">
      <c r="A1355" s="0" t="s">
        <v>19</v>
      </c>
      <c r="B1355" s="0" t="s">
        <v>20</v>
      </c>
      <c r="C1355" s="0" t="s">
        <v>797</v>
      </c>
      <c r="D1355" s="0" t="n">
        <v>2130930171</v>
      </c>
      <c r="E1355" s="8" t="n">
        <v>44859</v>
      </c>
      <c r="F1355" s="8" t="n">
        <v>44859</v>
      </c>
      <c r="G1355" s="0" t="n">
        <v>8293968514</v>
      </c>
      <c r="H1355" s="1" t="s">
        <v>818</v>
      </c>
      <c r="I1355" s="0" t="n">
        <v>1340.14</v>
      </c>
      <c r="J1355" s="8" t="n">
        <v>44922</v>
      </c>
      <c r="K1355" s="0" t="n">
        <v>1218.31</v>
      </c>
      <c r="L1355" s="8" t="n">
        <v>44887</v>
      </c>
      <c r="M1355" s="0" t="n">
        <v>-35</v>
      </c>
      <c r="T1355" s="0" t="n">
        <f aca="false">K1355*M1355</f>
        <v>-42640.85</v>
      </c>
    </row>
    <row r="1356" customFormat="false" ht="15.8" hidden="false" customHeight="false" outlineLevel="0" collapsed="false">
      <c r="A1356" s="0" t="s">
        <v>19</v>
      </c>
      <c r="B1356" s="0" t="s">
        <v>20</v>
      </c>
      <c r="C1356" s="0" t="s">
        <v>797</v>
      </c>
      <c r="D1356" s="0" t="n">
        <v>2130930171</v>
      </c>
      <c r="E1356" s="8" t="n">
        <v>44859</v>
      </c>
      <c r="F1356" s="8" t="n">
        <v>44859</v>
      </c>
      <c r="G1356" s="0" t="n">
        <v>8293968539</v>
      </c>
      <c r="H1356" s="1" t="s">
        <v>819</v>
      </c>
      <c r="I1356" s="0" t="n">
        <v>215.88</v>
      </c>
      <c r="J1356" s="8" t="n">
        <v>44922</v>
      </c>
      <c r="K1356" s="0" t="n">
        <v>176.95</v>
      </c>
      <c r="L1356" s="8" t="n">
        <v>44880</v>
      </c>
      <c r="M1356" s="0" t="n">
        <v>-42</v>
      </c>
      <c r="T1356" s="0" t="n">
        <f aca="false">K1356*M1356</f>
        <v>-7431.9</v>
      </c>
    </row>
    <row r="1357" customFormat="false" ht="15.8" hidden="false" customHeight="false" outlineLevel="0" collapsed="false">
      <c r="A1357" s="0" t="s">
        <v>19</v>
      </c>
      <c r="B1357" s="0" t="s">
        <v>20</v>
      </c>
      <c r="C1357" s="0" t="s">
        <v>797</v>
      </c>
      <c r="D1357" s="0" t="n">
        <v>2130930171</v>
      </c>
      <c r="E1357" s="8" t="n">
        <v>44860</v>
      </c>
      <c r="F1357" s="8" t="n">
        <v>44860</v>
      </c>
      <c r="G1357" s="0" t="n">
        <v>8293968600</v>
      </c>
      <c r="H1357" s="1" t="s">
        <v>820</v>
      </c>
      <c r="I1357" s="0" t="n">
        <v>1323.07</v>
      </c>
      <c r="J1357" s="8" t="n">
        <v>44922</v>
      </c>
      <c r="K1357" s="0" t="n">
        <v>1084.48</v>
      </c>
      <c r="L1357" s="8" t="n">
        <v>44880</v>
      </c>
      <c r="M1357" s="0" t="n">
        <v>-42</v>
      </c>
      <c r="T1357" s="0" t="n">
        <f aca="false">K1357*M1357</f>
        <v>-45548.16</v>
      </c>
    </row>
    <row r="1358" customFormat="false" ht="15.8" hidden="false" customHeight="false" outlineLevel="0" collapsed="false">
      <c r="A1358" s="0" t="s">
        <v>19</v>
      </c>
      <c r="B1358" s="0" t="s">
        <v>20</v>
      </c>
      <c r="C1358" s="0" t="s">
        <v>797</v>
      </c>
      <c r="D1358" s="0" t="n">
        <v>2130930171</v>
      </c>
      <c r="E1358" s="8" t="n">
        <v>44860</v>
      </c>
      <c r="F1358" s="8" t="n">
        <v>44860</v>
      </c>
      <c r="G1358" s="0" t="n">
        <v>8293968771</v>
      </c>
      <c r="H1358" s="1" t="s">
        <v>821</v>
      </c>
      <c r="I1358" s="0" t="n">
        <v>1670.68</v>
      </c>
      <c r="J1358" s="8" t="n">
        <v>44922</v>
      </c>
      <c r="K1358" s="0" t="n">
        <v>1518.8</v>
      </c>
      <c r="L1358" s="8" t="n">
        <v>44880</v>
      </c>
      <c r="M1358" s="0" t="n">
        <v>-42</v>
      </c>
      <c r="T1358" s="0" t="n">
        <f aca="false">K1358*M1358</f>
        <v>-63789.6</v>
      </c>
    </row>
    <row r="1359" customFormat="false" ht="15.8" hidden="false" customHeight="false" outlineLevel="0" collapsed="false">
      <c r="A1359" s="0" t="s">
        <v>19</v>
      </c>
      <c r="B1359" s="0" t="s">
        <v>20</v>
      </c>
      <c r="C1359" s="0" t="s">
        <v>797</v>
      </c>
      <c r="D1359" s="0" t="n">
        <v>2130930171</v>
      </c>
      <c r="E1359" s="8" t="n">
        <v>44860</v>
      </c>
      <c r="F1359" s="8" t="n">
        <v>44860</v>
      </c>
      <c r="G1359" s="0" t="n">
        <v>8293968890</v>
      </c>
      <c r="H1359" s="1" t="s">
        <v>822</v>
      </c>
      <c r="I1359" s="0" t="n">
        <v>584.25</v>
      </c>
      <c r="J1359" s="8" t="n">
        <v>44922</v>
      </c>
      <c r="K1359" s="0" t="n">
        <v>478.89</v>
      </c>
      <c r="L1359" s="8" t="n">
        <v>44880</v>
      </c>
      <c r="M1359" s="0" t="n">
        <v>-42</v>
      </c>
      <c r="T1359" s="0" t="n">
        <f aca="false">K1359*M1359</f>
        <v>-20113.38</v>
      </c>
    </row>
    <row r="1360" customFormat="false" ht="15.8" hidden="false" customHeight="false" outlineLevel="0" collapsed="false">
      <c r="A1360" s="0" t="s">
        <v>19</v>
      </c>
      <c r="B1360" s="0" t="s">
        <v>20</v>
      </c>
      <c r="C1360" s="0" t="s">
        <v>797</v>
      </c>
      <c r="D1360" s="0" t="n">
        <v>2130930171</v>
      </c>
      <c r="E1360" s="8" t="n">
        <v>44859</v>
      </c>
      <c r="F1360" s="8" t="n">
        <v>44859</v>
      </c>
      <c r="G1360" s="0" t="n">
        <v>8293968915</v>
      </c>
      <c r="H1360" s="1" t="s">
        <v>823</v>
      </c>
      <c r="I1360" s="0" t="n">
        <v>955.42</v>
      </c>
      <c r="J1360" s="8" t="n">
        <v>44922</v>
      </c>
      <c r="K1360" s="0" t="n">
        <v>783.13</v>
      </c>
      <c r="L1360" s="8" t="n">
        <v>44887</v>
      </c>
      <c r="M1360" s="0" t="n">
        <v>-35</v>
      </c>
      <c r="T1360" s="0" t="n">
        <f aca="false">K1360*M1360</f>
        <v>-27409.55</v>
      </c>
    </row>
    <row r="1361" customFormat="false" ht="15.8" hidden="false" customHeight="false" outlineLevel="0" collapsed="false">
      <c r="A1361" s="0" t="s">
        <v>19</v>
      </c>
      <c r="B1361" s="0" t="s">
        <v>20</v>
      </c>
      <c r="C1361" s="0" t="s">
        <v>797</v>
      </c>
      <c r="D1361" s="0" t="n">
        <v>2130930171</v>
      </c>
      <c r="E1361" s="8" t="n">
        <v>44859</v>
      </c>
      <c r="F1361" s="8" t="n">
        <v>44859</v>
      </c>
      <c r="G1361" s="0" t="n">
        <v>8293968939</v>
      </c>
      <c r="H1361" s="1" t="s">
        <v>824</v>
      </c>
      <c r="I1361" s="0" t="n">
        <v>397.59</v>
      </c>
      <c r="J1361" s="8" t="n">
        <v>44922</v>
      </c>
      <c r="K1361" s="0" t="n">
        <v>325.89</v>
      </c>
      <c r="L1361" s="8" t="n">
        <v>44880</v>
      </c>
      <c r="M1361" s="0" t="n">
        <v>-42</v>
      </c>
      <c r="T1361" s="0" t="n">
        <f aca="false">K1361*M1361</f>
        <v>-13687.38</v>
      </c>
    </row>
    <row r="1362" customFormat="false" ht="15.8" hidden="false" customHeight="false" outlineLevel="0" collapsed="false">
      <c r="A1362" s="0" t="s">
        <v>19</v>
      </c>
      <c r="B1362" s="0" t="s">
        <v>20</v>
      </c>
      <c r="C1362" s="0" t="s">
        <v>797</v>
      </c>
      <c r="D1362" s="0" t="n">
        <v>2130930171</v>
      </c>
      <c r="E1362" s="8" t="n">
        <v>44860</v>
      </c>
      <c r="F1362" s="8" t="n">
        <v>44860</v>
      </c>
      <c r="G1362" s="0" t="n">
        <v>8293968964</v>
      </c>
      <c r="H1362" s="1" t="s">
        <v>825</v>
      </c>
      <c r="I1362" s="0" t="n">
        <v>575.71</v>
      </c>
      <c r="J1362" s="8" t="n">
        <v>44922</v>
      </c>
      <c r="K1362" s="0" t="n">
        <v>471.89</v>
      </c>
      <c r="L1362" s="8" t="n">
        <v>44880</v>
      </c>
      <c r="M1362" s="0" t="n">
        <v>-42</v>
      </c>
      <c r="T1362" s="0" t="n">
        <f aca="false">K1362*M1362</f>
        <v>-19819.38</v>
      </c>
    </row>
    <row r="1363" customFormat="false" ht="15.8" hidden="false" customHeight="false" outlineLevel="0" collapsed="false">
      <c r="A1363" s="0" t="s">
        <v>19</v>
      </c>
      <c r="B1363" s="0" t="s">
        <v>20</v>
      </c>
      <c r="C1363" s="0" t="s">
        <v>797</v>
      </c>
      <c r="D1363" s="0" t="n">
        <v>2130930171</v>
      </c>
      <c r="E1363" s="8" t="n">
        <v>44860</v>
      </c>
      <c r="F1363" s="8" t="n">
        <v>44860</v>
      </c>
      <c r="G1363" s="0" t="n">
        <v>8293969200</v>
      </c>
      <c r="H1363" s="1" t="s">
        <v>826</v>
      </c>
      <c r="I1363" s="0" t="n">
        <v>2993.45</v>
      </c>
      <c r="J1363" s="8" t="n">
        <v>44922</v>
      </c>
      <c r="K1363" s="0" t="n">
        <v>2453.65</v>
      </c>
      <c r="L1363" s="8" t="n">
        <v>44880</v>
      </c>
      <c r="M1363" s="0" t="n">
        <v>-42</v>
      </c>
      <c r="T1363" s="0" t="n">
        <f aca="false">K1363*M1363</f>
        <v>-103053.3</v>
      </c>
    </row>
    <row r="1364" customFormat="false" ht="15.8" hidden="false" customHeight="false" outlineLevel="0" collapsed="false">
      <c r="A1364" s="0" t="s">
        <v>19</v>
      </c>
      <c r="B1364" s="0" t="s">
        <v>20</v>
      </c>
      <c r="C1364" s="0" t="s">
        <v>797</v>
      </c>
      <c r="D1364" s="0" t="n">
        <v>2130930171</v>
      </c>
      <c r="E1364" s="8" t="n">
        <v>44860</v>
      </c>
      <c r="F1364" s="8" t="n">
        <v>44860</v>
      </c>
      <c r="G1364" s="0" t="n">
        <v>8293969266</v>
      </c>
      <c r="H1364" s="1" t="s">
        <v>827</v>
      </c>
      <c r="I1364" s="0" t="n">
        <v>891.49</v>
      </c>
      <c r="J1364" s="8" t="n">
        <v>44922</v>
      </c>
      <c r="K1364" s="0" t="n">
        <v>730.73</v>
      </c>
      <c r="L1364" s="8" t="n">
        <v>44880</v>
      </c>
      <c r="M1364" s="0" t="n">
        <v>-42</v>
      </c>
      <c r="T1364" s="0" t="n">
        <f aca="false">K1364*M1364</f>
        <v>-30690.66</v>
      </c>
    </row>
    <row r="1365" customFormat="false" ht="15.8" hidden="false" customHeight="false" outlineLevel="0" collapsed="false">
      <c r="A1365" s="0" t="s">
        <v>19</v>
      </c>
      <c r="B1365" s="0" t="s">
        <v>20</v>
      </c>
      <c r="C1365" s="0" t="s">
        <v>797</v>
      </c>
      <c r="D1365" s="0" t="n">
        <v>2130930171</v>
      </c>
      <c r="E1365" s="8" t="n">
        <v>44860</v>
      </c>
      <c r="F1365" s="8" t="n">
        <v>44860</v>
      </c>
      <c r="G1365" s="0" t="n">
        <v>8293969295</v>
      </c>
      <c r="H1365" s="1" t="s">
        <v>828</v>
      </c>
      <c r="I1365" s="0" t="n">
        <v>112.82</v>
      </c>
      <c r="J1365" s="8" t="n">
        <v>44922</v>
      </c>
      <c r="K1365" s="0" t="n">
        <v>102.56</v>
      </c>
      <c r="L1365" s="8" t="n">
        <v>44880</v>
      </c>
      <c r="M1365" s="0" t="n">
        <v>-42</v>
      </c>
      <c r="T1365" s="0" t="n">
        <f aca="false">K1365*M1365</f>
        <v>-4307.52</v>
      </c>
    </row>
    <row r="1366" customFormat="false" ht="15.8" hidden="false" customHeight="false" outlineLevel="0" collapsed="false">
      <c r="A1366" s="0" t="s">
        <v>19</v>
      </c>
      <c r="B1366" s="0" t="s">
        <v>20</v>
      </c>
      <c r="C1366" s="0" t="s">
        <v>797</v>
      </c>
      <c r="D1366" s="0" t="n">
        <v>2130930171</v>
      </c>
      <c r="E1366" s="8" t="n">
        <v>44859</v>
      </c>
      <c r="F1366" s="8" t="n">
        <v>44859</v>
      </c>
      <c r="G1366" s="0" t="n">
        <v>8293969331</v>
      </c>
      <c r="H1366" s="1" t="s">
        <v>829</v>
      </c>
      <c r="I1366" s="0" t="n">
        <v>2789.2</v>
      </c>
      <c r="J1366" s="8" t="n">
        <v>44922</v>
      </c>
      <c r="K1366" s="0" t="n">
        <v>2286.23</v>
      </c>
      <c r="L1366" s="8" t="n">
        <v>44880</v>
      </c>
      <c r="M1366" s="0" t="n">
        <v>-42</v>
      </c>
      <c r="T1366" s="0" t="n">
        <f aca="false">K1366*M1366</f>
        <v>-96021.66</v>
      </c>
    </row>
    <row r="1367" customFormat="false" ht="15.8" hidden="false" customHeight="false" outlineLevel="0" collapsed="false">
      <c r="A1367" s="0" t="s">
        <v>19</v>
      </c>
      <c r="B1367" s="0" t="s">
        <v>20</v>
      </c>
      <c r="C1367" s="0" t="s">
        <v>797</v>
      </c>
      <c r="D1367" s="0" t="n">
        <v>2130930171</v>
      </c>
      <c r="E1367" s="8" t="n">
        <v>44860</v>
      </c>
      <c r="F1367" s="8" t="n">
        <v>44860</v>
      </c>
      <c r="G1367" s="0" t="n">
        <v>8293969388</v>
      </c>
      <c r="H1367" s="1" t="s">
        <v>830</v>
      </c>
      <c r="I1367" s="0" t="n">
        <v>718.64</v>
      </c>
      <c r="J1367" s="8" t="n">
        <v>44922</v>
      </c>
      <c r="K1367" s="0" t="n">
        <v>653.31</v>
      </c>
      <c r="L1367" s="8" t="n">
        <v>44880</v>
      </c>
      <c r="M1367" s="0" t="n">
        <v>-42</v>
      </c>
      <c r="T1367" s="0" t="n">
        <f aca="false">K1367*M1367</f>
        <v>-27439.02</v>
      </c>
    </row>
    <row r="1368" customFormat="false" ht="15.8" hidden="false" customHeight="false" outlineLevel="0" collapsed="false">
      <c r="A1368" s="0" t="s">
        <v>19</v>
      </c>
      <c r="B1368" s="0" t="s">
        <v>20</v>
      </c>
      <c r="C1368" s="0" t="s">
        <v>797</v>
      </c>
      <c r="D1368" s="0" t="n">
        <v>2130930171</v>
      </c>
      <c r="E1368" s="8" t="n">
        <v>44859</v>
      </c>
      <c r="F1368" s="8" t="n">
        <v>44859</v>
      </c>
      <c r="G1368" s="0" t="n">
        <v>8293969504</v>
      </c>
      <c r="H1368" s="1" t="s">
        <v>831</v>
      </c>
      <c r="I1368" s="0" t="n">
        <v>272.47</v>
      </c>
      <c r="J1368" s="8" t="n">
        <v>44922</v>
      </c>
      <c r="K1368" s="0" t="n">
        <v>223.34</v>
      </c>
      <c r="L1368" s="8" t="n">
        <v>44880</v>
      </c>
      <c r="M1368" s="0" t="n">
        <v>-42</v>
      </c>
      <c r="T1368" s="0" t="n">
        <f aca="false">K1368*M1368</f>
        <v>-9380.28</v>
      </c>
    </row>
    <row r="1369" customFormat="false" ht="15.8" hidden="false" customHeight="false" outlineLevel="0" collapsed="false">
      <c r="A1369" s="0" t="s">
        <v>19</v>
      </c>
      <c r="B1369" s="0" t="s">
        <v>20</v>
      </c>
      <c r="C1369" s="0" t="s">
        <v>797</v>
      </c>
      <c r="D1369" s="0" t="n">
        <v>2130930171</v>
      </c>
      <c r="E1369" s="8" t="n">
        <v>44859</v>
      </c>
      <c r="F1369" s="8" t="n">
        <v>44859</v>
      </c>
      <c r="G1369" s="0" t="n">
        <v>8293969523</v>
      </c>
      <c r="H1369" s="1" t="s">
        <v>832</v>
      </c>
      <c r="I1369" s="0" t="n">
        <v>991.95</v>
      </c>
      <c r="J1369" s="8" t="n">
        <v>44922</v>
      </c>
      <c r="K1369" s="0" t="n">
        <v>901.77</v>
      </c>
      <c r="L1369" s="8" t="n">
        <v>44880</v>
      </c>
      <c r="M1369" s="0" t="n">
        <v>-42</v>
      </c>
      <c r="T1369" s="0" t="n">
        <f aca="false">K1369*M1369</f>
        <v>-37874.34</v>
      </c>
    </row>
    <row r="1370" customFormat="false" ht="15.8" hidden="false" customHeight="false" outlineLevel="0" collapsed="false">
      <c r="A1370" s="0" t="s">
        <v>19</v>
      </c>
      <c r="B1370" s="0" t="s">
        <v>20</v>
      </c>
      <c r="C1370" s="0" t="s">
        <v>797</v>
      </c>
      <c r="D1370" s="0" t="n">
        <v>2130930171</v>
      </c>
      <c r="E1370" s="8" t="n">
        <v>44860</v>
      </c>
      <c r="F1370" s="8" t="n">
        <v>44860</v>
      </c>
      <c r="G1370" s="0" t="n">
        <v>8293969782</v>
      </c>
      <c r="H1370" s="1" t="s">
        <v>833</v>
      </c>
      <c r="I1370" s="0" t="n">
        <v>150.08</v>
      </c>
      <c r="J1370" s="8" t="n">
        <v>44922</v>
      </c>
      <c r="K1370" s="0" t="n">
        <v>136.44</v>
      </c>
      <c r="L1370" s="8" t="n">
        <v>44880</v>
      </c>
      <c r="M1370" s="0" t="n">
        <v>-42</v>
      </c>
      <c r="T1370" s="0" t="n">
        <f aca="false">K1370*M1370</f>
        <v>-5730.48</v>
      </c>
    </row>
    <row r="1371" customFormat="false" ht="15.8" hidden="false" customHeight="false" outlineLevel="0" collapsed="false">
      <c r="A1371" s="0" t="s">
        <v>19</v>
      </c>
      <c r="B1371" s="0" t="s">
        <v>20</v>
      </c>
      <c r="C1371" s="0" t="s">
        <v>797</v>
      </c>
      <c r="D1371" s="0" t="n">
        <v>2130930171</v>
      </c>
      <c r="E1371" s="8" t="n">
        <v>44859</v>
      </c>
      <c r="F1371" s="8" t="n">
        <v>44859</v>
      </c>
      <c r="G1371" s="0" t="n">
        <v>8293969833</v>
      </c>
      <c r="H1371" s="1" t="s">
        <v>834</v>
      </c>
      <c r="I1371" s="0" t="n">
        <v>2122.32</v>
      </c>
      <c r="J1371" s="8" t="n">
        <v>44922</v>
      </c>
      <c r="K1371" s="0" t="n">
        <v>1739.61</v>
      </c>
      <c r="L1371" s="8" t="n">
        <v>44880</v>
      </c>
      <c r="M1371" s="0" t="n">
        <v>-42</v>
      </c>
      <c r="T1371" s="0" t="n">
        <f aca="false">K1371*M1371</f>
        <v>-73063.62</v>
      </c>
    </row>
    <row r="1372" customFormat="false" ht="15.8" hidden="false" customHeight="false" outlineLevel="0" collapsed="false">
      <c r="A1372" s="0" t="s">
        <v>19</v>
      </c>
      <c r="B1372" s="0" t="s">
        <v>20</v>
      </c>
      <c r="C1372" s="0" t="s">
        <v>797</v>
      </c>
      <c r="D1372" s="0" t="n">
        <v>2130930171</v>
      </c>
      <c r="E1372" s="8" t="n">
        <v>44860</v>
      </c>
      <c r="F1372" s="8" t="n">
        <v>44860</v>
      </c>
      <c r="G1372" s="0" t="n">
        <v>8293969882</v>
      </c>
      <c r="H1372" s="1" t="s">
        <v>835</v>
      </c>
      <c r="I1372" s="0" t="n">
        <v>4063.21</v>
      </c>
      <c r="J1372" s="8" t="n">
        <v>44922</v>
      </c>
      <c r="K1372" s="0" t="n">
        <v>3330.5</v>
      </c>
      <c r="L1372" s="8" t="n">
        <v>44887</v>
      </c>
      <c r="M1372" s="0" t="n">
        <v>-35</v>
      </c>
      <c r="T1372" s="0" t="n">
        <f aca="false">K1372*M1372</f>
        <v>-116567.5</v>
      </c>
    </row>
    <row r="1373" customFormat="false" ht="15.8" hidden="false" customHeight="false" outlineLevel="0" collapsed="false">
      <c r="A1373" s="0" t="s">
        <v>19</v>
      </c>
      <c r="B1373" s="0" t="s">
        <v>20</v>
      </c>
      <c r="C1373" s="0" t="s">
        <v>797</v>
      </c>
      <c r="D1373" s="0" t="n">
        <v>2130930171</v>
      </c>
      <c r="E1373" s="8" t="n">
        <v>44859</v>
      </c>
      <c r="F1373" s="8" t="n">
        <v>44859</v>
      </c>
      <c r="G1373" s="0" t="n">
        <v>8293970106</v>
      </c>
      <c r="H1373" s="1" t="s">
        <v>836</v>
      </c>
      <c r="I1373" s="0" t="n">
        <v>110.13</v>
      </c>
      <c r="J1373" s="8" t="n">
        <v>44922</v>
      </c>
      <c r="K1373" s="0" t="n">
        <v>90.27</v>
      </c>
      <c r="L1373" s="8" t="n">
        <v>44880</v>
      </c>
      <c r="M1373" s="0" t="n">
        <v>-42</v>
      </c>
      <c r="T1373" s="0" t="n">
        <f aca="false">K1373*M1373</f>
        <v>-3791.34</v>
      </c>
    </row>
    <row r="1374" customFormat="false" ht="15.8" hidden="false" customHeight="false" outlineLevel="0" collapsed="false">
      <c r="A1374" s="0" t="s">
        <v>19</v>
      </c>
      <c r="B1374" s="0" t="s">
        <v>20</v>
      </c>
      <c r="C1374" s="0" t="s">
        <v>797</v>
      </c>
      <c r="D1374" s="0" t="n">
        <v>2130930171</v>
      </c>
      <c r="E1374" s="8" t="n">
        <v>44859</v>
      </c>
      <c r="F1374" s="8" t="n">
        <v>44859</v>
      </c>
      <c r="G1374" s="0" t="n">
        <v>8293970124</v>
      </c>
      <c r="H1374" s="1" t="s">
        <v>837</v>
      </c>
      <c r="I1374" s="0" t="n">
        <v>3818.95</v>
      </c>
      <c r="J1374" s="8" t="n">
        <v>44922</v>
      </c>
      <c r="K1374" s="0" t="n">
        <v>3130.29</v>
      </c>
      <c r="L1374" s="8" t="n">
        <v>44880</v>
      </c>
      <c r="M1374" s="0" t="n">
        <v>-42</v>
      </c>
      <c r="T1374" s="0" t="n">
        <f aca="false">K1374*M1374</f>
        <v>-131472.18</v>
      </c>
    </row>
    <row r="1375" customFormat="false" ht="15.8" hidden="false" customHeight="false" outlineLevel="0" collapsed="false">
      <c r="A1375" s="0" t="s">
        <v>19</v>
      </c>
      <c r="B1375" s="0" t="s">
        <v>20</v>
      </c>
      <c r="C1375" s="0" t="s">
        <v>797</v>
      </c>
      <c r="D1375" s="0" t="n">
        <v>2130930171</v>
      </c>
      <c r="E1375" s="8" t="n">
        <v>44860</v>
      </c>
      <c r="F1375" s="8" t="n">
        <v>44860</v>
      </c>
      <c r="G1375" s="0" t="n">
        <v>8293970168</v>
      </c>
      <c r="H1375" s="1" t="s">
        <v>838</v>
      </c>
      <c r="I1375" s="0" t="n">
        <v>2672.87</v>
      </c>
      <c r="J1375" s="8" t="n">
        <v>44922</v>
      </c>
      <c r="K1375" s="0" t="n">
        <v>2190.88</v>
      </c>
      <c r="L1375" s="8" t="n">
        <v>44880</v>
      </c>
      <c r="M1375" s="0" t="n">
        <v>-42</v>
      </c>
      <c r="T1375" s="0" t="n">
        <f aca="false">K1375*M1375</f>
        <v>-92016.96</v>
      </c>
    </row>
    <row r="1376" customFormat="false" ht="15.8" hidden="false" customHeight="false" outlineLevel="0" collapsed="false">
      <c r="A1376" s="0" t="s">
        <v>19</v>
      </c>
      <c r="B1376" s="0" t="s">
        <v>20</v>
      </c>
      <c r="C1376" s="0" t="s">
        <v>797</v>
      </c>
      <c r="D1376" s="0" t="n">
        <v>2130930171</v>
      </c>
      <c r="E1376" s="8" t="n">
        <v>44859</v>
      </c>
      <c r="F1376" s="8" t="n">
        <v>44859</v>
      </c>
      <c r="G1376" s="0" t="n">
        <v>8293970222</v>
      </c>
      <c r="H1376" s="1" t="s">
        <v>839</v>
      </c>
      <c r="I1376" s="0" t="n">
        <v>2328.96</v>
      </c>
      <c r="J1376" s="8" t="n">
        <v>44922</v>
      </c>
      <c r="K1376" s="0" t="n">
        <v>1908.98</v>
      </c>
      <c r="L1376" s="8" t="n">
        <v>44880</v>
      </c>
      <c r="M1376" s="0" t="n">
        <v>-42</v>
      </c>
      <c r="T1376" s="0" t="n">
        <f aca="false">K1376*M1376</f>
        <v>-80177.16</v>
      </c>
    </row>
    <row r="1377" customFormat="false" ht="15.8" hidden="false" customHeight="false" outlineLevel="0" collapsed="false">
      <c r="A1377" s="0" t="s">
        <v>19</v>
      </c>
      <c r="B1377" s="0" t="s">
        <v>20</v>
      </c>
      <c r="C1377" s="0" t="s">
        <v>797</v>
      </c>
      <c r="D1377" s="0" t="n">
        <v>2130930171</v>
      </c>
      <c r="E1377" s="8" t="n">
        <v>44859</v>
      </c>
      <c r="F1377" s="8" t="n">
        <v>44859</v>
      </c>
      <c r="G1377" s="0" t="n">
        <v>8293970245</v>
      </c>
      <c r="H1377" s="1" t="s">
        <v>840</v>
      </c>
      <c r="I1377" s="0" t="n">
        <v>99.3</v>
      </c>
      <c r="J1377" s="8" t="n">
        <v>44922</v>
      </c>
      <c r="K1377" s="0" t="n">
        <v>90.27</v>
      </c>
      <c r="L1377" s="8" t="n">
        <v>44880</v>
      </c>
      <c r="M1377" s="0" t="n">
        <v>-42</v>
      </c>
      <c r="T1377" s="0" t="n">
        <f aca="false">K1377*M1377</f>
        <v>-3791.34</v>
      </c>
    </row>
    <row r="1378" customFormat="false" ht="15.8" hidden="false" customHeight="false" outlineLevel="0" collapsed="false">
      <c r="A1378" s="0" t="s">
        <v>19</v>
      </c>
      <c r="B1378" s="0" t="s">
        <v>20</v>
      </c>
      <c r="C1378" s="0" t="s">
        <v>797</v>
      </c>
      <c r="D1378" s="0" t="n">
        <v>2130930171</v>
      </c>
      <c r="E1378" s="8" t="n">
        <v>44860</v>
      </c>
      <c r="F1378" s="8" t="n">
        <v>44860</v>
      </c>
      <c r="G1378" s="0" t="n">
        <v>8293970279</v>
      </c>
      <c r="H1378" s="1" t="s">
        <v>841</v>
      </c>
      <c r="I1378" s="0" t="n">
        <v>2202.44</v>
      </c>
      <c r="J1378" s="8" t="n">
        <v>44922</v>
      </c>
      <c r="K1378" s="0" t="n">
        <v>1805.28</v>
      </c>
      <c r="L1378" s="8" t="n">
        <v>44887</v>
      </c>
      <c r="M1378" s="0" t="n">
        <v>-35</v>
      </c>
      <c r="T1378" s="0" t="n">
        <f aca="false">K1378*M1378</f>
        <v>-63184.8</v>
      </c>
    </row>
    <row r="1379" customFormat="false" ht="15.8" hidden="false" customHeight="false" outlineLevel="0" collapsed="false">
      <c r="A1379" s="0" t="s">
        <v>19</v>
      </c>
      <c r="B1379" s="0" t="s">
        <v>20</v>
      </c>
      <c r="C1379" s="0" t="s">
        <v>797</v>
      </c>
      <c r="D1379" s="0" t="n">
        <v>2130930171</v>
      </c>
      <c r="E1379" s="8" t="n">
        <v>44859</v>
      </c>
      <c r="F1379" s="8" t="n">
        <v>44859</v>
      </c>
      <c r="G1379" s="0" t="n">
        <v>8293970302</v>
      </c>
      <c r="H1379" s="1" t="s">
        <v>842</v>
      </c>
      <c r="I1379" s="0" t="n">
        <v>3121.03</v>
      </c>
      <c r="J1379" s="8" t="n">
        <v>44922</v>
      </c>
      <c r="K1379" s="0" t="n">
        <v>2558.22</v>
      </c>
      <c r="L1379" s="8" t="n">
        <v>44880</v>
      </c>
      <c r="M1379" s="0" t="n">
        <v>-42</v>
      </c>
      <c r="T1379" s="0" t="n">
        <f aca="false">K1379*M1379</f>
        <v>-107445.24</v>
      </c>
    </row>
    <row r="1380" customFormat="false" ht="15.8" hidden="false" customHeight="false" outlineLevel="0" collapsed="false">
      <c r="A1380" s="0" t="s">
        <v>19</v>
      </c>
      <c r="B1380" s="0" t="s">
        <v>20</v>
      </c>
      <c r="C1380" s="0" t="s">
        <v>797</v>
      </c>
      <c r="D1380" s="0" t="n">
        <v>2130930171</v>
      </c>
      <c r="E1380" s="8" t="n">
        <v>44859</v>
      </c>
      <c r="F1380" s="8" t="n">
        <v>44859</v>
      </c>
      <c r="G1380" s="0" t="n">
        <v>8293970332</v>
      </c>
      <c r="H1380" s="1" t="s">
        <v>843</v>
      </c>
      <c r="I1380" s="0" t="n">
        <v>13.91</v>
      </c>
      <c r="J1380" s="8" t="n">
        <v>44922</v>
      </c>
      <c r="K1380" s="0" t="n">
        <v>11.4</v>
      </c>
      <c r="L1380" s="8" t="n">
        <v>44880</v>
      </c>
      <c r="M1380" s="0" t="n">
        <v>-42</v>
      </c>
      <c r="T1380" s="0" t="n">
        <f aca="false">K1380*M1380</f>
        <v>-478.8</v>
      </c>
    </row>
    <row r="1381" customFormat="false" ht="15.8" hidden="false" customHeight="false" outlineLevel="0" collapsed="false">
      <c r="A1381" s="0" t="s">
        <v>19</v>
      </c>
      <c r="B1381" s="0" t="s">
        <v>20</v>
      </c>
      <c r="C1381" s="0" t="s">
        <v>797</v>
      </c>
      <c r="D1381" s="0" t="n">
        <v>2130930171</v>
      </c>
      <c r="E1381" s="8" t="n">
        <v>44859</v>
      </c>
      <c r="F1381" s="8" t="n">
        <v>44859</v>
      </c>
      <c r="G1381" s="0" t="n">
        <v>8293970346</v>
      </c>
      <c r="H1381" s="1" t="s">
        <v>844</v>
      </c>
      <c r="I1381" s="0" t="n">
        <v>2075.96</v>
      </c>
      <c r="J1381" s="8" t="n">
        <v>44922</v>
      </c>
      <c r="K1381" s="0" t="n">
        <v>1701.61</v>
      </c>
      <c r="L1381" s="8" t="n">
        <v>44880</v>
      </c>
      <c r="M1381" s="0" t="n">
        <v>-42</v>
      </c>
      <c r="T1381" s="0" t="n">
        <f aca="false">K1381*M1381</f>
        <v>-71467.62</v>
      </c>
    </row>
    <row r="1382" customFormat="false" ht="15.8" hidden="false" customHeight="false" outlineLevel="0" collapsed="false">
      <c r="A1382" s="0" t="s">
        <v>19</v>
      </c>
      <c r="B1382" s="0" t="s">
        <v>20</v>
      </c>
      <c r="C1382" s="0" t="s">
        <v>797</v>
      </c>
      <c r="D1382" s="0" t="n">
        <v>2130930171</v>
      </c>
      <c r="E1382" s="8" t="n">
        <v>44859</v>
      </c>
      <c r="F1382" s="8" t="n">
        <v>44859</v>
      </c>
      <c r="G1382" s="0" t="n">
        <v>8293970422</v>
      </c>
      <c r="H1382" s="1" t="s">
        <v>845</v>
      </c>
      <c r="I1382" s="0" t="n">
        <v>89.15</v>
      </c>
      <c r="J1382" s="8" t="n">
        <v>44922</v>
      </c>
      <c r="K1382" s="0" t="n">
        <v>73.07</v>
      </c>
      <c r="L1382" s="8" t="n">
        <v>44887</v>
      </c>
      <c r="M1382" s="0" t="n">
        <v>-35</v>
      </c>
      <c r="T1382" s="0" t="n">
        <f aca="false">K1382*M1382</f>
        <v>-2557.45</v>
      </c>
    </row>
    <row r="1383" customFormat="false" ht="15.8" hidden="false" customHeight="false" outlineLevel="0" collapsed="false">
      <c r="A1383" s="0" t="s">
        <v>19</v>
      </c>
      <c r="B1383" s="0" t="s">
        <v>20</v>
      </c>
      <c r="C1383" s="0" t="s">
        <v>797</v>
      </c>
      <c r="D1383" s="0" t="n">
        <v>2130930171</v>
      </c>
      <c r="E1383" s="8" t="n">
        <v>44860</v>
      </c>
      <c r="F1383" s="8" t="n">
        <v>44860</v>
      </c>
      <c r="G1383" s="0" t="n">
        <v>8293970586</v>
      </c>
      <c r="H1383" s="1" t="s">
        <v>846</v>
      </c>
      <c r="I1383" s="0" t="n">
        <v>358.48</v>
      </c>
      <c r="J1383" s="8" t="n">
        <v>44922</v>
      </c>
      <c r="K1383" s="0" t="n">
        <v>325.89</v>
      </c>
      <c r="L1383" s="8" t="n">
        <v>44880</v>
      </c>
      <c r="M1383" s="0" t="n">
        <v>-42</v>
      </c>
      <c r="T1383" s="0" t="n">
        <f aca="false">K1383*M1383</f>
        <v>-13687.38</v>
      </c>
    </row>
    <row r="1384" customFormat="false" ht="15.8" hidden="false" customHeight="false" outlineLevel="0" collapsed="false">
      <c r="A1384" s="0" t="s">
        <v>19</v>
      </c>
      <c r="B1384" s="0" t="s">
        <v>20</v>
      </c>
      <c r="C1384" s="0" t="s">
        <v>797</v>
      </c>
      <c r="D1384" s="0" t="n">
        <v>2130930171</v>
      </c>
      <c r="E1384" s="8" t="n">
        <v>44859</v>
      </c>
      <c r="F1384" s="8" t="n">
        <v>44859</v>
      </c>
      <c r="G1384" s="0" t="n">
        <v>8293970608</v>
      </c>
      <c r="H1384" s="1" t="s">
        <v>847</v>
      </c>
      <c r="I1384" s="0" t="n">
        <v>2960.1</v>
      </c>
      <c r="J1384" s="8" t="n">
        <v>44922</v>
      </c>
      <c r="K1384" s="0" t="n">
        <v>2426.31</v>
      </c>
      <c r="L1384" s="8" t="n">
        <v>44880</v>
      </c>
      <c r="M1384" s="0" t="n">
        <v>-42</v>
      </c>
      <c r="T1384" s="0" t="n">
        <f aca="false">K1384*M1384</f>
        <v>-101905.02</v>
      </c>
    </row>
    <row r="1385" customFormat="false" ht="15.8" hidden="false" customHeight="false" outlineLevel="0" collapsed="false">
      <c r="A1385" s="0" t="s">
        <v>19</v>
      </c>
      <c r="B1385" s="0" t="s">
        <v>20</v>
      </c>
      <c r="C1385" s="0" t="s">
        <v>797</v>
      </c>
      <c r="D1385" s="0" t="n">
        <v>2130930171</v>
      </c>
      <c r="E1385" s="8" t="n">
        <v>44860</v>
      </c>
      <c r="F1385" s="8" t="n">
        <v>44860</v>
      </c>
      <c r="G1385" s="0" t="n">
        <v>8293970773</v>
      </c>
      <c r="H1385" s="1" t="s">
        <v>848</v>
      </c>
      <c r="I1385" s="0" t="n">
        <v>1933.03</v>
      </c>
      <c r="J1385" s="8" t="n">
        <v>44922</v>
      </c>
      <c r="K1385" s="0" t="n">
        <v>1584.45</v>
      </c>
      <c r="L1385" s="8" t="n">
        <v>44880</v>
      </c>
      <c r="M1385" s="0" t="n">
        <v>-42</v>
      </c>
      <c r="T1385" s="0" t="n">
        <f aca="false">K1385*M1385</f>
        <v>-66546.9</v>
      </c>
    </row>
    <row r="1386" customFormat="false" ht="15.8" hidden="false" customHeight="false" outlineLevel="0" collapsed="false">
      <c r="A1386" s="0" t="s">
        <v>19</v>
      </c>
      <c r="B1386" s="0" t="s">
        <v>20</v>
      </c>
      <c r="C1386" s="0" t="s">
        <v>797</v>
      </c>
      <c r="D1386" s="0" t="n">
        <v>2130930171</v>
      </c>
      <c r="E1386" s="8" t="n">
        <v>44859</v>
      </c>
      <c r="F1386" s="8" t="n">
        <v>44859</v>
      </c>
      <c r="G1386" s="0" t="n">
        <v>8293970821</v>
      </c>
      <c r="H1386" s="1" t="s">
        <v>849</v>
      </c>
      <c r="I1386" s="0" t="n">
        <v>287.79</v>
      </c>
      <c r="J1386" s="8" t="n">
        <v>44922</v>
      </c>
      <c r="K1386" s="0" t="n">
        <v>261.63</v>
      </c>
      <c r="L1386" s="8" t="n">
        <v>44880</v>
      </c>
      <c r="M1386" s="0" t="n">
        <v>-42</v>
      </c>
      <c r="T1386" s="0" t="n">
        <f aca="false">K1386*M1386</f>
        <v>-10988.46</v>
      </c>
    </row>
    <row r="1387" customFormat="false" ht="15.8" hidden="false" customHeight="false" outlineLevel="0" collapsed="false">
      <c r="A1387" s="0" t="s">
        <v>19</v>
      </c>
      <c r="B1387" s="0" t="s">
        <v>20</v>
      </c>
      <c r="C1387" s="0" t="s">
        <v>797</v>
      </c>
      <c r="D1387" s="0" t="n">
        <v>2130930171</v>
      </c>
      <c r="E1387" s="8" t="n">
        <v>44860</v>
      </c>
      <c r="F1387" s="8" t="n">
        <v>44860</v>
      </c>
      <c r="G1387" s="0" t="n">
        <v>8293970867</v>
      </c>
      <c r="H1387" s="1" t="s">
        <v>850</v>
      </c>
      <c r="I1387" s="0" t="n">
        <v>1604.78</v>
      </c>
      <c r="J1387" s="8" t="n">
        <v>44922</v>
      </c>
      <c r="K1387" s="0" t="n">
        <v>1458.89</v>
      </c>
      <c r="L1387" s="8" t="n">
        <v>44887</v>
      </c>
      <c r="M1387" s="0" t="n">
        <v>-35</v>
      </c>
      <c r="T1387" s="0" t="n">
        <f aca="false">K1387*M1387</f>
        <v>-51061.15</v>
      </c>
    </row>
    <row r="1388" customFormat="false" ht="15.8" hidden="false" customHeight="false" outlineLevel="0" collapsed="false">
      <c r="A1388" s="0" t="s">
        <v>19</v>
      </c>
      <c r="B1388" s="0" t="s">
        <v>20</v>
      </c>
      <c r="C1388" s="0" t="s">
        <v>249</v>
      </c>
      <c r="D1388" s="0" t="n">
        <v>1788080156</v>
      </c>
      <c r="E1388" s="8" t="n">
        <v>44859</v>
      </c>
      <c r="F1388" s="8" t="n">
        <v>44859</v>
      </c>
      <c r="G1388" s="0" t="n">
        <v>8295055808</v>
      </c>
      <c r="H1388" s="1" t="n">
        <v>1010795820</v>
      </c>
      <c r="I1388" s="0" t="n">
        <v>190.19</v>
      </c>
      <c r="J1388" s="8" t="n">
        <v>44895</v>
      </c>
      <c r="K1388" s="0" t="n">
        <v>155.87</v>
      </c>
      <c r="L1388" s="8" t="n">
        <v>44868</v>
      </c>
      <c r="M1388" s="0" t="n">
        <v>-27</v>
      </c>
      <c r="T1388" s="0" t="n">
        <f aca="false">K1388*M1388</f>
        <v>-4208.49</v>
      </c>
    </row>
    <row r="1389" customFormat="false" ht="15.8" hidden="false" customHeight="false" outlineLevel="0" collapsed="false">
      <c r="A1389" s="0" t="s">
        <v>19</v>
      </c>
      <c r="B1389" s="0" t="s">
        <v>20</v>
      </c>
      <c r="C1389" s="0" t="s">
        <v>851</v>
      </c>
      <c r="D1389" s="0" t="n">
        <v>1823660152</v>
      </c>
      <c r="E1389" s="8" t="n">
        <v>44860</v>
      </c>
      <c r="F1389" s="8" t="n">
        <v>44860</v>
      </c>
      <c r="G1389" s="0" t="n">
        <v>8295360272</v>
      </c>
      <c r="H1389" s="1" t="s">
        <v>852</v>
      </c>
      <c r="I1389" s="0" t="n">
        <v>116.75</v>
      </c>
      <c r="J1389" s="8" t="n">
        <v>44890</v>
      </c>
      <c r="K1389" s="0" t="n">
        <v>116.75</v>
      </c>
      <c r="L1389" s="8" t="n">
        <v>44872</v>
      </c>
      <c r="M1389" s="0" t="n">
        <v>-18</v>
      </c>
      <c r="T1389" s="0" t="n">
        <f aca="false">K1389*M1389</f>
        <v>-2101.5</v>
      </c>
    </row>
    <row r="1390" customFormat="false" ht="15.8" hidden="false" customHeight="false" outlineLevel="0" collapsed="false">
      <c r="A1390" s="0" t="s">
        <v>19</v>
      </c>
      <c r="B1390" s="0" t="s">
        <v>20</v>
      </c>
      <c r="C1390" s="0" t="s">
        <v>214</v>
      </c>
      <c r="D1390" s="0" t="n">
        <v>6188330150</v>
      </c>
      <c r="E1390" s="8" t="n">
        <v>44860</v>
      </c>
      <c r="F1390" s="8" t="n">
        <v>44860</v>
      </c>
      <c r="G1390" s="0" t="n">
        <v>8295417842</v>
      </c>
      <c r="H1390" s="1" t="n">
        <v>1155846</v>
      </c>
      <c r="I1390" s="0" t="n">
        <v>250</v>
      </c>
      <c r="J1390" s="8" t="n">
        <v>44895</v>
      </c>
      <c r="K1390" s="0" t="n">
        <v>250</v>
      </c>
      <c r="L1390" s="8" t="n">
        <v>44882</v>
      </c>
      <c r="M1390" s="0" t="n">
        <v>-13</v>
      </c>
      <c r="T1390" s="0" t="n">
        <f aca="false">K1390*M1390</f>
        <v>-3250</v>
      </c>
    </row>
    <row r="1391" customFormat="false" ht="15.8" hidden="false" customHeight="false" outlineLevel="0" collapsed="false">
      <c r="A1391" s="0" t="s">
        <v>19</v>
      </c>
      <c r="B1391" s="0" t="s">
        <v>20</v>
      </c>
      <c r="C1391" s="0" t="s">
        <v>250</v>
      </c>
      <c r="D1391" s="0" t="n">
        <v>1718130196</v>
      </c>
      <c r="E1391" s="8" t="n">
        <v>44860</v>
      </c>
      <c r="F1391" s="8" t="n">
        <v>44860</v>
      </c>
      <c r="G1391" s="0" t="n">
        <v>8296046819</v>
      </c>
      <c r="H1391" s="1" t="s">
        <v>853</v>
      </c>
      <c r="I1391" s="0" t="n">
        <v>1195.6</v>
      </c>
      <c r="J1391" s="8" t="n">
        <v>44957</v>
      </c>
      <c r="K1391" s="0" t="n">
        <v>980</v>
      </c>
      <c r="L1391" s="8" t="n">
        <v>44901</v>
      </c>
      <c r="M1391" s="0" t="n">
        <v>-56</v>
      </c>
      <c r="T1391" s="0" t="n">
        <f aca="false">K1391*M1391</f>
        <v>-54880</v>
      </c>
    </row>
    <row r="1392" customFormat="false" ht="15.8" hidden="false" customHeight="false" outlineLevel="0" collapsed="false">
      <c r="A1392" s="0" t="s">
        <v>19</v>
      </c>
      <c r="B1392" s="0" t="s">
        <v>20</v>
      </c>
      <c r="C1392" s="0" t="s">
        <v>250</v>
      </c>
      <c r="D1392" s="0" t="n">
        <v>1718130196</v>
      </c>
      <c r="E1392" s="8" t="n">
        <v>44860</v>
      </c>
      <c r="F1392" s="8" t="n">
        <v>44860</v>
      </c>
      <c r="G1392" s="0" t="n">
        <v>8296046920</v>
      </c>
      <c r="H1392" s="1" t="s">
        <v>854</v>
      </c>
      <c r="I1392" s="0" t="n">
        <v>820.8</v>
      </c>
      <c r="J1392" s="8" t="n">
        <v>44957</v>
      </c>
      <c r="K1392" s="0" t="n">
        <v>695.4</v>
      </c>
      <c r="L1392" s="8" t="n">
        <v>44901</v>
      </c>
      <c r="M1392" s="0" t="n">
        <v>-56</v>
      </c>
      <c r="T1392" s="0" t="n">
        <f aca="false">K1392*M1392</f>
        <v>-38942.4</v>
      </c>
    </row>
    <row r="1393" customFormat="false" ht="15.8" hidden="false" customHeight="false" outlineLevel="0" collapsed="false">
      <c r="A1393" s="0" t="s">
        <v>19</v>
      </c>
      <c r="B1393" s="0" t="s">
        <v>20</v>
      </c>
      <c r="C1393" s="0" t="s">
        <v>66</v>
      </c>
      <c r="D1393" s="0" t="s">
        <v>67</v>
      </c>
      <c r="E1393" s="8" t="n">
        <v>44860</v>
      </c>
      <c r="F1393" s="8" t="n">
        <v>44860</v>
      </c>
      <c r="G1393" s="0" t="n">
        <v>8296305984</v>
      </c>
      <c r="H1393" s="1" t="n">
        <v>22</v>
      </c>
      <c r="I1393" s="0" t="n">
        <v>2500</v>
      </c>
      <c r="J1393" s="8" t="n">
        <v>44890</v>
      </c>
      <c r="K1393" s="0" t="n">
        <v>2500</v>
      </c>
      <c r="L1393" s="8" t="n">
        <v>44869</v>
      </c>
      <c r="M1393" s="0" t="n">
        <v>-21</v>
      </c>
      <c r="T1393" s="0" t="n">
        <f aca="false">K1393*M1393</f>
        <v>-52500</v>
      </c>
    </row>
    <row r="1394" customFormat="false" ht="15.8" hidden="false" customHeight="false" outlineLevel="0" collapsed="false">
      <c r="A1394" s="0" t="s">
        <v>19</v>
      </c>
      <c r="B1394" s="0" t="s">
        <v>20</v>
      </c>
      <c r="C1394" s="0" t="s">
        <v>855</v>
      </c>
      <c r="D1394" s="0" t="n">
        <v>728870197</v>
      </c>
      <c r="E1394" s="8" t="n">
        <v>44860</v>
      </c>
      <c r="F1394" s="8" t="n">
        <v>44860</v>
      </c>
      <c r="G1394" s="0" t="n">
        <v>8296371688</v>
      </c>
      <c r="H1394" s="1" t="n">
        <v>603</v>
      </c>
      <c r="I1394" s="0" t="n">
        <v>64.66</v>
      </c>
      <c r="J1394" s="8" t="n">
        <v>44890</v>
      </c>
      <c r="K1394" s="0" t="n">
        <v>53</v>
      </c>
      <c r="L1394" s="8" t="n">
        <v>44894</v>
      </c>
      <c r="M1394" s="0" t="n">
        <v>4</v>
      </c>
      <c r="T1394" s="0" t="n">
        <f aca="false">K1394*M1394</f>
        <v>212</v>
      </c>
    </row>
    <row r="1395" customFormat="false" ht="15.8" hidden="false" customHeight="false" outlineLevel="0" collapsed="false">
      <c r="A1395" s="0" t="s">
        <v>19</v>
      </c>
      <c r="B1395" s="0" t="s">
        <v>20</v>
      </c>
      <c r="C1395" s="0" t="s">
        <v>855</v>
      </c>
      <c r="D1395" s="0" t="n">
        <v>728870197</v>
      </c>
      <c r="E1395" s="8" t="n">
        <v>44860</v>
      </c>
      <c r="F1395" s="8" t="n">
        <v>44860</v>
      </c>
      <c r="G1395" s="0" t="n">
        <v>8296372139</v>
      </c>
      <c r="H1395" s="1" t="n">
        <v>602</v>
      </c>
      <c r="I1395" s="0" t="n">
        <v>947.57</v>
      </c>
      <c r="J1395" s="8" t="n">
        <v>44890</v>
      </c>
      <c r="K1395" s="0" t="n">
        <v>776.7</v>
      </c>
      <c r="L1395" s="8" t="n">
        <v>44894</v>
      </c>
      <c r="M1395" s="0" t="n">
        <v>4</v>
      </c>
      <c r="T1395" s="0" t="n">
        <f aca="false">K1395*M1395</f>
        <v>3106.8</v>
      </c>
    </row>
    <row r="1396" customFormat="false" ht="15.8" hidden="false" customHeight="false" outlineLevel="0" collapsed="false">
      <c r="A1396" s="0" t="s">
        <v>19</v>
      </c>
      <c r="B1396" s="0" t="s">
        <v>20</v>
      </c>
      <c r="C1396" s="0" t="s">
        <v>228</v>
      </c>
      <c r="D1396" s="0" t="s">
        <v>229</v>
      </c>
      <c r="E1396" s="8" t="n">
        <v>44860</v>
      </c>
      <c r="F1396" s="8" t="n">
        <v>44860</v>
      </c>
      <c r="G1396" s="0" t="n">
        <v>8296614978</v>
      </c>
      <c r="H1396" s="1" t="s">
        <v>856</v>
      </c>
      <c r="I1396" s="0" t="n">
        <v>1110.11</v>
      </c>
      <c r="J1396" s="8" t="n">
        <v>44890</v>
      </c>
      <c r="K1396" s="0" t="n">
        <v>1110.11</v>
      </c>
      <c r="L1396" s="8" t="n">
        <v>44881</v>
      </c>
      <c r="M1396" s="0" t="n">
        <v>-9</v>
      </c>
      <c r="T1396" s="0" t="n">
        <f aca="false">K1396*M1396</f>
        <v>-9990.99</v>
      </c>
    </row>
    <row r="1397" customFormat="false" ht="15.8" hidden="false" customHeight="false" outlineLevel="0" collapsed="false">
      <c r="A1397" s="0" t="s">
        <v>19</v>
      </c>
      <c r="B1397" s="0" t="s">
        <v>20</v>
      </c>
      <c r="C1397" s="0" t="s">
        <v>857</v>
      </c>
      <c r="D1397" s="0" t="n">
        <v>1121130197</v>
      </c>
      <c r="E1397" s="8" t="n">
        <v>44860</v>
      </c>
      <c r="F1397" s="8" t="n">
        <v>44860</v>
      </c>
      <c r="G1397" s="0" t="n">
        <v>8296650688</v>
      </c>
      <c r="H1397" s="1" t="n">
        <v>7113</v>
      </c>
      <c r="I1397" s="0" t="n">
        <v>1609.91</v>
      </c>
      <c r="J1397" s="8" t="n">
        <v>44945</v>
      </c>
      <c r="K1397" s="0" t="n">
        <v>1319.6</v>
      </c>
      <c r="L1397" s="8" t="n">
        <v>44880</v>
      </c>
      <c r="M1397" s="0" t="n">
        <v>-65</v>
      </c>
      <c r="T1397" s="0" t="n">
        <f aca="false">K1397*M1397</f>
        <v>-85774</v>
      </c>
    </row>
    <row r="1398" customFormat="false" ht="15.8" hidden="false" customHeight="false" outlineLevel="0" collapsed="false">
      <c r="A1398" s="0" t="s">
        <v>19</v>
      </c>
      <c r="B1398" s="0" t="s">
        <v>20</v>
      </c>
      <c r="C1398" s="0" t="s">
        <v>284</v>
      </c>
      <c r="D1398" s="0" t="n">
        <v>12883420155</v>
      </c>
      <c r="E1398" s="8" t="n">
        <v>44860</v>
      </c>
      <c r="F1398" s="8" t="n">
        <v>44860</v>
      </c>
      <c r="G1398" s="0" t="n">
        <v>8297661153</v>
      </c>
      <c r="H1398" s="1" t="n">
        <v>822000274641</v>
      </c>
      <c r="I1398" s="0" t="n">
        <v>148.85</v>
      </c>
      <c r="J1398" s="8" t="n">
        <v>44879</v>
      </c>
      <c r="K1398" s="0" t="n">
        <v>122.01</v>
      </c>
      <c r="L1398" s="8" t="n">
        <v>44868</v>
      </c>
      <c r="M1398" s="0" t="n">
        <v>-11</v>
      </c>
      <c r="T1398" s="0" t="n">
        <f aca="false">K1398*M1398</f>
        <v>-1342.11</v>
      </c>
    </row>
    <row r="1399" customFormat="false" ht="15.8" hidden="false" customHeight="false" outlineLevel="0" collapsed="false">
      <c r="A1399" s="0" t="s">
        <v>19</v>
      </c>
      <c r="B1399" s="0" t="s">
        <v>20</v>
      </c>
      <c r="C1399" s="0" t="s">
        <v>858</v>
      </c>
      <c r="D1399" s="0" t="n">
        <v>1333260196</v>
      </c>
      <c r="E1399" s="8" t="n">
        <v>44860</v>
      </c>
      <c r="F1399" s="8" t="n">
        <v>44860</v>
      </c>
      <c r="G1399" s="0" t="n">
        <v>8297733219</v>
      </c>
      <c r="H1399" s="1" t="s">
        <v>859</v>
      </c>
      <c r="I1399" s="0" t="n">
        <v>5551</v>
      </c>
      <c r="J1399" s="8" t="n">
        <v>44952</v>
      </c>
      <c r="K1399" s="0" t="n">
        <v>4550</v>
      </c>
      <c r="L1399" s="8" t="n">
        <v>44872</v>
      </c>
      <c r="M1399" s="0" t="n">
        <v>-80</v>
      </c>
      <c r="T1399" s="0" t="n">
        <f aca="false">K1399*M1399</f>
        <v>-364000</v>
      </c>
    </row>
    <row r="1400" customFormat="false" ht="15.8" hidden="false" customHeight="false" outlineLevel="0" collapsed="false">
      <c r="A1400" s="0" t="s">
        <v>19</v>
      </c>
      <c r="B1400" s="0" t="s">
        <v>20</v>
      </c>
      <c r="C1400" s="0" t="s">
        <v>860</v>
      </c>
      <c r="D1400" s="0" t="n">
        <v>4479150239</v>
      </c>
      <c r="E1400" s="8" t="n">
        <v>44860</v>
      </c>
      <c r="F1400" s="8" t="n">
        <v>44860</v>
      </c>
      <c r="G1400" s="0" t="n">
        <v>8297911231</v>
      </c>
      <c r="H1400" s="1" t="s">
        <v>861</v>
      </c>
      <c r="I1400" s="0" t="n">
        <v>406.22</v>
      </c>
      <c r="J1400" s="8" t="n">
        <v>44895</v>
      </c>
      <c r="K1400" s="0" t="n">
        <v>332.97</v>
      </c>
      <c r="L1400" s="8" t="n">
        <v>44881</v>
      </c>
      <c r="M1400" s="0" t="n">
        <v>-14</v>
      </c>
      <c r="T1400" s="0" t="n">
        <f aca="false">K1400*M1400</f>
        <v>-4661.58</v>
      </c>
    </row>
    <row r="1401" customFormat="false" ht="15.8" hidden="false" customHeight="false" outlineLevel="0" collapsed="false">
      <c r="A1401" s="0" t="s">
        <v>19</v>
      </c>
      <c r="B1401" s="0" t="s">
        <v>20</v>
      </c>
      <c r="C1401" s="0" t="s">
        <v>862</v>
      </c>
      <c r="D1401" s="0" t="n">
        <v>882300346</v>
      </c>
      <c r="E1401" s="8" t="n">
        <v>44860</v>
      </c>
      <c r="F1401" s="8" t="n">
        <v>44860</v>
      </c>
      <c r="G1401" s="0" t="n">
        <v>8299543727</v>
      </c>
      <c r="H1401" s="1" t="s">
        <v>863</v>
      </c>
      <c r="I1401" s="0" t="n">
        <v>5965.97</v>
      </c>
      <c r="J1401" s="8" t="n">
        <v>44926</v>
      </c>
      <c r="K1401" s="0" t="n">
        <v>4890.14</v>
      </c>
      <c r="L1401" s="8" t="n">
        <v>44902</v>
      </c>
      <c r="M1401" s="0" t="n">
        <v>-24</v>
      </c>
      <c r="T1401" s="0" t="n">
        <f aca="false">K1401*M1401</f>
        <v>-117363.36</v>
      </c>
    </row>
    <row r="1402" customFormat="false" ht="15.8" hidden="false" customHeight="false" outlineLevel="0" collapsed="false">
      <c r="A1402" s="0" t="s">
        <v>19</v>
      </c>
      <c r="B1402" s="0" t="s">
        <v>20</v>
      </c>
      <c r="C1402" s="0" t="s">
        <v>864</v>
      </c>
      <c r="D1402" s="0" t="n">
        <v>1336610587</v>
      </c>
      <c r="E1402" s="8" t="n">
        <v>44860</v>
      </c>
      <c r="F1402" s="8" t="n">
        <v>44860</v>
      </c>
      <c r="G1402" s="0" t="n">
        <v>8300248142</v>
      </c>
      <c r="H1402" s="1" t="n">
        <v>1622025387</v>
      </c>
      <c r="I1402" s="0" t="n">
        <v>4.88</v>
      </c>
      <c r="J1402" s="8" t="n">
        <v>44890</v>
      </c>
      <c r="K1402" s="0" t="n">
        <v>4</v>
      </c>
      <c r="L1402" s="8" t="n">
        <v>44879</v>
      </c>
      <c r="M1402" s="0" t="n">
        <v>-11</v>
      </c>
      <c r="T1402" s="0" t="n">
        <f aca="false">K1402*M1402</f>
        <v>-44</v>
      </c>
    </row>
    <row r="1403" customFormat="false" ht="15.8" hidden="false" customHeight="false" outlineLevel="0" collapsed="false">
      <c r="A1403" s="0" t="s">
        <v>19</v>
      </c>
      <c r="B1403" s="0" t="s">
        <v>20</v>
      </c>
      <c r="C1403" s="0" t="s">
        <v>864</v>
      </c>
      <c r="D1403" s="0" t="n">
        <v>1336610587</v>
      </c>
      <c r="E1403" s="8" t="n">
        <v>44860</v>
      </c>
      <c r="F1403" s="8" t="n">
        <v>44860</v>
      </c>
      <c r="G1403" s="0" t="n">
        <v>8300253523</v>
      </c>
      <c r="H1403" s="1" t="n">
        <v>1622025502</v>
      </c>
      <c r="I1403" s="0" t="n">
        <v>568.15</v>
      </c>
      <c r="J1403" s="8" t="n">
        <v>44890</v>
      </c>
      <c r="K1403" s="0" t="n">
        <v>465.7</v>
      </c>
      <c r="L1403" s="8" t="n">
        <v>44879</v>
      </c>
      <c r="M1403" s="0" t="n">
        <v>-11</v>
      </c>
      <c r="T1403" s="0" t="n">
        <f aca="false">K1403*M1403</f>
        <v>-5122.7</v>
      </c>
    </row>
    <row r="1404" customFormat="false" ht="15.8" hidden="false" customHeight="false" outlineLevel="0" collapsed="false">
      <c r="A1404" s="0" t="s">
        <v>19</v>
      </c>
      <c r="B1404" s="0" t="s">
        <v>20</v>
      </c>
      <c r="C1404" s="0" t="s">
        <v>865</v>
      </c>
      <c r="D1404" s="0" t="s">
        <v>866</v>
      </c>
      <c r="E1404" s="8" t="n">
        <v>44861</v>
      </c>
      <c r="F1404" s="8" t="n">
        <v>44861</v>
      </c>
      <c r="G1404" s="0" t="n">
        <v>8301886731</v>
      </c>
      <c r="H1404" s="1" t="n">
        <v>356</v>
      </c>
      <c r="I1404" s="0" t="n">
        <v>25</v>
      </c>
      <c r="J1404" s="8" t="n">
        <v>44891</v>
      </c>
      <c r="K1404" s="0" t="n">
        <v>20.49</v>
      </c>
      <c r="L1404" s="8" t="n">
        <v>44879</v>
      </c>
      <c r="M1404" s="0" t="n">
        <v>-12</v>
      </c>
      <c r="T1404" s="0" t="n">
        <f aca="false">K1404*M1404</f>
        <v>-245.88</v>
      </c>
    </row>
    <row r="1405" customFormat="false" ht="15.8" hidden="false" customHeight="false" outlineLevel="0" collapsed="false">
      <c r="A1405" s="0" t="s">
        <v>19</v>
      </c>
      <c r="B1405" s="0" t="s">
        <v>20</v>
      </c>
      <c r="C1405" s="0" t="s">
        <v>128</v>
      </c>
      <c r="D1405" s="0" t="s">
        <v>129</v>
      </c>
      <c r="E1405" s="8" t="n">
        <v>44861</v>
      </c>
      <c r="F1405" s="8" t="n">
        <v>44861</v>
      </c>
      <c r="G1405" s="0" t="n">
        <v>8301902132</v>
      </c>
      <c r="H1405" s="1" t="n">
        <v>15</v>
      </c>
      <c r="I1405" s="0" t="n">
        <v>142</v>
      </c>
      <c r="J1405" s="8" t="n">
        <v>44891</v>
      </c>
      <c r="K1405" s="0" t="n">
        <v>142</v>
      </c>
      <c r="L1405" s="8" t="n">
        <v>44895</v>
      </c>
      <c r="M1405" s="0" t="n">
        <v>4</v>
      </c>
      <c r="T1405" s="0" t="n">
        <f aca="false">K1405*M1405</f>
        <v>568</v>
      </c>
    </row>
    <row r="1406" customFormat="false" ht="15.8" hidden="false" customHeight="false" outlineLevel="0" collapsed="false">
      <c r="A1406" s="0" t="s">
        <v>19</v>
      </c>
      <c r="B1406" s="0" t="s">
        <v>20</v>
      </c>
      <c r="C1406" s="0" t="s">
        <v>867</v>
      </c>
      <c r="D1406" s="0" t="n">
        <v>1386320194</v>
      </c>
      <c r="E1406" s="8" t="n">
        <v>44861</v>
      </c>
      <c r="F1406" s="8" t="n">
        <v>44861</v>
      </c>
      <c r="G1406" s="0" t="n">
        <v>8302440380</v>
      </c>
      <c r="H1406" s="1" t="s">
        <v>868</v>
      </c>
      <c r="I1406" s="0" t="n">
        <v>1310.31</v>
      </c>
      <c r="J1406" s="8" t="n">
        <v>44891</v>
      </c>
      <c r="K1406" s="0" t="n">
        <v>1310.31</v>
      </c>
      <c r="L1406" s="8" t="n">
        <v>44868</v>
      </c>
      <c r="M1406" s="0" t="n">
        <v>-23</v>
      </c>
      <c r="T1406" s="0" t="n">
        <f aca="false">K1406*M1406</f>
        <v>-30137.13</v>
      </c>
    </row>
    <row r="1407" customFormat="false" ht="15.8" hidden="false" customHeight="false" outlineLevel="0" collapsed="false">
      <c r="A1407" s="0" t="s">
        <v>19</v>
      </c>
      <c r="B1407" s="0" t="s">
        <v>20</v>
      </c>
      <c r="C1407" s="0" t="s">
        <v>287</v>
      </c>
      <c r="D1407" s="0" t="n">
        <v>1096070196</v>
      </c>
      <c r="E1407" s="8" t="n">
        <v>44861</v>
      </c>
      <c r="F1407" s="8" t="n">
        <v>44861</v>
      </c>
      <c r="G1407" s="0" t="n">
        <v>8303101544</v>
      </c>
      <c r="H1407" s="1" t="s">
        <v>869</v>
      </c>
      <c r="I1407" s="0" t="n">
        <v>466.12</v>
      </c>
      <c r="J1407" s="8" t="n">
        <v>44891</v>
      </c>
      <c r="K1407" s="0" t="n">
        <v>443.04</v>
      </c>
      <c r="L1407" s="8" t="n">
        <v>44875</v>
      </c>
      <c r="M1407" s="0" t="n">
        <v>-16</v>
      </c>
      <c r="T1407" s="0" t="n">
        <f aca="false">K1407*M1407</f>
        <v>-7088.64</v>
      </c>
    </row>
    <row r="1408" customFormat="false" ht="15.8" hidden="false" customHeight="false" outlineLevel="0" collapsed="false">
      <c r="A1408" s="0" t="s">
        <v>19</v>
      </c>
      <c r="B1408" s="0" t="s">
        <v>20</v>
      </c>
      <c r="C1408" s="0" t="s">
        <v>287</v>
      </c>
      <c r="D1408" s="0" t="n">
        <v>1096070196</v>
      </c>
      <c r="E1408" s="8" t="n">
        <v>44861</v>
      </c>
      <c r="F1408" s="8" t="n">
        <v>44861</v>
      </c>
      <c r="G1408" s="0" t="n">
        <v>8303182871</v>
      </c>
      <c r="H1408" s="1" t="s">
        <v>870</v>
      </c>
      <c r="I1408" s="0" t="n">
        <v>327.54</v>
      </c>
      <c r="J1408" s="8" t="n">
        <v>44895</v>
      </c>
      <c r="K1408" s="0" t="n">
        <v>314.94</v>
      </c>
      <c r="L1408" s="8" t="n">
        <v>44875</v>
      </c>
      <c r="M1408" s="0" t="n">
        <v>-20</v>
      </c>
      <c r="T1408" s="0" t="n">
        <f aca="false">K1408*M1408</f>
        <v>-6298.8</v>
      </c>
    </row>
    <row r="1409" customFormat="false" ht="15.8" hidden="false" customHeight="false" outlineLevel="0" collapsed="false">
      <c r="A1409" s="0" t="s">
        <v>19</v>
      </c>
      <c r="B1409" s="0" t="s">
        <v>20</v>
      </c>
      <c r="C1409" s="0" t="s">
        <v>287</v>
      </c>
      <c r="D1409" s="0" t="n">
        <v>1096070196</v>
      </c>
      <c r="E1409" s="8" t="n">
        <v>44861</v>
      </c>
      <c r="F1409" s="8" t="n">
        <v>44861</v>
      </c>
      <c r="G1409" s="0" t="n">
        <v>8303193425</v>
      </c>
      <c r="H1409" s="1" t="s">
        <v>871</v>
      </c>
      <c r="I1409" s="0" t="n">
        <v>102.11</v>
      </c>
      <c r="J1409" s="8" t="n">
        <v>44891</v>
      </c>
      <c r="K1409" s="0" t="n">
        <v>97.34</v>
      </c>
      <c r="L1409" s="8" t="n">
        <v>44876</v>
      </c>
      <c r="M1409" s="0" t="n">
        <v>-15</v>
      </c>
      <c r="T1409" s="0" t="n">
        <f aca="false">K1409*M1409</f>
        <v>-1460.1</v>
      </c>
    </row>
    <row r="1410" customFormat="false" ht="15.8" hidden="false" customHeight="false" outlineLevel="0" collapsed="false">
      <c r="A1410" s="0" t="s">
        <v>19</v>
      </c>
      <c r="B1410" s="0" t="s">
        <v>20</v>
      </c>
      <c r="C1410" s="0" t="s">
        <v>287</v>
      </c>
      <c r="D1410" s="0" t="n">
        <v>1096070196</v>
      </c>
      <c r="E1410" s="8" t="n">
        <v>44861</v>
      </c>
      <c r="F1410" s="8" t="n">
        <v>44861</v>
      </c>
      <c r="G1410" s="0" t="n">
        <v>8303230312</v>
      </c>
      <c r="H1410" s="1" t="s">
        <v>872</v>
      </c>
      <c r="I1410" s="0" t="n">
        <v>1254.55</v>
      </c>
      <c r="J1410" s="8" t="n">
        <v>44891</v>
      </c>
      <c r="K1410" s="0" t="n">
        <v>1206.3</v>
      </c>
      <c r="L1410" s="8" t="n">
        <v>44875</v>
      </c>
      <c r="M1410" s="0" t="n">
        <v>-16</v>
      </c>
      <c r="T1410" s="0" t="n">
        <f aca="false">K1410*M1410</f>
        <v>-19300.8</v>
      </c>
    </row>
    <row r="1411" customFormat="false" ht="15.8" hidden="false" customHeight="false" outlineLevel="0" collapsed="false">
      <c r="A1411" s="0" t="s">
        <v>19</v>
      </c>
      <c r="B1411" s="0" t="s">
        <v>20</v>
      </c>
      <c r="C1411" s="0" t="s">
        <v>873</v>
      </c>
      <c r="D1411" s="0" t="s">
        <v>874</v>
      </c>
      <c r="E1411" s="8" t="n">
        <v>44861</v>
      </c>
      <c r="F1411" s="8" t="n">
        <v>44861</v>
      </c>
      <c r="G1411" s="0" t="n">
        <v>8303498333</v>
      </c>
      <c r="H1411" s="1" t="s">
        <v>202</v>
      </c>
      <c r="I1411" s="0" t="n">
        <v>1425</v>
      </c>
      <c r="J1411" s="8" t="n">
        <v>44891</v>
      </c>
      <c r="K1411" s="0" t="n">
        <v>1425</v>
      </c>
      <c r="L1411" s="8" t="n">
        <v>44872</v>
      </c>
      <c r="M1411" s="0" t="n">
        <v>-19</v>
      </c>
      <c r="T1411" s="0" t="n">
        <f aca="false">K1411*M1411</f>
        <v>-27075</v>
      </c>
    </row>
    <row r="1412" customFormat="false" ht="15.8" hidden="false" customHeight="false" outlineLevel="0" collapsed="false">
      <c r="A1412" s="0" t="s">
        <v>19</v>
      </c>
      <c r="B1412" s="0" t="s">
        <v>20</v>
      </c>
      <c r="C1412" s="0" t="s">
        <v>280</v>
      </c>
      <c r="D1412" s="0" t="n">
        <v>715050191</v>
      </c>
      <c r="E1412" s="8" t="n">
        <v>44861</v>
      </c>
      <c r="F1412" s="8" t="n">
        <v>44861</v>
      </c>
      <c r="G1412" s="0" t="n">
        <v>8304090870</v>
      </c>
      <c r="H1412" s="1" t="n">
        <v>50</v>
      </c>
      <c r="I1412" s="0" t="n">
        <v>4661.03</v>
      </c>
      <c r="J1412" s="8" t="n">
        <v>44891</v>
      </c>
      <c r="K1412" s="0" t="n">
        <v>3820.52</v>
      </c>
      <c r="L1412" s="8" t="n">
        <v>44872</v>
      </c>
      <c r="M1412" s="0" t="n">
        <v>-19</v>
      </c>
      <c r="T1412" s="0" t="n">
        <f aca="false">K1412*M1412</f>
        <v>-72589.88</v>
      </c>
    </row>
    <row r="1413" customFormat="false" ht="15.8" hidden="false" customHeight="false" outlineLevel="0" collapsed="false">
      <c r="A1413" s="0" t="s">
        <v>19</v>
      </c>
      <c r="B1413" s="0" t="s">
        <v>20</v>
      </c>
      <c r="C1413" s="0" t="s">
        <v>875</v>
      </c>
      <c r="D1413" s="0" t="s">
        <v>876</v>
      </c>
      <c r="E1413" s="8" t="n">
        <v>44862</v>
      </c>
      <c r="F1413" s="8" t="n">
        <v>44862</v>
      </c>
      <c r="G1413" s="0" t="n">
        <v>8308117527</v>
      </c>
      <c r="H1413" s="1" t="s">
        <v>877</v>
      </c>
      <c r="I1413" s="0" t="n">
        <v>9562.18</v>
      </c>
      <c r="J1413" s="8" t="n">
        <v>44892</v>
      </c>
      <c r="K1413" s="0" t="n">
        <v>9562.18</v>
      </c>
      <c r="L1413" s="8" t="n">
        <v>44879</v>
      </c>
      <c r="M1413" s="0" t="n">
        <v>-13</v>
      </c>
      <c r="T1413" s="0" t="n">
        <f aca="false">K1413*M1413</f>
        <v>-124308.34</v>
      </c>
    </row>
    <row r="1414" customFormat="false" ht="15.8" hidden="false" customHeight="false" outlineLevel="0" collapsed="false">
      <c r="A1414" s="0" t="s">
        <v>19</v>
      </c>
      <c r="B1414" s="0" t="s">
        <v>20</v>
      </c>
      <c r="C1414" s="0" t="s">
        <v>258</v>
      </c>
      <c r="D1414" s="0" t="n">
        <v>6552310960</v>
      </c>
      <c r="E1414" s="8" t="n">
        <v>44862</v>
      </c>
      <c r="F1414" s="8" t="n">
        <v>44862</v>
      </c>
      <c r="G1414" s="0" t="n">
        <v>8308620737</v>
      </c>
      <c r="H1414" s="1" t="s">
        <v>878</v>
      </c>
      <c r="I1414" s="0" t="n">
        <v>5002</v>
      </c>
      <c r="J1414" s="8" t="n">
        <v>44892</v>
      </c>
      <c r="K1414" s="0" t="n">
        <v>5002</v>
      </c>
      <c r="L1414" s="8" t="n">
        <v>44910</v>
      </c>
      <c r="M1414" s="0" t="n">
        <v>18</v>
      </c>
      <c r="T1414" s="0" t="n">
        <f aca="false">K1414*M1414</f>
        <v>90036</v>
      </c>
    </row>
    <row r="1415" customFormat="false" ht="15.8" hidden="false" customHeight="false" outlineLevel="0" collapsed="false">
      <c r="A1415" s="0" t="s">
        <v>19</v>
      </c>
      <c r="B1415" s="0" t="s">
        <v>20</v>
      </c>
      <c r="C1415" s="0" t="s">
        <v>879</v>
      </c>
      <c r="D1415" s="0" t="n">
        <v>83000810198</v>
      </c>
      <c r="E1415" s="8" t="n">
        <v>44862</v>
      </c>
      <c r="F1415" s="8" t="n">
        <v>44862</v>
      </c>
      <c r="G1415" s="0" t="n">
        <v>8308628009</v>
      </c>
      <c r="H1415" s="1" t="s">
        <v>880</v>
      </c>
      <c r="I1415" s="0" t="n">
        <v>9065</v>
      </c>
      <c r="J1415" s="8" t="n">
        <v>44892</v>
      </c>
      <c r="K1415" s="0" t="n">
        <v>9065</v>
      </c>
      <c r="L1415" s="8" t="n">
        <v>44876</v>
      </c>
      <c r="M1415" s="0" t="n">
        <v>-16</v>
      </c>
      <c r="T1415" s="0" t="n">
        <f aca="false">K1415*M1415</f>
        <v>-145040</v>
      </c>
    </row>
    <row r="1416" customFormat="false" ht="15.8" hidden="false" customHeight="false" outlineLevel="0" collapsed="false">
      <c r="A1416" s="0" t="s">
        <v>19</v>
      </c>
      <c r="B1416" s="0" t="s">
        <v>20</v>
      </c>
      <c r="C1416" s="0" t="s">
        <v>218</v>
      </c>
      <c r="D1416" s="0" t="n">
        <v>7454640728</v>
      </c>
      <c r="E1416" s="8" t="n">
        <v>44862</v>
      </c>
      <c r="F1416" s="8" t="n">
        <v>44862</v>
      </c>
      <c r="G1416" s="0" t="n">
        <v>8308723697</v>
      </c>
      <c r="H1416" s="1" t="s">
        <v>283</v>
      </c>
      <c r="I1416" s="0" t="n">
        <v>48556</v>
      </c>
      <c r="J1416" s="8" t="n">
        <v>44892</v>
      </c>
      <c r="K1416" s="0" t="n">
        <v>39800</v>
      </c>
      <c r="L1416" s="8" t="n">
        <v>44867</v>
      </c>
      <c r="M1416" s="0" t="n">
        <v>-25</v>
      </c>
      <c r="T1416" s="0" t="n">
        <f aca="false">K1416*M1416</f>
        <v>-995000</v>
      </c>
    </row>
    <row r="1417" customFormat="false" ht="15.8" hidden="false" customHeight="false" outlineLevel="0" collapsed="false">
      <c r="A1417" s="0" t="s">
        <v>19</v>
      </c>
      <c r="B1417" s="0" t="s">
        <v>20</v>
      </c>
      <c r="C1417" s="0" t="s">
        <v>881</v>
      </c>
      <c r="D1417" s="0" t="n">
        <v>777910159</v>
      </c>
      <c r="E1417" s="8" t="n">
        <v>44862</v>
      </c>
      <c r="F1417" s="8" t="n">
        <v>44862</v>
      </c>
      <c r="G1417" s="0" t="n">
        <v>8308785012</v>
      </c>
      <c r="H1417" s="1" t="n">
        <v>1410002408</v>
      </c>
      <c r="I1417" s="0" t="n">
        <v>6014.32</v>
      </c>
      <c r="J1417" s="8" t="n">
        <v>44926</v>
      </c>
      <c r="K1417" s="0" t="n">
        <v>5783</v>
      </c>
      <c r="L1417" s="8" t="n">
        <v>44874</v>
      </c>
      <c r="M1417" s="0" t="n">
        <v>-52</v>
      </c>
      <c r="T1417" s="0" t="n">
        <f aca="false">K1417*M1417</f>
        <v>-300716</v>
      </c>
    </row>
    <row r="1418" customFormat="false" ht="15.8" hidden="false" customHeight="false" outlineLevel="0" collapsed="false">
      <c r="A1418" s="0" t="s">
        <v>19</v>
      </c>
      <c r="B1418" s="0" t="s">
        <v>20</v>
      </c>
      <c r="C1418" s="0" t="s">
        <v>298</v>
      </c>
      <c r="D1418" s="0" t="n">
        <v>1689290193</v>
      </c>
      <c r="E1418" s="8" t="n">
        <v>44862</v>
      </c>
      <c r="F1418" s="8" t="n">
        <v>44862</v>
      </c>
      <c r="G1418" s="0" t="n">
        <v>8308852374</v>
      </c>
      <c r="H1418" s="1" t="n">
        <v>472</v>
      </c>
      <c r="I1418" s="0" t="n">
        <v>1323</v>
      </c>
      <c r="J1418" s="8" t="n">
        <v>44892</v>
      </c>
      <c r="K1418" s="0" t="n">
        <v>1260</v>
      </c>
      <c r="L1418" s="8" t="n">
        <v>44875</v>
      </c>
      <c r="M1418" s="0" t="n">
        <v>-17</v>
      </c>
      <c r="T1418" s="0" t="n">
        <f aca="false">K1418*M1418</f>
        <v>-21420</v>
      </c>
    </row>
    <row r="1419" customFormat="false" ht="15.8" hidden="false" customHeight="false" outlineLevel="0" collapsed="false">
      <c r="A1419" s="0" t="s">
        <v>19</v>
      </c>
      <c r="B1419" s="0" t="s">
        <v>20</v>
      </c>
      <c r="C1419" s="0" t="s">
        <v>298</v>
      </c>
      <c r="D1419" s="0" t="n">
        <v>1689290193</v>
      </c>
      <c r="E1419" s="8" t="n">
        <v>44862</v>
      </c>
      <c r="F1419" s="8" t="n">
        <v>44862</v>
      </c>
      <c r="G1419" s="0" t="n">
        <v>8308893199</v>
      </c>
      <c r="H1419" s="1" t="n">
        <v>473</v>
      </c>
      <c r="I1419" s="0" t="n">
        <v>688.4</v>
      </c>
      <c r="J1419" s="8" t="n">
        <v>44892</v>
      </c>
      <c r="K1419" s="0" t="n">
        <v>655.62</v>
      </c>
      <c r="L1419" s="8" t="n">
        <v>44875</v>
      </c>
      <c r="M1419" s="0" t="n">
        <v>-17</v>
      </c>
      <c r="T1419" s="0" t="n">
        <f aca="false">K1419*M1419</f>
        <v>-11145.54</v>
      </c>
    </row>
    <row r="1420" customFormat="false" ht="15.8" hidden="false" customHeight="false" outlineLevel="0" collapsed="false">
      <c r="A1420" s="0" t="s">
        <v>19</v>
      </c>
      <c r="B1420" s="0" t="s">
        <v>20</v>
      </c>
      <c r="C1420" s="0" t="s">
        <v>298</v>
      </c>
      <c r="D1420" s="0" t="n">
        <v>1689290193</v>
      </c>
      <c r="E1420" s="8" t="n">
        <v>44862</v>
      </c>
      <c r="F1420" s="8" t="n">
        <v>44862</v>
      </c>
      <c r="G1420" s="0" t="n">
        <v>8308926040</v>
      </c>
      <c r="H1420" s="1" t="n">
        <v>474</v>
      </c>
      <c r="I1420" s="0" t="n">
        <v>1323</v>
      </c>
      <c r="J1420" s="8" t="n">
        <v>44892</v>
      </c>
      <c r="K1420" s="0" t="n">
        <v>1260</v>
      </c>
      <c r="L1420" s="8" t="n">
        <v>44875</v>
      </c>
      <c r="M1420" s="0" t="n">
        <v>-17</v>
      </c>
      <c r="T1420" s="0" t="n">
        <f aca="false">K1420*M1420</f>
        <v>-21420</v>
      </c>
    </row>
    <row r="1421" customFormat="false" ht="15.8" hidden="false" customHeight="false" outlineLevel="0" collapsed="false">
      <c r="A1421" s="0" t="s">
        <v>19</v>
      </c>
      <c r="B1421" s="0" t="s">
        <v>20</v>
      </c>
      <c r="C1421" s="0" t="s">
        <v>298</v>
      </c>
      <c r="D1421" s="0" t="n">
        <v>1689290193</v>
      </c>
      <c r="E1421" s="8" t="n">
        <v>44862</v>
      </c>
      <c r="F1421" s="8" t="n">
        <v>44862</v>
      </c>
      <c r="G1421" s="0" t="n">
        <v>8308933995</v>
      </c>
      <c r="H1421" s="1" t="n">
        <v>475</v>
      </c>
      <c r="I1421" s="0" t="n">
        <v>1323</v>
      </c>
      <c r="J1421" s="8" t="n">
        <v>44892</v>
      </c>
      <c r="K1421" s="0" t="n">
        <v>1260</v>
      </c>
      <c r="L1421" s="8" t="n">
        <v>44875</v>
      </c>
      <c r="M1421" s="0" t="n">
        <v>-17</v>
      </c>
      <c r="T1421" s="0" t="n">
        <f aca="false">K1421*M1421</f>
        <v>-21420</v>
      </c>
    </row>
    <row r="1422" customFormat="false" ht="15.8" hidden="false" customHeight="false" outlineLevel="0" collapsed="false">
      <c r="A1422" s="0" t="s">
        <v>19</v>
      </c>
      <c r="B1422" s="0" t="s">
        <v>20</v>
      </c>
      <c r="C1422" s="0" t="s">
        <v>298</v>
      </c>
      <c r="D1422" s="0" t="n">
        <v>1689290193</v>
      </c>
      <c r="E1422" s="8" t="n">
        <v>44862</v>
      </c>
      <c r="F1422" s="8" t="n">
        <v>44862</v>
      </c>
      <c r="G1422" s="0" t="n">
        <v>8308947755</v>
      </c>
      <c r="H1422" s="1" t="n">
        <v>476</v>
      </c>
      <c r="I1422" s="0" t="n">
        <v>906.4</v>
      </c>
      <c r="J1422" s="8" t="n">
        <v>44892</v>
      </c>
      <c r="K1422" s="0" t="n">
        <v>863.24</v>
      </c>
      <c r="L1422" s="8" t="n">
        <v>44875</v>
      </c>
      <c r="M1422" s="0" t="n">
        <v>-17</v>
      </c>
      <c r="T1422" s="0" t="n">
        <f aca="false">K1422*M1422</f>
        <v>-14675.08</v>
      </c>
    </row>
    <row r="1423" customFormat="false" ht="15.8" hidden="false" customHeight="false" outlineLevel="0" collapsed="false">
      <c r="A1423" s="0" t="s">
        <v>19</v>
      </c>
      <c r="B1423" s="0" t="s">
        <v>20</v>
      </c>
      <c r="C1423" s="0" t="s">
        <v>298</v>
      </c>
      <c r="D1423" s="0" t="n">
        <v>1689290193</v>
      </c>
      <c r="E1423" s="8" t="n">
        <v>44862</v>
      </c>
      <c r="F1423" s="8" t="n">
        <v>44862</v>
      </c>
      <c r="G1423" s="0" t="n">
        <v>8308957133</v>
      </c>
      <c r="H1423" s="1" t="n">
        <v>477</v>
      </c>
      <c r="I1423" s="0" t="n">
        <v>1339.11</v>
      </c>
      <c r="J1423" s="8" t="n">
        <v>44892</v>
      </c>
      <c r="K1423" s="0" t="n">
        <v>1275.34</v>
      </c>
      <c r="L1423" s="8" t="n">
        <v>44875</v>
      </c>
      <c r="M1423" s="0" t="n">
        <v>-17</v>
      </c>
      <c r="T1423" s="0" t="n">
        <f aca="false">K1423*M1423</f>
        <v>-21680.78</v>
      </c>
    </row>
    <row r="1424" customFormat="false" ht="15.8" hidden="false" customHeight="false" outlineLevel="0" collapsed="false">
      <c r="A1424" s="0" t="s">
        <v>19</v>
      </c>
      <c r="B1424" s="0" t="s">
        <v>20</v>
      </c>
      <c r="C1424" s="0" t="s">
        <v>882</v>
      </c>
      <c r="D1424" s="0" t="n">
        <v>1181650191</v>
      </c>
      <c r="E1424" s="8" t="n">
        <v>44862</v>
      </c>
      <c r="F1424" s="8" t="n">
        <v>44862</v>
      </c>
      <c r="G1424" s="0" t="n">
        <v>8309177162</v>
      </c>
      <c r="H1424" s="1" t="s">
        <v>883</v>
      </c>
      <c r="I1424" s="0" t="n">
        <v>1032.3</v>
      </c>
      <c r="J1424" s="8" t="n">
        <v>44892</v>
      </c>
      <c r="K1424" s="0" t="n">
        <v>1032.3</v>
      </c>
      <c r="L1424" s="8" t="n">
        <v>44867</v>
      </c>
      <c r="M1424" s="0" t="n">
        <v>-25</v>
      </c>
      <c r="T1424" s="0" t="n">
        <f aca="false">K1424*M1424</f>
        <v>-25807.5</v>
      </c>
    </row>
    <row r="1425" customFormat="false" ht="15.8" hidden="false" customHeight="false" outlineLevel="0" collapsed="false">
      <c r="A1425" s="0" t="s">
        <v>19</v>
      </c>
      <c r="B1425" s="0" t="s">
        <v>20</v>
      </c>
      <c r="C1425" s="0" t="s">
        <v>884</v>
      </c>
      <c r="D1425" s="0" t="s">
        <v>885</v>
      </c>
      <c r="E1425" s="8" t="n">
        <v>44862</v>
      </c>
      <c r="F1425" s="8" t="n">
        <v>44862</v>
      </c>
      <c r="G1425" s="0" t="n">
        <v>8309776998</v>
      </c>
      <c r="H1425" s="1" t="n">
        <v>13</v>
      </c>
      <c r="I1425" s="0" t="n">
        <v>1700</v>
      </c>
      <c r="J1425" s="8" t="n">
        <v>44892</v>
      </c>
      <c r="K1425" s="0" t="n">
        <v>1700</v>
      </c>
      <c r="L1425" s="8" t="n">
        <v>44880</v>
      </c>
      <c r="M1425" s="0" t="n">
        <v>-12</v>
      </c>
      <c r="T1425" s="0" t="n">
        <f aca="false">K1425*M1425</f>
        <v>-20400</v>
      </c>
    </row>
    <row r="1426" customFormat="false" ht="15.8" hidden="false" customHeight="false" outlineLevel="0" collapsed="false">
      <c r="A1426" s="0" t="s">
        <v>19</v>
      </c>
      <c r="B1426" s="0" t="s">
        <v>20</v>
      </c>
      <c r="C1426" s="0" t="s">
        <v>720</v>
      </c>
      <c r="D1426" s="0" t="n">
        <v>923840193</v>
      </c>
      <c r="E1426" s="8" t="n">
        <v>44862</v>
      </c>
      <c r="F1426" s="8" t="n">
        <v>44862</v>
      </c>
      <c r="G1426" s="0" t="n">
        <v>8309871142</v>
      </c>
      <c r="H1426" s="1" t="s">
        <v>886</v>
      </c>
      <c r="I1426" s="0" t="n">
        <v>763.6</v>
      </c>
      <c r="J1426" s="8" t="n">
        <v>44892</v>
      </c>
      <c r="K1426" s="0" t="n">
        <v>727.24</v>
      </c>
      <c r="L1426" s="8" t="n">
        <v>44882</v>
      </c>
      <c r="M1426" s="0" t="n">
        <v>-10</v>
      </c>
      <c r="T1426" s="0" t="n">
        <f aca="false">K1426*M1426</f>
        <v>-7272.4</v>
      </c>
    </row>
    <row r="1427" customFormat="false" ht="15.8" hidden="false" customHeight="false" outlineLevel="0" collapsed="false">
      <c r="A1427" s="0" t="s">
        <v>19</v>
      </c>
      <c r="B1427" s="0" t="s">
        <v>20</v>
      </c>
      <c r="C1427" s="0" t="s">
        <v>720</v>
      </c>
      <c r="D1427" s="0" t="n">
        <v>923840193</v>
      </c>
      <c r="E1427" s="8" t="n">
        <v>44862</v>
      </c>
      <c r="F1427" s="8" t="n">
        <v>44862</v>
      </c>
      <c r="G1427" s="0" t="n">
        <v>8309871205</v>
      </c>
      <c r="H1427" s="1" t="s">
        <v>887</v>
      </c>
      <c r="I1427" s="0" t="n">
        <v>1302</v>
      </c>
      <c r="J1427" s="8" t="n">
        <v>44892</v>
      </c>
      <c r="K1427" s="0" t="n">
        <v>1240</v>
      </c>
      <c r="L1427" s="8" t="n">
        <v>44882</v>
      </c>
      <c r="M1427" s="0" t="n">
        <v>-10</v>
      </c>
      <c r="T1427" s="0" t="n">
        <f aca="false">K1427*M1427</f>
        <v>-12400</v>
      </c>
    </row>
    <row r="1428" customFormat="false" ht="15.8" hidden="false" customHeight="false" outlineLevel="0" collapsed="false">
      <c r="A1428" s="0" t="s">
        <v>19</v>
      </c>
      <c r="B1428" s="0" t="s">
        <v>20</v>
      </c>
      <c r="C1428" s="0" t="s">
        <v>720</v>
      </c>
      <c r="D1428" s="0" t="n">
        <v>923840193</v>
      </c>
      <c r="E1428" s="8" t="n">
        <v>44862</v>
      </c>
      <c r="F1428" s="8" t="n">
        <v>44862</v>
      </c>
      <c r="G1428" s="0" t="n">
        <v>8309871274</v>
      </c>
      <c r="H1428" s="1" t="s">
        <v>888</v>
      </c>
      <c r="I1428" s="0" t="n">
        <v>927.4</v>
      </c>
      <c r="J1428" s="8" t="n">
        <v>44892</v>
      </c>
      <c r="K1428" s="0" t="n">
        <v>883.24</v>
      </c>
      <c r="L1428" s="8" t="n">
        <v>44882</v>
      </c>
      <c r="M1428" s="0" t="n">
        <v>-10</v>
      </c>
      <c r="T1428" s="0" t="n">
        <f aca="false">K1428*M1428</f>
        <v>-8832.4</v>
      </c>
    </row>
    <row r="1429" customFormat="false" ht="15.8" hidden="false" customHeight="false" outlineLevel="0" collapsed="false">
      <c r="A1429" s="0" t="s">
        <v>19</v>
      </c>
      <c r="B1429" s="0" t="s">
        <v>20</v>
      </c>
      <c r="C1429" s="0" t="s">
        <v>720</v>
      </c>
      <c r="D1429" s="0" t="n">
        <v>923840193</v>
      </c>
      <c r="E1429" s="8" t="n">
        <v>44862</v>
      </c>
      <c r="F1429" s="8" t="n">
        <v>44862</v>
      </c>
      <c r="G1429" s="0" t="n">
        <v>8309871328</v>
      </c>
      <c r="H1429" s="1" t="s">
        <v>889</v>
      </c>
      <c r="I1429" s="0" t="n">
        <v>1372.2</v>
      </c>
      <c r="J1429" s="8" t="n">
        <v>44892</v>
      </c>
      <c r="K1429" s="0" t="n">
        <v>1306.86</v>
      </c>
      <c r="L1429" s="8" t="n">
        <v>44882</v>
      </c>
      <c r="M1429" s="0" t="n">
        <v>-10</v>
      </c>
      <c r="T1429" s="0" t="n">
        <f aca="false">K1429*M1429</f>
        <v>-13068.6</v>
      </c>
    </row>
    <row r="1430" customFormat="false" ht="15.8" hidden="false" customHeight="false" outlineLevel="0" collapsed="false">
      <c r="A1430" s="0" t="s">
        <v>19</v>
      </c>
      <c r="B1430" s="0" t="s">
        <v>20</v>
      </c>
      <c r="C1430" s="0" t="s">
        <v>720</v>
      </c>
      <c r="D1430" s="0" t="n">
        <v>923840193</v>
      </c>
      <c r="E1430" s="8" t="n">
        <v>44862</v>
      </c>
      <c r="F1430" s="8" t="n">
        <v>44862</v>
      </c>
      <c r="G1430" s="0" t="n">
        <v>8309871393</v>
      </c>
      <c r="H1430" s="1" t="s">
        <v>890</v>
      </c>
      <c r="I1430" s="0" t="n">
        <v>1153.4</v>
      </c>
      <c r="J1430" s="8" t="n">
        <v>44892</v>
      </c>
      <c r="K1430" s="0" t="n">
        <v>1098.48</v>
      </c>
      <c r="L1430" s="8" t="n">
        <v>44882</v>
      </c>
      <c r="M1430" s="0" t="n">
        <v>-10</v>
      </c>
      <c r="T1430" s="0" t="n">
        <f aca="false">K1430*M1430</f>
        <v>-10984.8</v>
      </c>
    </row>
    <row r="1431" customFormat="false" ht="15.8" hidden="false" customHeight="false" outlineLevel="0" collapsed="false">
      <c r="A1431" s="0" t="s">
        <v>19</v>
      </c>
      <c r="B1431" s="0" t="s">
        <v>20</v>
      </c>
      <c r="C1431" s="0" t="s">
        <v>720</v>
      </c>
      <c r="D1431" s="0" t="n">
        <v>923840193</v>
      </c>
      <c r="E1431" s="8" t="n">
        <v>44862</v>
      </c>
      <c r="F1431" s="8" t="n">
        <v>44862</v>
      </c>
      <c r="G1431" s="0" t="n">
        <v>8309871458</v>
      </c>
      <c r="H1431" s="1" t="s">
        <v>891</v>
      </c>
      <c r="I1431" s="0" t="n">
        <v>1171</v>
      </c>
      <c r="J1431" s="8" t="n">
        <v>44892</v>
      </c>
      <c r="K1431" s="0" t="n">
        <v>1115.24</v>
      </c>
      <c r="L1431" s="8" t="n">
        <v>44882</v>
      </c>
      <c r="M1431" s="0" t="n">
        <v>-10</v>
      </c>
      <c r="T1431" s="0" t="n">
        <f aca="false">K1431*M1431</f>
        <v>-11152.4</v>
      </c>
    </row>
    <row r="1432" customFormat="false" ht="15.8" hidden="false" customHeight="false" outlineLevel="0" collapsed="false">
      <c r="A1432" s="0" t="s">
        <v>19</v>
      </c>
      <c r="B1432" s="0" t="s">
        <v>20</v>
      </c>
      <c r="C1432" s="0" t="s">
        <v>688</v>
      </c>
      <c r="D1432" s="0" t="n">
        <v>110040193</v>
      </c>
      <c r="E1432" s="8" t="n">
        <v>44862</v>
      </c>
      <c r="F1432" s="8" t="n">
        <v>44862</v>
      </c>
      <c r="G1432" s="0" t="n">
        <v>8309945146</v>
      </c>
      <c r="H1432" s="1" t="s">
        <v>892</v>
      </c>
      <c r="I1432" s="0" t="n">
        <v>134152.16</v>
      </c>
      <c r="J1432" s="8" t="n">
        <v>44921</v>
      </c>
      <c r="K1432" s="0" t="n">
        <v>109960.79</v>
      </c>
      <c r="L1432" s="8" t="n">
        <v>44879</v>
      </c>
      <c r="M1432" s="0" t="n">
        <v>-42</v>
      </c>
      <c r="T1432" s="0" t="n">
        <f aca="false">K1432*M1432</f>
        <v>-4618353.18</v>
      </c>
    </row>
    <row r="1433" customFormat="false" ht="15.8" hidden="false" customHeight="false" outlineLevel="0" collapsed="false">
      <c r="A1433" s="0" t="s">
        <v>19</v>
      </c>
      <c r="B1433" s="0" t="s">
        <v>20</v>
      </c>
      <c r="C1433" s="0" t="s">
        <v>688</v>
      </c>
      <c r="D1433" s="0" t="n">
        <v>110040193</v>
      </c>
      <c r="E1433" s="8" t="n">
        <v>44862</v>
      </c>
      <c r="F1433" s="8" t="n">
        <v>44862</v>
      </c>
      <c r="G1433" s="0" t="n">
        <v>8309995145</v>
      </c>
      <c r="H1433" s="1" t="s">
        <v>893</v>
      </c>
      <c r="I1433" s="0" t="n">
        <v>1313.26</v>
      </c>
      <c r="J1433" s="8" t="n">
        <v>44921</v>
      </c>
      <c r="K1433" s="0" t="n">
        <v>1076.44</v>
      </c>
      <c r="L1433" s="8" t="n">
        <v>44879</v>
      </c>
      <c r="M1433" s="0" t="n">
        <v>-42</v>
      </c>
      <c r="T1433" s="0" t="n">
        <f aca="false">K1433*M1433</f>
        <v>-45210.48</v>
      </c>
    </row>
    <row r="1434" customFormat="false" ht="15.8" hidden="false" customHeight="false" outlineLevel="0" collapsed="false">
      <c r="A1434" s="0" t="s">
        <v>19</v>
      </c>
      <c r="B1434" s="0" t="s">
        <v>20</v>
      </c>
      <c r="C1434" s="0" t="s">
        <v>894</v>
      </c>
      <c r="D1434" s="0" t="s">
        <v>895</v>
      </c>
      <c r="E1434" s="8" t="n">
        <v>44862</v>
      </c>
      <c r="F1434" s="8" t="n">
        <v>44862</v>
      </c>
      <c r="G1434" s="0" t="n">
        <v>8310011655</v>
      </c>
      <c r="H1434" s="1" t="s">
        <v>896</v>
      </c>
      <c r="I1434" s="0" t="n">
        <v>1220</v>
      </c>
      <c r="J1434" s="8" t="n">
        <v>44892</v>
      </c>
      <c r="K1434" s="0" t="n">
        <v>1000</v>
      </c>
      <c r="L1434" s="8" t="n">
        <v>44880</v>
      </c>
      <c r="M1434" s="0" t="n">
        <v>-12</v>
      </c>
      <c r="T1434" s="0" t="n">
        <f aca="false">K1434*M1434</f>
        <v>-12000</v>
      </c>
    </row>
    <row r="1435" customFormat="false" ht="15.8" hidden="false" customHeight="false" outlineLevel="0" collapsed="false">
      <c r="A1435" s="0" t="s">
        <v>19</v>
      </c>
      <c r="B1435" s="0" t="s">
        <v>20</v>
      </c>
      <c r="C1435" s="0" t="s">
        <v>897</v>
      </c>
      <c r="D1435" s="0" t="n">
        <v>923930192</v>
      </c>
      <c r="E1435" s="8" t="n">
        <v>44862</v>
      </c>
      <c r="F1435" s="8" t="n">
        <v>44862</v>
      </c>
      <c r="G1435" s="0" t="n">
        <v>8310351922</v>
      </c>
      <c r="H1435" s="1" t="s">
        <v>550</v>
      </c>
      <c r="I1435" s="0" t="n">
        <v>5439.86</v>
      </c>
      <c r="J1435" s="8" t="n">
        <v>44892</v>
      </c>
      <c r="K1435" s="0" t="n">
        <v>5439.85</v>
      </c>
      <c r="L1435" s="8" t="n">
        <v>44879</v>
      </c>
      <c r="M1435" s="0" t="n">
        <v>-13</v>
      </c>
      <c r="T1435" s="0" t="n">
        <f aca="false">K1435*M1435</f>
        <v>-70718.05</v>
      </c>
    </row>
    <row r="1436" customFormat="false" ht="15.8" hidden="false" customHeight="false" outlineLevel="0" collapsed="false">
      <c r="A1436" s="0" t="s">
        <v>19</v>
      </c>
      <c r="B1436" s="0" t="s">
        <v>20</v>
      </c>
      <c r="C1436" s="0" t="s">
        <v>224</v>
      </c>
      <c r="D1436" s="0" t="n">
        <v>111860193</v>
      </c>
      <c r="E1436" s="8" t="n">
        <v>44862</v>
      </c>
      <c r="F1436" s="8" t="n">
        <v>44862</v>
      </c>
      <c r="G1436" s="0" t="n">
        <v>8310584191</v>
      </c>
      <c r="H1436" s="1" t="n">
        <v>4202200007154</v>
      </c>
      <c r="I1436" s="0" t="n">
        <v>14.25</v>
      </c>
      <c r="J1436" s="8" t="n">
        <v>44893</v>
      </c>
      <c r="K1436" s="0" t="n">
        <v>12.95</v>
      </c>
      <c r="L1436" s="8" t="n">
        <v>44879</v>
      </c>
      <c r="M1436" s="0" t="n">
        <v>-14</v>
      </c>
      <c r="T1436" s="0" t="n">
        <f aca="false">K1436*M1436</f>
        <v>-181.3</v>
      </c>
    </row>
    <row r="1437" customFormat="false" ht="15.8" hidden="false" customHeight="false" outlineLevel="0" collapsed="false">
      <c r="A1437" s="0" t="s">
        <v>19</v>
      </c>
      <c r="B1437" s="0" t="s">
        <v>20</v>
      </c>
      <c r="C1437" s="0" t="s">
        <v>224</v>
      </c>
      <c r="D1437" s="0" t="n">
        <v>111860193</v>
      </c>
      <c r="E1437" s="8" t="n">
        <v>44862</v>
      </c>
      <c r="F1437" s="8" t="n">
        <v>44862</v>
      </c>
      <c r="G1437" s="0" t="n">
        <v>8310590820</v>
      </c>
      <c r="H1437" s="1" t="n">
        <v>4202200007155</v>
      </c>
      <c r="I1437" s="0" t="n">
        <v>68.89</v>
      </c>
      <c r="J1437" s="8" t="n">
        <v>44893</v>
      </c>
      <c r="K1437" s="0" t="n">
        <v>62.63</v>
      </c>
      <c r="L1437" s="8" t="n">
        <v>44874</v>
      </c>
      <c r="M1437" s="0" t="n">
        <v>-19</v>
      </c>
      <c r="T1437" s="0" t="n">
        <f aca="false">K1437*M1437</f>
        <v>-1189.97</v>
      </c>
    </row>
    <row r="1438" customFormat="false" ht="15.8" hidden="false" customHeight="false" outlineLevel="0" collapsed="false">
      <c r="A1438" s="0" t="s">
        <v>19</v>
      </c>
      <c r="B1438" s="0" t="s">
        <v>20</v>
      </c>
      <c r="C1438" s="0" t="s">
        <v>224</v>
      </c>
      <c r="D1438" s="0" t="n">
        <v>111860193</v>
      </c>
      <c r="E1438" s="8" t="n">
        <v>44862</v>
      </c>
      <c r="F1438" s="8" t="n">
        <v>44862</v>
      </c>
      <c r="G1438" s="0" t="n">
        <v>8310615114</v>
      </c>
      <c r="H1438" s="1" t="n">
        <v>4202200007156</v>
      </c>
      <c r="I1438" s="0" t="n">
        <v>41.03</v>
      </c>
      <c r="J1438" s="8" t="n">
        <v>44893</v>
      </c>
      <c r="K1438" s="0" t="n">
        <v>37.3</v>
      </c>
      <c r="L1438" s="8" t="n">
        <v>44879</v>
      </c>
      <c r="M1438" s="0" t="n">
        <v>-14</v>
      </c>
      <c r="T1438" s="0" t="n">
        <f aca="false">K1438*M1438</f>
        <v>-522.2</v>
      </c>
    </row>
    <row r="1439" customFormat="false" ht="15.8" hidden="false" customHeight="false" outlineLevel="0" collapsed="false">
      <c r="A1439" s="0" t="s">
        <v>19</v>
      </c>
      <c r="B1439" s="0" t="s">
        <v>20</v>
      </c>
      <c r="C1439" s="0" t="s">
        <v>898</v>
      </c>
      <c r="D1439" s="0" t="n">
        <v>8209090151</v>
      </c>
      <c r="E1439" s="8" t="n">
        <v>44862</v>
      </c>
      <c r="F1439" s="8" t="n">
        <v>44862</v>
      </c>
      <c r="G1439" s="0" t="n">
        <v>8310776456</v>
      </c>
      <c r="H1439" s="1" t="s">
        <v>55</v>
      </c>
      <c r="I1439" s="0" t="n">
        <v>6000</v>
      </c>
      <c r="J1439" s="8" t="n">
        <v>44895</v>
      </c>
      <c r="K1439" s="0" t="n">
        <v>6000</v>
      </c>
      <c r="L1439" s="8" t="n">
        <v>44922</v>
      </c>
      <c r="M1439" s="0" t="n">
        <v>27</v>
      </c>
      <c r="T1439" s="0" t="n">
        <f aca="false">K1439*M1439</f>
        <v>162000</v>
      </c>
    </row>
    <row r="1440" customFormat="false" ht="15.8" hidden="false" customHeight="false" outlineLevel="0" collapsed="false">
      <c r="A1440" s="0" t="s">
        <v>19</v>
      </c>
      <c r="B1440" s="0" t="s">
        <v>20</v>
      </c>
      <c r="C1440" s="0" t="s">
        <v>224</v>
      </c>
      <c r="D1440" s="0" t="n">
        <v>111860193</v>
      </c>
      <c r="E1440" s="8" t="n">
        <v>44862</v>
      </c>
      <c r="F1440" s="8" t="n">
        <v>44862</v>
      </c>
      <c r="G1440" s="0" t="n">
        <v>8310889673</v>
      </c>
      <c r="H1440" s="1" t="n">
        <v>4202200007151</v>
      </c>
      <c r="I1440" s="0" t="n">
        <v>211.04</v>
      </c>
      <c r="J1440" s="8" t="n">
        <v>44893</v>
      </c>
      <c r="K1440" s="0" t="n">
        <v>191.85</v>
      </c>
      <c r="L1440" s="8" t="n">
        <v>44879</v>
      </c>
      <c r="M1440" s="0" t="n">
        <v>-14</v>
      </c>
      <c r="T1440" s="0" t="n">
        <f aca="false">K1440*M1440</f>
        <v>-2685.9</v>
      </c>
    </row>
    <row r="1441" customFormat="false" ht="15.8" hidden="false" customHeight="false" outlineLevel="0" collapsed="false">
      <c r="A1441" s="0" t="s">
        <v>19</v>
      </c>
      <c r="B1441" s="0" t="s">
        <v>20</v>
      </c>
      <c r="C1441" s="0" t="s">
        <v>224</v>
      </c>
      <c r="D1441" s="0" t="n">
        <v>111860193</v>
      </c>
      <c r="E1441" s="8" t="n">
        <v>44862</v>
      </c>
      <c r="F1441" s="8" t="n">
        <v>44862</v>
      </c>
      <c r="G1441" s="0" t="n">
        <v>8310890789</v>
      </c>
      <c r="H1441" s="1" t="n">
        <v>4202200007152</v>
      </c>
      <c r="I1441" s="0" t="n">
        <v>25.67</v>
      </c>
      <c r="J1441" s="8" t="n">
        <v>44893</v>
      </c>
      <c r="K1441" s="0" t="n">
        <v>23.34</v>
      </c>
      <c r="L1441" s="8" t="n">
        <v>44879</v>
      </c>
      <c r="M1441" s="0" t="n">
        <v>-14</v>
      </c>
      <c r="T1441" s="0" t="n">
        <f aca="false">K1441*M1441</f>
        <v>-326.76</v>
      </c>
    </row>
    <row r="1442" customFormat="false" ht="15.8" hidden="false" customHeight="false" outlineLevel="0" collapsed="false">
      <c r="A1442" s="0" t="s">
        <v>19</v>
      </c>
      <c r="B1442" s="0" t="s">
        <v>20</v>
      </c>
      <c r="C1442" s="0" t="s">
        <v>224</v>
      </c>
      <c r="D1442" s="0" t="n">
        <v>111860193</v>
      </c>
      <c r="E1442" s="8" t="n">
        <v>44862</v>
      </c>
      <c r="F1442" s="8" t="n">
        <v>44862</v>
      </c>
      <c r="G1442" s="0" t="n">
        <v>8310893895</v>
      </c>
      <c r="H1442" s="1" t="n">
        <v>4202200007158</v>
      </c>
      <c r="I1442" s="0" t="n">
        <v>5.7</v>
      </c>
      <c r="J1442" s="8" t="n">
        <v>44893</v>
      </c>
      <c r="K1442" s="0" t="n">
        <v>5.18</v>
      </c>
      <c r="L1442" s="8" t="n">
        <v>44879</v>
      </c>
      <c r="M1442" s="0" t="n">
        <v>-14</v>
      </c>
      <c r="T1442" s="0" t="n">
        <f aca="false">K1442*M1442</f>
        <v>-72.52</v>
      </c>
    </row>
    <row r="1443" customFormat="false" ht="15.8" hidden="false" customHeight="false" outlineLevel="0" collapsed="false">
      <c r="A1443" s="0" t="s">
        <v>19</v>
      </c>
      <c r="B1443" s="0" t="s">
        <v>20</v>
      </c>
      <c r="C1443" s="0" t="s">
        <v>224</v>
      </c>
      <c r="D1443" s="0" t="n">
        <v>111860193</v>
      </c>
      <c r="E1443" s="8" t="n">
        <v>44862</v>
      </c>
      <c r="F1443" s="8" t="n">
        <v>44862</v>
      </c>
      <c r="G1443" s="0" t="n">
        <v>8310899674</v>
      </c>
      <c r="H1443" s="1" t="n">
        <v>4202200007159</v>
      </c>
      <c r="I1443" s="0" t="n">
        <v>779.81</v>
      </c>
      <c r="J1443" s="8" t="n">
        <v>44893</v>
      </c>
      <c r="K1443" s="0" t="n">
        <v>708.92</v>
      </c>
      <c r="L1443" s="8" t="n">
        <v>44874</v>
      </c>
      <c r="M1443" s="0" t="n">
        <v>-19</v>
      </c>
      <c r="T1443" s="0" t="n">
        <f aca="false">K1443*M1443</f>
        <v>-13469.48</v>
      </c>
    </row>
    <row r="1444" customFormat="false" ht="15.8" hidden="false" customHeight="false" outlineLevel="0" collapsed="false">
      <c r="A1444" s="0" t="s">
        <v>19</v>
      </c>
      <c r="B1444" s="0" t="s">
        <v>20</v>
      </c>
      <c r="C1444" s="0" t="s">
        <v>224</v>
      </c>
      <c r="D1444" s="0" t="n">
        <v>111860193</v>
      </c>
      <c r="E1444" s="8" t="n">
        <v>44862</v>
      </c>
      <c r="F1444" s="8" t="n">
        <v>44862</v>
      </c>
      <c r="G1444" s="0" t="n">
        <v>8310904600</v>
      </c>
      <c r="H1444" s="1" t="n">
        <v>4202200007157</v>
      </c>
      <c r="I1444" s="0" t="n">
        <v>14.22</v>
      </c>
      <c r="J1444" s="8" t="n">
        <v>44893</v>
      </c>
      <c r="K1444" s="0" t="n">
        <v>12.93</v>
      </c>
      <c r="L1444" s="8" t="n">
        <v>44879</v>
      </c>
      <c r="M1444" s="0" t="n">
        <v>-14</v>
      </c>
      <c r="T1444" s="0" t="n">
        <f aca="false">K1444*M1444</f>
        <v>-181.02</v>
      </c>
    </row>
    <row r="1445" customFormat="false" ht="15.8" hidden="false" customHeight="false" outlineLevel="0" collapsed="false">
      <c r="A1445" s="0" t="s">
        <v>19</v>
      </c>
      <c r="B1445" s="0" t="s">
        <v>20</v>
      </c>
      <c r="C1445" s="0" t="s">
        <v>224</v>
      </c>
      <c r="D1445" s="0" t="n">
        <v>111860193</v>
      </c>
      <c r="E1445" s="8" t="n">
        <v>44862</v>
      </c>
      <c r="F1445" s="8" t="n">
        <v>44862</v>
      </c>
      <c r="G1445" s="0" t="n">
        <v>8310911997</v>
      </c>
      <c r="H1445" s="1" t="n">
        <v>4202200007149</v>
      </c>
      <c r="I1445" s="0" t="n">
        <v>18.47</v>
      </c>
      <c r="J1445" s="8" t="n">
        <v>44893</v>
      </c>
      <c r="K1445" s="0" t="n">
        <v>16.79</v>
      </c>
      <c r="L1445" s="8" t="n">
        <v>44879</v>
      </c>
      <c r="M1445" s="0" t="n">
        <v>-14</v>
      </c>
      <c r="T1445" s="0" t="n">
        <f aca="false">K1445*M1445</f>
        <v>-235.06</v>
      </c>
    </row>
    <row r="1446" customFormat="false" ht="15.8" hidden="false" customHeight="false" outlineLevel="0" collapsed="false">
      <c r="A1446" s="0" t="s">
        <v>19</v>
      </c>
      <c r="B1446" s="0" t="s">
        <v>20</v>
      </c>
      <c r="C1446" s="0" t="s">
        <v>224</v>
      </c>
      <c r="D1446" s="0" t="n">
        <v>111860193</v>
      </c>
      <c r="E1446" s="8" t="n">
        <v>44862</v>
      </c>
      <c r="F1446" s="8" t="n">
        <v>44862</v>
      </c>
      <c r="G1446" s="0" t="n">
        <v>8310920608</v>
      </c>
      <c r="H1446" s="1" t="n">
        <v>4202200007150</v>
      </c>
      <c r="I1446" s="0" t="n">
        <v>14.25</v>
      </c>
      <c r="J1446" s="8" t="n">
        <v>44893</v>
      </c>
      <c r="K1446" s="0" t="n">
        <v>12.95</v>
      </c>
      <c r="L1446" s="8" t="n">
        <v>44879</v>
      </c>
      <c r="M1446" s="0" t="n">
        <v>-14</v>
      </c>
      <c r="T1446" s="0" t="n">
        <f aca="false">K1446*M1446</f>
        <v>-181.3</v>
      </c>
    </row>
    <row r="1447" customFormat="false" ht="15.8" hidden="false" customHeight="false" outlineLevel="0" collapsed="false">
      <c r="A1447" s="0" t="s">
        <v>19</v>
      </c>
      <c r="B1447" s="0" t="s">
        <v>20</v>
      </c>
      <c r="C1447" s="0" t="s">
        <v>224</v>
      </c>
      <c r="D1447" s="0" t="n">
        <v>111860193</v>
      </c>
      <c r="E1447" s="8" t="n">
        <v>44862</v>
      </c>
      <c r="F1447" s="8" t="n">
        <v>44862</v>
      </c>
      <c r="G1447" s="0" t="n">
        <v>8310925944</v>
      </c>
      <c r="H1447" s="1" t="n">
        <v>4202200007153</v>
      </c>
      <c r="I1447" s="0" t="n">
        <v>14.25</v>
      </c>
      <c r="J1447" s="8" t="n">
        <v>44893</v>
      </c>
      <c r="K1447" s="0" t="n">
        <v>12.95</v>
      </c>
      <c r="L1447" s="8" t="n">
        <v>44879</v>
      </c>
      <c r="M1447" s="0" t="n">
        <v>-14</v>
      </c>
      <c r="T1447" s="0" t="n">
        <f aca="false">K1447*M1447</f>
        <v>-181.3</v>
      </c>
    </row>
    <row r="1448" customFormat="false" ht="15.8" hidden="false" customHeight="false" outlineLevel="0" collapsed="false">
      <c r="A1448" s="0" t="s">
        <v>19</v>
      </c>
      <c r="B1448" s="0" t="s">
        <v>20</v>
      </c>
      <c r="C1448" s="0" t="s">
        <v>224</v>
      </c>
      <c r="D1448" s="0" t="n">
        <v>111860193</v>
      </c>
      <c r="E1448" s="8" t="n">
        <v>44862</v>
      </c>
      <c r="F1448" s="8" t="n">
        <v>44862</v>
      </c>
      <c r="G1448" s="0" t="n">
        <v>8310949834</v>
      </c>
      <c r="H1448" s="1" t="n">
        <v>4202200007160</v>
      </c>
      <c r="I1448" s="0" t="n">
        <v>14.26</v>
      </c>
      <c r="J1448" s="8" t="n">
        <v>44893</v>
      </c>
      <c r="K1448" s="0" t="n">
        <v>12.96</v>
      </c>
      <c r="L1448" s="8" t="n">
        <v>44879</v>
      </c>
      <c r="M1448" s="0" t="n">
        <v>-14</v>
      </c>
      <c r="T1448" s="0" t="n">
        <f aca="false">K1448*M1448</f>
        <v>-181.44</v>
      </c>
    </row>
    <row r="1449" customFormat="false" ht="15.8" hidden="false" customHeight="false" outlineLevel="0" collapsed="false">
      <c r="A1449" s="0" t="s">
        <v>19</v>
      </c>
      <c r="B1449" s="0" t="s">
        <v>20</v>
      </c>
      <c r="C1449" s="0" t="s">
        <v>224</v>
      </c>
      <c r="D1449" s="0" t="n">
        <v>111860193</v>
      </c>
      <c r="E1449" s="8" t="n">
        <v>44862</v>
      </c>
      <c r="F1449" s="8" t="n">
        <v>44862</v>
      </c>
      <c r="G1449" s="0" t="n">
        <v>8311111935</v>
      </c>
      <c r="H1449" s="1" t="n">
        <v>4202200007189</v>
      </c>
      <c r="I1449" s="0" t="n">
        <v>10.8</v>
      </c>
      <c r="J1449" s="8" t="n">
        <v>44893</v>
      </c>
      <c r="K1449" s="0" t="n">
        <v>9.82</v>
      </c>
      <c r="L1449" s="8" t="n">
        <v>44874</v>
      </c>
      <c r="M1449" s="0" t="n">
        <v>-19</v>
      </c>
      <c r="T1449" s="0" t="n">
        <f aca="false">K1449*M1449</f>
        <v>-186.58</v>
      </c>
    </row>
    <row r="1450" customFormat="false" ht="15.8" hidden="false" customHeight="false" outlineLevel="0" collapsed="false">
      <c r="A1450" s="0" t="s">
        <v>19</v>
      </c>
      <c r="B1450" s="0" t="s">
        <v>20</v>
      </c>
      <c r="C1450" s="0" t="s">
        <v>224</v>
      </c>
      <c r="D1450" s="0" t="n">
        <v>111860193</v>
      </c>
      <c r="E1450" s="8" t="n">
        <v>44862</v>
      </c>
      <c r="F1450" s="8" t="n">
        <v>44862</v>
      </c>
      <c r="G1450" s="0" t="n">
        <v>8311113775</v>
      </c>
      <c r="H1450" s="1" t="n">
        <v>4202200007171</v>
      </c>
      <c r="I1450" s="0" t="n">
        <v>23.8</v>
      </c>
      <c r="J1450" s="8" t="n">
        <v>44893</v>
      </c>
      <c r="K1450" s="0" t="n">
        <v>21.64</v>
      </c>
      <c r="L1450" s="8" t="n">
        <v>44874</v>
      </c>
      <c r="M1450" s="0" t="n">
        <v>-19</v>
      </c>
      <c r="T1450" s="0" t="n">
        <f aca="false">K1450*M1450</f>
        <v>-411.16</v>
      </c>
    </row>
    <row r="1451" customFormat="false" ht="15.8" hidden="false" customHeight="false" outlineLevel="0" collapsed="false">
      <c r="A1451" s="0" t="s">
        <v>19</v>
      </c>
      <c r="B1451" s="0" t="s">
        <v>20</v>
      </c>
      <c r="C1451" s="0" t="s">
        <v>224</v>
      </c>
      <c r="D1451" s="0" t="n">
        <v>111860193</v>
      </c>
      <c r="E1451" s="8" t="n">
        <v>44862</v>
      </c>
      <c r="F1451" s="8" t="n">
        <v>44862</v>
      </c>
      <c r="G1451" s="0" t="n">
        <v>8311130289</v>
      </c>
      <c r="H1451" s="1" t="n">
        <v>4202200007180</v>
      </c>
      <c r="I1451" s="0" t="n">
        <v>43.32</v>
      </c>
      <c r="J1451" s="8" t="n">
        <v>44893</v>
      </c>
      <c r="K1451" s="0" t="n">
        <v>39.38</v>
      </c>
      <c r="L1451" s="8" t="n">
        <v>44879</v>
      </c>
      <c r="M1451" s="0" t="n">
        <v>-14</v>
      </c>
      <c r="T1451" s="0" t="n">
        <f aca="false">K1451*M1451</f>
        <v>-551.32</v>
      </c>
    </row>
    <row r="1452" customFormat="false" ht="15.8" hidden="false" customHeight="false" outlineLevel="0" collapsed="false">
      <c r="A1452" s="0" t="s">
        <v>19</v>
      </c>
      <c r="B1452" s="0" t="s">
        <v>20</v>
      </c>
      <c r="C1452" s="0" t="s">
        <v>224</v>
      </c>
      <c r="D1452" s="0" t="n">
        <v>111860193</v>
      </c>
      <c r="E1452" s="8" t="n">
        <v>44862</v>
      </c>
      <c r="F1452" s="8" t="n">
        <v>44862</v>
      </c>
      <c r="G1452" s="0" t="n">
        <v>8311137557</v>
      </c>
      <c r="H1452" s="1" t="n">
        <v>4202200007165</v>
      </c>
      <c r="I1452" s="0" t="n">
        <v>83.22</v>
      </c>
      <c r="J1452" s="8" t="n">
        <v>44893</v>
      </c>
      <c r="K1452" s="0" t="n">
        <v>75.65</v>
      </c>
      <c r="L1452" s="8" t="n">
        <v>44874</v>
      </c>
      <c r="M1452" s="0" t="n">
        <v>-19</v>
      </c>
      <c r="T1452" s="0" t="n">
        <f aca="false">K1452*M1452</f>
        <v>-1437.35</v>
      </c>
    </row>
    <row r="1453" customFormat="false" ht="15.8" hidden="false" customHeight="false" outlineLevel="0" collapsed="false">
      <c r="A1453" s="0" t="s">
        <v>19</v>
      </c>
      <c r="B1453" s="0" t="s">
        <v>20</v>
      </c>
      <c r="C1453" s="0" t="s">
        <v>224</v>
      </c>
      <c r="D1453" s="0" t="n">
        <v>111860193</v>
      </c>
      <c r="E1453" s="8" t="n">
        <v>44862</v>
      </c>
      <c r="F1453" s="8" t="n">
        <v>44862</v>
      </c>
      <c r="G1453" s="0" t="n">
        <v>8311143001</v>
      </c>
      <c r="H1453" s="1" t="n">
        <v>4202200007200</v>
      </c>
      <c r="I1453" s="0" t="n">
        <v>14.23</v>
      </c>
      <c r="J1453" s="8" t="n">
        <v>44893</v>
      </c>
      <c r="K1453" s="0" t="n">
        <v>12.94</v>
      </c>
      <c r="L1453" s="8" t="n">
        <v>44879</v>
      </c>
      <c r="M1453" s="0" t="n">
        <v>-14</v>
      </c>
      <c r="T1453" s="0" t="n">
        <f aca="false">K1453*M1453</f>
        <v>-181.16</v>
      </c>
    </row>
    <row r="1454" customFormat="false" ht="15.8" hidden="false" customHeight="false" outlineLevel="0" collapsed="false">
      <c r="A1454" s="0" t="s">
        <v>19</v>
      </c>
      <c r="B1454" s="0" t="s">
        <v>20</v>
      </c>
      <c r="C1454" s="0" t="s">
        <v>224</v>
      </c>
      <c r="D1454" s="0" t="n">
        <v>111860193</v>
      </c>
      <c r="E1454" s="8" t="n">
        <v>44862</v>
      </c>
      <c r="F1454" s="8" t="n">
        <v>44862</v>
      </c>
      <c r="G1454" s="0" t="n">
        <v>8311146800</v>
      </c>
      <c r="H1454" s="1" t="n">
        <v>4202200007179</v>
      </c>
      <c r="I1454" s="0" t="n">
        <v>16.08</v>
      </c>
      <c r="J1454" s="8" t="n">
        <v>44893</v>
      </c>
      <c r="K1454" s="0" t="n">
        <v>14.62</v>
      </c>
      <c r="L1454" s="8" t="n">
        <v>44879</v>
      </c>
      <c r="M1454" s="0" t="n">
        <v>-14</v>
      </c>
      <c r="T1454" s="0" t="n">
        <f aca="false">K1454*M1454</f>
        <v>-204.68</v>
      </c>
    </row>
    <row r="1455" customFormat="false" ht="15.8" hidden="false" customHeight="false" outlineLevel="0" collapsed="false">
      <c r="A1455" s="0" t="s">
        <v>19</v>
      </c>
      <c r="B1455" s="0" t="s">
        <v>20</v>
      </c>
      <c r="C1455" s="0" t="s">
        <v>224</v>
      </c>
      <c r="D1455" s="0" t="n">
        <v>111860193</v>
      </c>
      <c r="E1455" s="8" t="n">
        <v>44862</v>
      </c>
      <c r="F1455" s="8" t="n">
        <v>44862</v>
      </c>
      <c r="G1455" s="0" t="n">
        <v>8311148369</v>
      </c>
      <c r="H1455" s="1" t="n">
        <v>4202200007194</v>
      </c>
      <c r="I1455" s="0" t="n">
        <v>14.55</v>
      </c>
      <c r="J1455" s="8" t="n">
        <v>44893</v>
      </c>
      <c r="K1455" s="0" t="n">
        <v>13.23</v>
      </c>
      <c r="L1455" s="8" t="n">
        <v>44879</v>
      </c>
      <c r="M1455" s="0" t="n">
        <v>-14</v>
      </c>
      <c r="T1455" s="0" t="n">
        <f aca="false">K1455*M1455</f>
        <v>-185.22</v>
      </c>
    </row>
    <row r="1456" customFormat="false" ht="15.8" hidden="false" customHeight="false" outlineLevel="0" collapsed="false">
      <c r="A1456" s="0" t="s">
        <v>19</v>
      </c>
      <c r="B1456" s="0" t="s">
        <v>20</v>
      </c>
      <c r="C1456" s="0" t="s">
        <v>224</v>
      </c>
      <c r="D1456" s="0" t="n">
        <v>111860193</v>
      </c>
      <c r="E1456" s="8" t="n">
        <v>44862</v>
      </c>
      <c r="F1456" s="8" t="n">
        <v>44862</v>
      </c>
      <c r="G1456" s="0" t="n">
        <v>8311150482</v>
      </c>
      <c r="H1456" s="1" t="n">
        <v>4202200007166</v>
      </c>
      <c r="I1456" s="0" t="n">
        <v>20.66</v>
      </c>
      <c r="J1456" s="8" t="n">
        <v>44893</v>
      </c>
      <c r="K1456" s="0" t="n">
        <v>18.78</v>
      </c>
      <c r="L1456" s="8" t="n">
        <v>44889</v>
      </c>
      <c r="M1456" s="0" t="n">
        <v>-4</v>
      </c>
      <c r="T1456" s="0" t="n">
        <f aca="false">K1456*M1456</f>
        <v>-75.12</v>
      </c>
    </row>
    <row r="1457" customFormat="false" ht="15.8" hidden="false" customHeight="false" outlineLevel="0" collapsed="false">
      <c r="A1457" s="0" t="s">
        <v>19</v>
      </c>
      <c r="B1457" s="0" t="s">
        <v>20</v>
      </c>
      <c r="C1457" s="0" t="s">
        <v>224</v>
      </c>
      <c r="D1457" s="0" t="n">
        <v>111860193</v>
      </c>
      <c r="E1457" s="8" t="n">
        <v>44862</v>
      </c>
      <c r="F1457" s="8" t="n">
        <v>44862</v>
      </c>
      <c r="G1457" s="0" t="n">
        <v>8311157460</v>
      </c>
      <c r="H1457" s="1" t="n">
        <v>4202200007167</v>
      </c>
      <c r="I1457" s="0" t="n">
        <v>58.87</v>
      </c>
      <c r="J1457" s="8" t="n">
        <v>44893</v>
      </c>
      <c r="K1457" s="0" t="n">
        <v>53.52</v>
      </c>
      <c r="L1457" s="8" t="n">
        <v>44879</v>
      </c>
      <c r="M1457" s="0" t="n">
        <v>-14</v>
      </c>
      <c r="T1457" s="0" t="n">
        <f aca="false">K1457*M1457</f>
        <v>-749.28</v>
      </c>
    </row>
    <row r="1458" customFormat="false" ht="15.8" hidden="false" customHeight="false" outlineLevel="0" collapsed="false">
      <c r="A1458" s="0" t="s">
        <v>19</v>
      </c>
      <c r="B1458" s="0" t="s">
        <v>20</v>
      </c>
      <c r="C1458" s="0" t="s">
        <v>224</v>
      </c>
      <c r="D1458" s="0" t="n">
        <v>111860193</v>
      </c>
      <c r="E1458" s="8" t="n">
        <v>44862</v>
      </c>
      <c r="F1458" s="8" t="n">
        <v>44862</v>
      </c>
      <c r="G1458" s="0" t="n">
        <v>8311170515</v>
      </c>
      <c r="H1458" s="1" t="n">
        <v>4202200007175</v>
      </c>
      <c r="I1458" s="0" t="n">
        <v>14.26</v>
      </c>
      <c r="J1458" s="8" t="n">
        <v>44893</v>
      </c>
      <c r="K1458" s="0" t="n">
        <v>12.96</v>
      </c>
      <c r="L1458" s="8" t="n">
        <v>44879</v>
      </c>
      <c r="M1458" s="0" t="n">
        <v>-14</v>
      </c>
      <c r="T1458" s="0" t="n">
        <f aca="false">K1458*M1458</f>
        <v>-181.44</v>
      </c>
    </row>
    <row r="1459" customFormat="false" ht="15.8" hidden="false" customHeight="false" outlineLevel="0" collapsed="false">
      <c r="A1459" s="0" t="s">
        <v>19</v>
      </c>
      <c r="B1459" s="0" t="s">
        <v>20</v>
      </c>
      <c r="C1459" s="0" t="s">
        <v>224</v>
      </c>
      <c r="D1459" s="0" t="n">
        <v>111860193</v>
      </c>
      <c r="E1459" s="8" t="n">
        <v>44862</v>
      </c>
      <c r="F1459" s="8" t="n">
        <v>44862</v>
      </c>
      <c r="G1459" s="0" t="n">
        <v>8311171099</v>
      </c>
      <c r="H1459" s="1" t="n">
        <v>4202200007195</v>
      </c>
      <c r="I1459" s="0" t="n">
        <v>33.73</v>
      </c>
      <c r="J1459" s="8" t="n">
        <v>44893</v>
      </c>
      <c r="K1459" s="0" t="n">
        <v>30.66</v>
      </c>
      <c r="L1459" s="8" t="n">
        <v>44879</v>
      </c>
      <c r="M1459" s="0" t="n">
        <v>-14</v>
      </c>
      <c r="T1459" s="0" t="n">
        <f aca="false">K1459*M1459</f>
        <v>-429.24</v>
      </c>
    </row>
    <row r="1460" customFormat="false" ht="15.8" hidden="false" customHeight="false" outlineLevel="0" collapsed="false">
      <c r="A1460" s="0" t="s">
        <v>19</v>
      </c>
      <c r="B1460" s="0" t="s">
        <v>20</v>
      </c>
      <c r="C1460" s="0" t="s">
        <v>224</v>
      </c>
      <c r="D1460" s="0" t="n">
        <v>111860193</v>
      </c>
      <c r="E1460" s="8" t="n">
        <v>44862</v>
      </c>
      <c r="F1460" s="8" t="n">
        <v>44862</v>
      </c>
      <c r="G1460" s="0" t="n">
        <v>8311171150</v>
      </c>
      <c r="H1460" s="1" t="n">
        <v>4202200007190</v>
      </c>
      <c r="I1460" s="0" t="n">
        <v>24.17</v>
      </c>
      <c r="J1460" s="8" t="n">
        <v>44893</v>
      </c>
      <c r="K1460" s="0" t="n">
        <v>21.97</v>
      </c>
      <c r="L1460" s="8" t="n">
        <v>44879</v>
      </c>
      <c r="M1460" s="0" t="n">
        <v>-14</v>
      </c>
      <c r="T1460" s="0" t="n">
        <f aca="false">K1460*M1460</f>
        <v>-307.58</v>
      </c>
    </row>
    <row r="1461" customFormat="false" ht="15.8" hidden="false" customHeight="false" outlineLevel="0" collapsed="false">
      <c r="A1461" s="0" t="s">
        <v>19</v>
      </c>
      <c r="B1461" s="0" t="s">
        <v>20</v>
      </c>
      <c r="C1461" s="0" t="s">
        <v>224</v>
      </c>
      <c r="D1461" s="0" t="n">
        <v>111860193</v>
      </c>
      <c r="E1461" s="8" t="n">
        <v>44862</v>
      </c>
      <c r="F1461" s="8" t="n">
        <v>44862</v>
      </c>
      <c r="G1461" s="0" t="n">
        <v>8311174184</v>
      </c>
      <c r="H1461" s="1" t="n">
        <v>4202200007168</v>
      </c>
      <c r="I1461" s="0" t="n">
        <v>75.88</v>
      </c>
      <c r="J1461" s="8" t="n">
        <v>44893</v>
      </c>
      <c r="K1461" s="0" t="n">
        <v>68.98</v>
      </c>
      <c r="L1461" s="8" t="n">
        <v>44874</v>
      </c>
      <c r="M1461" s="0" t="n">
        <v>-19</v>
      </c>
      <c r="T1461" s="0" t="n">
        <f aca="false">K1461*M1461</f>
        <v>-1310.62</v>
      </c>
    </row>
    <row r="1462" customFormat="false" ht="15.8" hidden="false" customHeight="false" outlineLevel="0" collapsed="false">
      <c r="A1462" s="0" t="s">
        <v>19</v>
      </c>
      <c r="B1462" s="0" t="s">
        <v>20</v>
      </c>
      <c r="C1462" s="0" t="s">
        <v>224</v>
      </c>
      <c r="D1462" s="0" t="n">
        <v>111860193</v>
      </c>
      <c r="E1462" s="8" t="n">
        <v>44862</v>
      </c>
      <c r="F1462" s="8" t="n">
        <v>44862</v>
      </c>
      <c r="G1462" s="0" t="n">
        <v>8311175849</v>
      </c>
      <c r="H1462" s="1" t="n">
        <v>4202200007163</v>
      </c>
      <c r="I1462" s="0" t="n">
        <v>320.75</v>
      </c>
      <c r="J1462" s="8" t="n">
        <v>44893</v>
      </c>
      <c r="K1462" s="0" t="n">
        <v>291.59</v>
      </c>
      <c r="L1462" s="8" t="n">
        <v>44879</v>
      </c>
      <c r="M1462" s="0" t="n">
        <v>-14</v>
      </c>
      <c r="T1462" s="0" t="n">
        <f aca="false">K1462*M1462</f>
        <v>-4082.26</v>
      </c>
    </row>
    <row r="1463" customFormat="false" ht="15.8" hidden="false" customHeight="false" outlineLevel="0" collapsed="false">
      <c r="A1463" s="0" t="s">
        <v>19</v>
      </c>
      <c r="B1463" s="0" t="s">
        <v>20</v>
      </c>
      <c r="C1463" s="0" t="s">
        <v>224</v>
      </c>
      <c r="D1463" s="0" t="n">
        <v>111860193</v>
      </c>
      <c r="E1463" s="8" t="n">
        <v>44862</v>
      </c>
      <c r="F1463" s="8" t="n">
        <v>44862</v>
      </c>
      <c r="G1463" s="0" t="n">
        <v>8311179380</v>
      </c>
      <c r="H1463" s="1" t="n">
        <v>4202200007164</v>
      </c>
      <c r="I1463" s="0" t="n">
        <v>170.3</v>
      </c>
      <c r="J1463" s="8" t="n">
        <v>44893</v>
      </c>
      <c r="K1463" s="0" t="n">
        <v>154.82</v>
      </c>
      <c r="L1463" s="8" t="n">
        <v>44879</v>
      </c>
      <c r="M1463" s="0" t="n">
        <v>-14</v>
      </c>
      <c r="T1463" s="0" t="n">
        <f aca="false">K1463*M1463</f>
        <v>-2167.48</v>
      </c>
    </row>
    <row r="1464" customFormat="false" ht="15.8" hidden="false" customHeight="false" outlineLevel="0" collapsed="false">
      <c r="A1464" s="0" t="s">
        <v>19</v>
      </c>
      <c r="B1464" s="0" t="s">
        <v>20</v>
      </c>
      <c r="C1464" s="0" t="s">
        <v>224</v>
      </c>
      <c r="D1464" s="0" t="n">
        <v>111860193</v>
      </c>
      <c r="E1464" s="8" t="n">
        <v>44862</v>
      </c>
      <c r="F1464" s="8" t="n">
        <v>44862</v>
      </c>
      <c r="G1464" s="0" t="n">
        <v>8311181491</v>
      </c>
      <c r="H1464" s="1" t="n">
        <v>4202200007185</v>
      </c>
      <c r="I1464" s="0" t="n">
        <v>38.96</v>
      </c>
      <c r="J1464" s="8" t="n">
        <v>44893</v>
      </c>
      <c r="K1464" s="0" t="n">
        <v>35.42</v>
      </c>
      <c r="L1464" s="8" t="n">
        <v>44879</v>
      </c>
      <c r="M1464" s="0" t="n">
        <v>-14</v>
      </c>
      <c r="T1464" s="0" t="n">
        <f aca="false">K1464*M1464</f>
        <v>-495.88</v>
      </c>
    </row>
    <row r="1465" customFormat="false" ht="15.8" hidden="false" customHeight="false" outlineLevel="0" collapsed="false">
      <c r="A1465" s="0" t="s">
        <v>19</v>
      </c>
      <c r="B1465" s="0" t="s">
        <v>20</v>
      </c>
      <c r="C1465" s="0" t="s">
        <v>224</v>
      </c>
      <c r="D1465" s="0" t="n">
        <v>111860193</v>
      </c>
      <c r="E1465" s="8" t="n">
        <v>44862</v>
      </c>
      <c r="F1465" s="8" t="n">
        <v>44862</v>
      </c>
      <c r="G1465" s="0" t="n">
        <v>8311197271</v>
      </c>
      <c r="H1465" s="1" t="n">
        <v>4202200007201</v>
      </c>
      <c r="I1465" s="0" t="n">
        <v>21.47</v>
      </c>
      <c r="J1465" s="8" t="n">
        <v>44893</v>
      </c>
      <c r="K1465" s="0" t="n">
        <v>19.52</v>
      </c>
      <c r="L1465" s="8" t="n">
        <v>44879</v>
      </c>
      <c r="M1465" s="0" t="n">
        <v>-14</v>
      </c>
      <c r="T1465" s="0" t="n">
        <f aca="false">K1465*M1465</f>
        <v>-273.28</v>
      </c>
    </row>
    <row r="1466" customFormat="false" ht="15.8" hidden="false" customHeight="false" outlineLevel="0" collapsed="false">
      <c r="A1466" s="0" t="s">
        <v>19</v>
      </c>
      <c r="B1466" s="0" t="s">
        <v>20</v>
      </c>
      <c r="C1466" s="0" t="s">
        <v>224</v>
      </c>
      <c r="D1466" s="0" t="n">
        <v>111860193</v>
      </c>
      <c r="E1466" s="8" t="n">
        <v>44862</v>
      </c>
      <c r="F1466" s="8" t="n">
        <v>44862</v>
      </c>
      <c r="G1466" s="0" t="n">
        <v>8311301992</v>
      </c>
      <c r="H1466" s="1" t="n">
        <v>4202200007197</v>
      </c>
      <c r="I1466" s="0" t="n">
        <v>69.92</v>
      </c>
      <c r="J1466" s="8" t="n">
        <v>44893</v>
      </c>
      <c r="K1466" s="0" t="n">
        <v>63.56</v>
      </c>
      <c r="L1466" s="8" t="n">
        <v>44879</v>
      </c>
      <c r="M1466" s="0" t="n">
        <v>-14</v>
      </c>
      <c r="T1466" s="0" t="n">
        <f aca="false">K1466*M1466</f>
        <v>-889.84</v>
      </c>
    </row>
    <row r="1467" customFormat="false" ht="15.8" hidden="false" customHeight="false" outlineLevel="0" collapsed="false">
      <c r="A1467" s="0" t="s">
        <v>19</v>
      </c>
      <c r="B1467" s="0" t="s">
        <v>20</v>
      </c>
      <c r="C1467" s="0" t="s">
        <v>224</v>
      </c>
      <c r="D1467" s="0" t="n">
        <v>111860193</v>
      </c>
      <c r="E1467" s="8" t="n">
        <v>44862</v>
      </c>
      <c r="F1467" s="8" t="n">
        <v>44862</v>
      </c>
      <c r="G1467" s="0" t="n">
        <v>8311308014</v>
      </c>
      <c r="H1467" s="1" t="n">
        <v>4202200007174</v>
      </c>
      <c r="I1467" s="0" t="n">
        <v>14.23</v>
      </c>
      <c r="J1467" s="8" t="n">
        <v>44893</v>
      </c>
      <c r="K1467" s="0" t="n">
        <v>12.94</v>
      </c>
      <c r="L1467" s="8" t="n">
        <v>44879</v>
      </c>
      <c r="M1467" s="0" t="n">
        <v>-14</v>
      </c>
      <c r="T1467" s="0" t="n">
        <f aca="false">K1467*M1467</f>
        <v>-181.16</v>
      </c>
    </row>
    <row r="1468" customFormat="false" ht="15.8" hidden="false" customHeight="false" outlineLevel="0" collapsed="false">
      <c r="A1468" s="0" t="s">
        <v>19</v>
      </c>
      <c r="B1468" s="0" t="s">
        <v>20</v>
      </c>
      <c r="C1468" s="0" t="s">
        <v>224</v>
      </c>
      <c r="D1468" s="0" t="n">
        <v>111860193</v>
      </c>
      <c r="E1468" s="8" t="n">
        <v>44862</v>
      </c>
      <c r="F1468" s="8" t="n">
        <v>44862</v>
      </c>
      <c r="G1468" s="0" t="n">
        <v>8311308230</v>
      </c>
      <c r="H1468" s="1" t="n">
        <v>4202200007184</v>
      </c>
      <c r="I1468" s="0" t="n">
        <v>58.93</v>
      </c>
      <c r="J1468" s="8" t="n">
        <v>44893</v>
      </c>
      <c r="K1468" s="0" t="n">
        <v>53.57</v>
      </c>
      <c r="L1468" s="8" t="n">
        <v>44874</v>
      </c>
      <c r="M1468" s="0" t="n">
        <v>-19</v>
      </c>
      <c r="T1468" s="0" t="n">
        <f aca="false">K1468*M1468</f>
        <v>-1017.83</v>
      </c>
    </row>
    <row r="1469" customFormat="false" ht="15.8" hidden="false" customHeight="false" outlineLevel="0" collapsed="false">
      <c r="A1469" s="0" t="s">
        <v>19</v>
      </c>
      <c r="B1469" s="0" t="s">
        <v>20</v>
      </c>
      <c r="C1469" s="0" t="s">
        <v>224</v>
      </c>
      <c r="D1469" s="0" t="n">
        <v>111860193</v>
      </c>
      <c r="E1469" s="8" t="n">
        <v>44862</v>
      </c>
      <c r="F1469" s="8" t="n">
        <v>44862</v>
      </c>
      <c r="G1469" s="0" t="n">
        <v>8311312229</v>
      </c>
      <c r="H1469" s="1" t="n">
        <v>4202200007191</v>
      </c>
      <c r="I1469" s="0" t="n">
        <v>88.75</v>
      </c>
      <c r="J1469" s="8" t="n">
        <v>44893</v>
      </c>
      <c r="K1469" s="0" t="n">
        <v>80.68</v>
      </c>
      <c r="L1469" s="8" t="n">
        <v>44879</v>
      </c>
      <c r="M1469" s="0" t="n">
        <v>-14</v>
      </c>
      <c r="T1469" s="0" t="n">
        <f aca="false">K1469*M1469</f>
        <v>-1129.52</v>
      </c>
    </row>
    <row r="1470" customFormat="false" ht="15.8" hidden="false" customHeight="false" outlineLevel="0" collapsed="false">
      <c r="A1470" s="0" t="s">
        <v>19</v>
      </c>
      <c r="B1470" s="0" t="s">
        <v>20</v>
      </c>
      <c r="C1470" s="0" t="s">
        <v>224</v>
      </c>
      <c r="D1470" s="0" t="n">
        <v>111860193</v>
      </c>
      <c r="E1470" s="8" t="n">
        <v>44862</v>
      </c>
      <c r="F1470" s="8" t="n">
        <v>44862</v>
      </c>
      <c r="G1470" s="0" t="n">
        <v>8311318731</v>
      </c>
      <c r="H1470" s="1" t="n">
        <v>4202200007213</v>
      </c>
      <c r="I1470" s="0" t="n">
        <v>52.26</v>
      </c>
      <c r="J1470" s="8" t="n">
        <v>44893</v>
      </c>
      <c r="K1470" s="0" t="n">
        <v>47.51</v>
      </c>
      <c r="L1470" s="8" t="n">
        <v>44879</v>
      </c>
      <c r="M1470" s="0" t="n">
        <v>-14</v>
      </c>
      <c r="T1470" s="0" t="n">
        <f aca="false">K1470*M1470</f>
        <v>-665.14</v>
      </c>
    </row>
    <row r="1471" customFormat="false" ht="15.8" hidden="false" customHeight="false" outlineLevel="0" collapsed="false">
      <c r="A1471" s="0" t="s">
        <v>19</v>
      </c>
      <c r="B1471" s="0" t="s">
        <v>20</v>
      </c>
      <c r="C1471" s="0" t="s">
        <v>224</v>
      </c>
      <c r="D1471" s="0" t="n">
        <v>111860193</v>
      </c>
      <c r="E1471" s="8" t="n">
        <v>44862</v>
      </c>
      <c r="F1471" s="8" t="n">
        <v>44862</v>
      </c>
      <c r="G1471" s="0" t="n">
        <v>8311321903</v>
      </c>
      <c r="H1471" s="1" t="n">
        <v>4202200007193</v>
      </c>
      <c r="I1471" s="0" t="n">
        <v>14.25</v>
      </c>
      <c r="J1471" s="8" t="n">
        <v>44893</v>
      </c>
      <c r="K1471" s="0" t="n">
        <v>12.95</v>
      </c>
      <c r="L1471" s="8" t="n">
        <v>44879</v>
      </c>
      <c r="M1471" s="0" t="n">
        <v>-14</v>
      </c>
      <c r="T1471" s="0" t="n">
        <f aca="false">K1471*M1471</f>
        <v>-181.3</v>
      </c>
    </row>
    <row r="1472" customFormat="false" ht="15.8" hidden="false" customHeight="false" outlineLevel="0" collapsed="false">
      <c r="A1472" s="0" t="s">
        <v>19</v>
      </c>
      <c r="B1472" s="0" t="s">
        <v>20</v>
      </c>
      <c r="C1472" s="0" t="s">
        <v>224</v>
      </c>
      <c r="D1472" s="0" t="n">
        <v>111860193</v>
      </c>
      <c r="E1472" s="8" t="n">
        <v>44862</v>
      </c>
      <c r="F1472" s="8" t="n">
        <v>44862</v>
      </c>
      <c r="G1472" s="0" t="n">
        <v>8311326062</v>
      </c>
      <c r="H1472" s="1" t="n">
        <v>4202200007204</v>
      </c>
      <c r="I1472" s="0" t="n">
        <v>14.27</v>
      </c>
      <c r="J1472" s="8" t="n">
        <v>44893</v>
      </c>
      <c r="K1472" s="0" t="n">
        <v>12.97</v>
      </c>
      <c r="L1472" s="8" t="n">
        <v>44879</v>
      </c>
      <c r="M1472" s="0" t="n">
        <v>-14</v>
      </c>
      <c r="T1472" s="0" t="n">
        <f aca="false">K1472*M1472</f>
        <v>-181.58</v>
      </c>
    </row>
    <row r="1473" customFormat="false" ht="15.8" hidden="false" customHeight="false" outlineLevel="0" collapsed="false">
      <c r="A1473" s="0" t="s">
        <v>19</v>
      </c>
      <c r="B1473" s="0" t="s">
        <v>20</v>
      </c>
      <c r="C1473" s="0" t="s">
        <v>224</v>
      </c>
      <c r="D1473" s="0" t="n">
        <v>111860193</v>
      </c>
      <c r="E1473" s="8" t="n">
        <v>44862</v>
      </c>
      <c r="F1473" s="8" t="n">
        <v>44862</v>
      </c>
      <c r="G1473" s="0" t="n">
        <v>8311329304</v>
      </c>
      <c r="H1473" s="1" t="n">
        <v>4202200007186</v>
      </c>
      <c r="I1473" s="0" t="n">
        <v>29.67</v>
      </c>
      <c r="J1473" s="8" t="n">
        <v>44893</v>
      </c>
      <c r="K1473" s="0" t="n">
        <v>26.97</v>
      </c>
      <c r="L1473" s="8" t="n">
        <v>44879</v>
      </c>
      <c r="M1473" s="0" t="n">
        <v>-14</v>
      </c>
      <c r="T1473" s="0" t="n">
        <f aca="false">K1473*M1473</f>
        <v>-377.58</v>
      </c>
    </row>
    <row r="1474" customFormat="false" ht="15.8" hidden="false" customHeight="false" outlineLevel="0" collapsed="false">
      <c r="A1474" s="0" t="s">
        <v>19</v>
      </c>
      <c r="B1474" s="0" t="s">
        <v>20</v>
      </c>
      <c r="C1474" s="0" t="s">
        <v>224</v>
      </c>
      <c r="D1474" s="0" t="n">
        <v>111860193</v>
      </c>
      <c r="E1474" s="8" t="n">
        <v>44862</v>
      </c>
      <c r="F1474" s="8" t="n">
        <v>44862</v>
      </c>
      <c r="G1474" s="0" t="n">
        <v>8311329824</v>
      </c>
      <c r="H1474" s="1" t="n">
        <v>4202200007176</v>
      </c>
      <c r="I1474" s="0" t="n">
        <v>14.31</v>
      </c>
      <c r="J1474" s="8" t="n">
        <v>44893</v>
      </c>
      <c r="K1474" s="0" t="n">
        <v>13.01</v>
      </c>
      <c r="L1474" s="8" t="n">
        <v>44879</v>
      </c>
      <c r="M1474" s="0" t="n">
        <v>-14</v>
      </c>
      <c r="T1474" s="0" t="n">
        <f aca="false">K1474*M1474</f>
        <v>-182.14</v>
      </c>
    </row>
    <row r="1475" customFormat="false" ht="15.8" hidden="false" customHeight="false" outlineLevel="0" collapsed="false">
      <c r="A1475" s="0" t="s">
        <v>19</v>
      </c>
      <c r="B1475" s="0" t="s">
        <v>20</v>
      </c>
      <c r="C1475" s="0" t="s">
        <v>224</v>
      </c>
      <c r="D1475" s="0" t="n">
        <v>111860193</v>
      </c>
      <c r="E1475" s="8" t="n">
        <v>44862</v>
      </c>
      <c r="F1475" s="8" t="n">
        <v>44862</v>
      </c>
      <c r="G1475" s="0" t="n">
        <v>8311330559</v>
      </c>
      <c r="H1475" s="1" t="n">
        <v>4202200007177</v>
      </c>
      <c r="I1475" s="0" t="n">
        <v>14.23</v>
      </c>
      <c r="J1475" s="8" t="n">
        <v>44893</v>
      </c>
      <c r="K1475" s="0" t="n">
        <v>12.94</v>
      </c>
      <c r="L1475" s="8" t="n">
        <v>44879</v>
      </c>
      <c r="M1475" s="0" t="n">
        <v>-14</v>
      </c>
      <c r="T1475" s="0" t="n">
        <f aca="false">K1475*M1475</f>
        <v>-181.16</v>
      </c>
    </row>
    <row r="1476" customFormat="false" ht="15.8" hidden="false" customHeight="false" outlineLevel="0" collapsed="false">
      <c r="A1476" s="0" t="s">
        <v>19</v>
      </c>
      <c r="B1476" s="0" t="s">
        <v>20</v>
      </c>
      <c r="C1476" s="0" t="s">
        <v>224</v>
      </c>
      <c r="D1476" s="0" t="n">
        <v>111860193</v>
      </c>
      <c r="E1476" s="8" t="n">
        <v>44862</v>
      </c>
      <c r="F1476" s="8" t="n">
        <v>44862</v>
      </c>
      <c r="G1476" s="0" t="n">
        <v>8311330604</v>
      </c>
      <c r="H1476" s="1" t="n">
        <v>4202200007188</v>
      </c>
      <c r="I1476" s="0" t="n">
        <v>18.03</v>
      </c>
      <c r="J1476" s="8" t="n">
        <v>44893</v>
      </c>
      <c r="K1476" s="0" t="n">
        <v>16.39</v>
      </c>
      <c r="L1476" s="8" t="n">
        <v>44879</v>
      </c>
      <c r="M1476" s="0" t="n">
        <v>-14</v>
      </c>
      <c r="T1476" s="0" t="n">
        <f aca="false">K1476*M1476</f>
        <v>-229.46</v>
      </c>
    </row>
    <row r="1477" customFormat="false" ht="15.8" hidden="false" customHeight="false" outlineLevel="0" collapsed="false">
      <c r="A1477" s="0" t="s">
        <v>19</v>
      </c>
      <c r="B1477" s="0" t="s">
        <v>20</v>
      </c>
      <c r="C1477" s="0" t="s">
        <v>224</v>
      </c>
      <c r="D1477" s="0" t="n">
        <v>111860193</v>
      </c>
      <c r="E1477" s="8" t="n">
        <v>44862</v>
      </c>
      <c r="F1477" s="8" t="n">
        <v>44862</v>
      </c>
      <c r="G1477" s="0" t="n">
        <v>8311338708</v>
      </c>
      <c r="H1477" s="1" t="n">
        <v>4202200007173</v>
      </c>
      <c r="I1477" s="0" t="n">
        <v>18.52</v>
      </c>
      <c r="J1477" s="8" t="n">
        <v>44893</v>
      </c>
      <c r="K1477" s="0" t="n">
        <v>16.84</v>
      </c>
      <c r="L1477" s="8" t="n">
        <v>44879</v>
      </c>
      <c r="M1477" s="0" t="n">
        <v>-14</v>
      </c>
      <c r="T1477" s="0" t="n">
        <f aca="false">K1477*M1477</f>
        <v>-235.76</v>
      </c>
    </row>
    <row r="1478" customFormat="false" ht="15.8" hidden="false" customHeight="false" outlineLevel="0" collapsed="false">
      <c r="A1478" s="0" t="s">
        <v>19</v>
      </c>
      <c r="B1478" s="0" t="s">
        <v>20</v>
      </c>
      <c r="C1478" s="0" t="s">
        <v>224</v>
      </c>
      <c r="D1478" s="0" t="n">
        <v>111860193</v>
      </c>
      <c r="E1478" s="8" t="n">
        <v>44862</v>
      </c>
      <c r="F1478" s="8" t="n">
        <v>44862</v>
      </c>
      <c r="G1478" s="0" t="n">
        <v>8311342826</v>
      </c>
      <c r="H1478" s="1" t="n">
        <v>4202200007205</v>
      </c>
      <c r="I1478" s="0" t="n">
        <v>14.49</v>
      </c>
      <c r="J1478" s="8" t="n">
        <v>44893</v>
      </c>
      <c r="K1478" s="0" t="n">
        <v>13.17</v>
      </c>
      <c r="L1478" s="8" t="n">
        <v>44879</v>
      </c>
      <c r="M1478" s="0" t="n">
        <v>-14</v>
      </c>
      <c r="T1478" s="0" t="n">
        <f aca="false">K1478*M1478</f>
        <v>-184.38</v>
      </c>
    </row>
    <row r="1479" customFormat="false" ht="15.8" hidden="false" customHeight="false" outlineLevel="0" collapsed="false">
      <c r="A1479" s="0" t="s">
        <v>19</v>
      </c>
      <c r="B1479" s="0" t="s">
        <v>20</v>
      </c>
      <c r="C1479" s="0" t="s">
        <v>224</v>
      </c>
      <c r="D1479" s="0" t="n">
        <v>111860193</v>
      </c>
      <c r="E1479" s="8" t="n">
        <v>44862</v>
      </c>
      <c r="F1479" s="8" t="n">
        <v>44862</v>
      </c>
      <c r="G1479" s="0" t="n">
        <v>8311347139</v>
      </c>
      <c r="H1479" s="1" t="n">
        <v>4202200007206</v>
      </c>
      <c r="I1479" s="0" t="n">
        <v>16.1</v>
      </c>
      <c r="J1479" s="8" t="n">
        <v>44893</v>
      </c>
      <c r="K1479" s="0" t="n">
        <v>14.64</v>
      </c>
      <c r="L1479" s="8" t="n">
        <v>44879</v>
      </c>
      <c r="M1479" s="0" t="n">
        <v>-14</v>
      </c>
      <c r="T1479" s="0" t="n">
        <f aca="false">K1479*M1479</f>
        <v>-204.96</v>
      </c>
    </row>
    <row r="1480" customFormat="false" ht="15.8" hidden="false" customHeight="false" outlineLevel="0" collapsed="false">
      <c r="A1480" s="0" t="s">
        <v>19</v>
      </c>
      <c r="B1480" s="0" t="s">
        <v>20</v>
      </c>
      <c r="C1480" s="0" t="s">
        <v>224</v>
      </c>
      <c r="D1480" s="0" t="n">
        <v>111860193</v>
      </c>
      <c r="E1480" s="8" t="n">
        <v>44862</v>
      </c>
      <c r="F1480" s="8" t="n">
        <v>44862</v>
      </c>
      <c r="G1480" s="0" t="n">
        <v>8311349576</v>
      </c>
      <c r="H1480" s="1" t="n">
        <v>4202200007214</v>
      </c>
      <c r="I1480" s="0" t="n">
        <v>204.97</v>
      </c>
      <c r="J1480" s="8" t="n">
        <v>44893</v>
      </c>
      <c r="K1480" s="0" t="n">
        <v>186.34</v>
      </c>
      <c r="L1480" s="8" t="n">
        <v>44879</v>
      </c>
      <c r="M1480" s="0" t="n">
        <v>-14</v>
      </c>
      <c r="T1480" s="0" t="n">
        <f aca="false">K1480*M1480</f>
        <v>-2608.76</v>
      </c>
    </row>
    <row r="1481" customFormat="false" ht="15.8" hidden="false" customHeight="false" outlineLevel="0" collapsed="false">
      <c r="A1481" s="0" t="s">
        <v>19</v>
      </c>
      <c r="B1481" s="0" t="s">
        <v>20</v>
      </c>
      <c r="C1481" s="0" t="s">
        <v>224</v>
      </c>
      <c r="D1481" s="0" t="n">
        <v>111860193</v>
      </c>
      <c r="E1481" s="8" t="n">
        <v>44862</v>
      </c>
      <c r="F1481" s="8" t="n">
        <v>44862</v>
      </c>
      <c r="G1481" s="0" t="n">
        <v>8311354963</v>
      </c>
      <c r="H1481" s="1" t="n">
        <v>4202200007183</v>
      </c>
      <c r="I1481" s="0" t="n">
        <v>25.84</v>
      </c>
      <c r="J1481" s="8" t="n">
        <v>44893</v>
      </c>
      <c r="K1481" s="0" t="n">
        <v>23.49</v>
      </c>
      <c r="L1481" s="8" t="n">
        <v>44879</v>
      </c>
      <c r="M1481" s="0" t="n">
        <v>-14</v>
      </c>
      <c r="T1481" s="0" t="n">
        <f aca="false">K1481*M1481</f>
        <v>-328.86</v>
      </c>
    </row>
    <row r="1482" customFormat="false" ht="15.8" hidden="false" customHeight="false" outlineLevel="0" collapsed="false">
      <c r="A1482" s="0" t="s">
        <v>19</v>
      </c>
      <c r="B1482" s="0" t="s">
        <v>20</v>
      </c>
      <c r="C1482" s="0" t="s">
        <v>224</v>
      </c>
      <c r="D1482" s="0" t="n">
        <v>111860193</v>
      </c>
      <c r="E1482" s="8" t="n">
        <v>44862</v>
      </c>
      <c r="F1482" s="8" t="n">
        <v>44862</v>
      </c>
      <c r="G1482" s="0" t="n">
        <v>8311355319</v>
      </c>
      <c r="H1482" s="1" t="n">
        <v>4202200007202</v>
      </c>
      <c r="I1482" s="0" t="n">
        <v>14.23</v>
      </c>
      <c r="J1482" s="8" t="n">
        <v>44893</v>
      </c>
      <c r="K1482" s="0" t="n">
        <v>12.94</v>
      </c>
      <c r="L1482" s="8" t="n">
        <v>44879</v>
      </c>
      <c r="M1482" s="0" t="n">
        <v>-14</v>
      </c>
      <c r="T1482" s="0" t="n">
        <f aca="false">K1482*M1482</f>
        <v>-181.16</v>
      </c>
    </row>
    <row r="1483" customFormat="false" ht="15.8" hidden="false" customHeight="false" outlineLevel="0" collapsed="false">
      <c r="A1483" s="0" t="s">
        <v>19</v>
      </c>
      <c r="B1483" s="0" t="s">
        <v>20</v>
      </c>
      <c r="C1483" s="0" t="s">
        <v>224</v>
      </c>
      <c r="D1483" s="0" t="n">
        <v>111860193</v>
      </c>
      <c r="E1483" s="8" t="n">
        <v>44862</v>
      </c>
      <c r="F1483" s="8" t="n">
        <v>44862</v>
      </c>
      <c r="G1483" s="0" t="n">
        <v>8311356671</v>
      </c>
      <c r="H1483" s="1" t="n">
        <v>4202200007182</v>
      </c>
      <c r="I1483" s="0" t="n">
        <v>16.91</v>
      </c>
      <c r="J1483" s="8" t="n">
        <v>44893</v>
      </c>
      <c r="K1483" s="0" t="n">
        <v>15.37</v>
      </c>
      <c r="L1483" s="8" t="n">
        <v>44879</v>
      </c>
      <c r="M1483" s="0" t="n">
        <v>-14</v>
      </c>
      <c r="T1483" s="0" t="n">
        <f aca="false">K1483*M1483</f>
        <v>-215.18</v>
      </c>
    </row>
    <row r="1484" customFormat="false" ht="15.8" hidden="false" customHeight="false" outlineLevel="0" collapsed="false">
      <c r="A1484" s="0" t="s">
        <v>19</v>
      </c>
      <c r="B1484" s="0" t="s">
        <v>20</v>
      </c>
      <c r="C1484" s="0" t="s">
        <v>224</v>
      </c>
      <c r="D1484" s="0" t="n">
        <v>111860193</v>
      </c>
      <c r="E1484" s="8" t="n">
        <v>44862</v>
      </c>
      <c r="F1484" s="8" t="n">
        <v>44862</v>
      </c>
      <c r="G1484" s="0" t="n">
        <v>8311358891</v>
      </c>
      <c r="H1484" s="1" t="n">
        <v>4202200007209</v>
      </c>
      <c r="I1484" s="0" t="n">
        <v>155.31</v>
      </c>
      <c r="J1484" s="8" t="n">
        <v>44893</v>
      </c>
      <c r="K1484" s="0" t="n">
        <v>141.19</v>
      </c>
      <c r="L1484" s="8" t="n">
        <v>44874</v>
      </c>
      <c r="M1484" s="0" t="n">
        <v>-19</v>
      </c>
      <c r="T1484" s="0" t="n">
        <f aca="false">K1484*M1484</f>
        <v>-2682.61</v>
      </c>
    </row>
    <row r="1485" customFormat="false" ht="15.8" hidden="false" customHeight="false" outlineLevel="0" collapsed="false">
      <c r="A1485" s="0" t="s">
        <v>19</v>
      </c>
      <c r="B1485" s="0" t="s">
        <v>20</v>
      </c>
      <c r="C1485" s="0" t="s">
        <v>224</v>
      </c>
      <c r="D1485" s="0" t="n">
        <v>111860193</v>
      </c>
      <c r="E1485" s="8" t="n">
        <v>44862</v>
      </c>
      <c r="F1485" s="8" t="n">
        <v>44862</v>
      </c>
      <c r="G1485" s="0" t="n">
        <v>8311361577</v>
      </c>
      <c r="H1485" s="1" t="n">
        <v>4202200007196</v>
      </c>
      <c r="I1485" s="0" t="n">
        <v>14.23</v>
      </c>
      <c r="J1485" s="8" t="n">
        <v>44893</v>
      </c>
      <c r="K1485" s="0" t="n">
        <v>12.94</v>
      </c>
      <c r="L1485" s="8" t="n">
        <v>44874</v>
      </c>
      <c r="M1485" s="0" t="n">
        <v>-19</v>
      </c>
      <c r="T1485" s="0" t="n">
        <f aca="false">K1485*M1485</f>
        <v>-245.86</v>
      </c>
    </row>
    <row r="1486" customFormat="false" ht="15.8" hidden="false" customHeight="false" outlineLevel="0" collapsed="false">
      <c r="A1486" s="0" t="s">
        <v>19</v>
      </c>
      <c r="B1486" s="0" t="s">
        <v>20</v>
      </c>
      <c r="C1486" s="0" t="s">
        <v>224</v>
      </c>
      <c r="D1486" s="0" t="n">
        <v>111860193</v>
      </c>
      <c r="E1486" s="8" t="n">
        <v>44862</v>
      </c>
      <c r="F1486" s="8" t="n">
        <v>44862</v>
      </c>
      <c r="G1486" s="0" t="n">
        <v>8311362272</v>
      </c>
      <c r="H1486" s="1" t="n">
        <v>4202200007178</v>
      </c>
      <c r="I1486" s="0" t="n">
        <v>794.18</v>
      </c>
      <c r="J1486" s="8" t="n">
        <v>44893</v>
      </c>
      <c r="K1486" s="0" t="n">
        <v>721.98</v>
      </c>
      <c r="L1486" s="8" t="n">
        <v>44874</v>
      </c>
      <c r="M1486" s="0" t="n">
        <v>-19</v>
      </c>
      <c r="T1486" s="0" t="n">
        <f aca="false">K1486*M1486</f>
        <v>-13717.62</v>
      </c>
    </row>
    <row r="1487" customFormat="false" ht="15.8" hidden="false" customHeight="false" outlineLevel="0" collapsed="false">
      <c r="A1487" s="0" t="s">
        <v>19</v>
      </c>
      <c r="B1487" s="0" t="s">
        <v>20</v>
      </c>
      <c r="C1487" s="0" t="s">
        <v>224</v>
      </c>
      <c r="D1487" s="0" t="n">
        <v>111860193</v>
      </c>
      <c r="E1487" s="8" t="n">
        <v>44862</v>
      </c>
      <c r="F1487" s="8" t="n">
        <v>44862</v>
      </c>
      <c r="G1487" s="0" t="n">
        <v>8311363075</v>
      </c>
      <c r="H1487" s="1" t="n">
        <v>4202200007207</v>
      </c>
      <c r="I1487" s="0" t="n">
        <v>5.7</v>
      </c>
      <c r="J1487" s="8" t="n">
        <v>44893</v>
      </c>
      <c r="K1487" s="0" t="n">
        <v>5.18</v>
      </c>
      <c r="L1487" s="8" t="n">
        <v>44879</v>
      </c>
      <c r="M1487" s="0" t="n">
        <v>-14</v>
      </c>
      <c r="T1487" s="0" t="n">
        <f aca="false">K1487*M1487</f>
        <v>-72.52</v>
      </c>
    </row>
    <row r="1488" customFormat="false" ht="15.8" hidden="false" customHeight="false" outlineLevel="0" collapsed="false">
      <c r="A1488" s="0" t="s">
        <v>19</v>
      </c>
      <c r="B1488" s="0" t="s">
        <v>20</v>
      </c>
      <c r="C1488" s="0" t="s">
        <v>224</v>
      </c>
      <c r="D1488" s="0" t="n">
        <v>111860193</v>
      </c>
      <c r="E1488" s="8" t="n">
        <v>44862</v>
      </c>
      <c r="F1488" s="8" t="n">
        <v>44862</v>
      </c>
      <c r="G1488" s="0" t="n">
        <v>8311364270</v>
      </c>
      <c r="H1488" s="1" t="n">
        <v>4202200007211</v>
      </c>
      <c r="I1488" s="0" t="n">
        <v>18.02</v>
      </c>
      <c r="J1488" s="8" t="n">
        <v>44893</v>
      </c>
      <c r="K1488" s="0" t="n">
        <v>16.38</v>
      </c>
      <c r="L1488" s="8" t="n">
        <v>44879</v>
      </c>
      <c r="M1488" s="0" t="n">
        <v>-14</v>
      </c>
      <c r="T1488" s="0" t="n">
        <f aca="false">K1488*M1488</f>
        <v>-229.32</v>
      </c>
    </row>
    <row r="1489" customFormat="false" ht="15.8" hidden="false" customHeight="false" outlineLevel="0" collapsed="false">
      <c r="A1489" s="0" t="s">
        <v>19</v>
      </c>
      <c r="B1489" s="0" t="s">
        <v>20</v>
      </c>
      <c r="C1489" s="0" t="s">
        <v>224</v>
      </c>
      <c r="D1489" s="0" t="n">
        <v>111860193</v>
      </c>
      <c r="E1489" s="8" t="n">
        <v>44862</v>
      </c>
      <c r="F1489" s="8" t="n">
        <v>44862</v>
      </c>
      <c r="G1489" s="0" t="n">
        <v>8311364350</v>
      </c>
      <c r="H1489" s="1" t="n">
        <v>4202200007212</v>
      </c>
      <c r="I1489" s="0" t="n">
        <v>12.67</v>
      </c>
      <c r="J1489" s="8" t="n">
        <v>44893</v>
      </c>
      <c r="K1489" s="0" t="n">
        <v>11.52</v>
      </c>
      <c r="L1489" s="8" t="n">
        <v>44879</v>
      </c>
      <c r="M1489" s="0" t="n">
        <v>-14</v>
      </c>
      <c r="T1489" s="0" t="n">
        <f aca="false">K1489*M1489</f>
        <v>-161.28</v>
      </c>
    </row>
    <row r="1490" customFormat="false" ht="15.8" hidden="false" customHeight="false" outlineLevel="0" collapsed="false">
      <c r="A1490" s="0" t="s">
        <v>19</v>
      </c>
      <c r="B1490" s="0" t="s">
        <v>20</v>
      </c>
      <c r="C1490" s="0" t="s">
        <v>224</v>
      </c>
      <c r="D1490" s="0" t="n">
        <v>111860193</v>
      </c>
      <c r="E1490" s="8" t="n">
        <v>44862</v>
      </c>
      <c r="F1490" s="8" t="n">
        <v>44862</v>
      </c>
      <c r="G1490" s="0" t="n">
        <v>8311365933</v>
      </c>
      <c r="H1490" s="1" t="n">
        <v>4202200007181</v>
      </c>
      <c r="I1490" s="0" t="n">
        <v>16.18</v>
      </c>
      <c r="J1490" s="8" t="n">
        <v>44893</v>
      </c>
      <c r="K1490" s="0" t="n">
        <v>14.71</v>
      </c>
      <c r="L1490" s="8" t="n">
        <v>44879</v>
      </c>
      <c r="M1490" s="0" t="n">
        <v>-14</v>
      </c>
      <c r="T1490" s="0" t="n">
        <f aca="false">K1490*M1490</f>
        <v>-205.94</v>
      </c>
    </row>
    <row r="1491" customFormat="false" ht="15.8" hidden="false" customHeight="false" outlineLevel="0" collapsed="false">
      <c r="A1491" s="0" t="s">
        <v>19</v>
      </c>
      <c r="B1491" s="0" t="s">
        <v>20</v>
      </c>
      <c r="C1491" s="0" t="s">
        <v>224</v>
      </c>
      <c r="D1491" s="0" t="n">
        <v>111860193</v>
      </c>
      <c r="E1491" s="8" t="n">
        <v>44862</v>
      </c>
      <c r="F1491" s="8" t="n">
        <v>44862</v>
      </c>
      <c r="G1491" s="0" t="n">
        <v>8311370921</v>
      </c>
      <c r="H1491" s="1" t="n">
        <v>4202200007203</v>
      </c>
      <c r="I1491" s="0" t="n">
        <v>14.27</v>
      </c>
      <c r="J1491" s="8" t="n">
        <v>44893</v>
      </c>
      <c r="K1491" s="0" t="n">
        <v>12.97</v>
      </c>
      <c r="L1491" s="8" t="n">
        <v>44879</v>
      </c>
      <c r="M1491" s="0" t="n">
        <v>-14</v>
      </c>
      <c r="T1491" s="0" t="n">
        <f aca="false">K1491*M1491</f>
        <v>-181.58</v>
      </c>
    </row>
    <row r="1492" customFormat="false" ht="15.8" hidden="false" customHeight="false" outlineLevel="0" collapsed="false">
      <c r="A1492" s="0" t="s">
        <v>19</v>
      </c>
      <c r="B1492" s="0" t="s">
        <v>20</v>
      </c>
      <c r="C1492" s="0" t="s">
        <v>224</v>
      </c>
      <c r="D1492" s="0" t="n">
        <v>111860193</v>
      </c>
      <c r="E1492" s="8" t="n">
        <v>44862</v>
      </c>
      <c r="F1492" s="8" t="n">
        <v>44862</v>
      </c>
      <c r="G1492" s="0" t="n">
        <v>8311371273</v>
      </c>
      <c r="H1492" s="1" t="n">
        <v>4202200007172</v>
      </c>
      <c r="I1492" s="0" t="n">
        <v>43.29</v>
      </c>
      <c r="J1492" s="8" t="n">
        <v>44893</v>
      </c>
      <c r="K1492" s="0" t="n">
        <v>39.35</v>
      </c>
      <c r="L1492" s="8" t="n">
        <v>44879</v>
      </c>
      <c r="M1492" s="0" t="n">
        <v>-14</v>
      </c>
      <c r="T1492" s="0" t="n">
        <f aca="false">K1492*M1492</f>
        <v>-550.9</v>
      </c>
    </row>
    <row r="1493" customFormat="false" ht="15.8" hidden="false" customHeight="false" outlineLevel="0" collapsed="false">
      <c r="A1493" s="0" t="s">
        <v>19</v>
      </c>
      <c r="B1493" s="0" t="s">
        <v>20</v>
      </c>
      <c r="C1493" s="0" t="s">
        <v>224</v>
      </c>
      <c r="D1493" s="0" t="n">
        <v>111860193</v>
      </c>
      <c r="E1493" s="8" t="n">
        <v>44862</v>
      </c>
      <c r="F1493" s="8" t="n">
        <v>44862</v>
      </c>
      <c r="G1493" s="0" t="n">
        <v>8311375604</v>
      </c>
      <c r="H1493" s="1" t="n">
        <v>4202200007187</v>
      </c>
      <c r="I1493" s="0" t="n">
        <v>19.86</v>
      </c>
      <c r="J1493" s="8" t="n">
        <v>44893</v>
      </c>
      <c r="K1493" s="0" t="n">
        <v>18.05</v>
      </c>
      <c r="L1493" s="8" t="n">
        <v>44879</v>
      </c>
      <c r="M1493" s="0" t="n">
        <v>-14</v>
      </c>
      <c r="T1493" s="0" t="n">
        <f aca="false">K1493*M1493</f>
        <v>-252.7</v>
      </c>
    </row>
    <row r="1494" customFormat="false" ht="15.8" hidden="false" customHeight="false" outlineLevel="0" collapsed="false">
      <c r="A1494" s="0" t="s">
        <v>19</v>
      </c>
      <c r="B1494" s="0" t="s">
        <v>20</v>
      </c>
      <c r="C1494" s="0" t="s">
        <v>224</v>
      </c>
      <c r="D1494" s="0" t="n">
        <v>111860193</v>
      </c>
      <c r="E1494" s="8" t="n">
        <v>44862</v>
      </c>
      <c r="F1494" s="8" t="n">
        <v>44862</v>
      </c>
      <c r="G1494" s="0" t="n">
        <v>8311376191</v>
      </c>
      <c r="H1494" s="1" t="n">
        <v>4202200007199</v>
      </c>
      <c r="I1494" s="0" t="n">
        <v>140.31</v>
      </c>
      <c r="J1494" s="8" t="n">
        <v>44893</v>
      </c>
      <c r="K1494" s="0" t="n">
        <v>127.55</v>
      </c>
      <c r="L1494" s="8" t="n">
        <v>44879</v>
      </c>
      <c r="M1494" s="0" t="n">
        <v>-14</v>
      </c>
      <c r="T1494" s="0" t="n">
        <f aca="false">K1494*M1494</f>
        <v>-1785.7</v>
      </c>
    </row>
    <row r="1495" customFormat="false" ht="15.8" hidden="false" customHeight="false" outlineLevel="0" collapsed="false">
      <c r="A1495" s="0" t="s">
        <v>19</v>
      </c>
      <c r="B1495" s="0" t="s">
        <v>20</v>
      </c>
      <c r="C1495" s="0" t="s">
        <v>224</v>
      </c>
      <c r="D1495" s="0" t="n">
        <v>111860193</v>
      </c>
      <c r="E1495" s="8" t="n">
        <v>44862</v>
      </c>
      <c r="F1495" s="8" t="n">
        <v>44862</v>
      </c>
      <c r="G1495" s="0" t="n">
        <v>8311380908</v>
      </c>
      <c r="H1495" s="1" t="n">
        <v>4202200007192</v>
      </c>
      <c r="I1495" s="0" t="n">
        <v>323.69</v>
      </c>
      <c r="J1495" s="8" t="n">
        <v>44893</v>
      </c>
      <c r="K1495" s="0" t="n">
        <v>294.26</v>
      </c>
      <c r="L1495" s="8" t="n">
        <v>44874</v>
      </c>
      <c r="M1495" s="0" t="n">
        <v>-19</v>
      </c>
      <c r="T1495" s="0" t="n">
        <f aca="false">K1495*M1495</f>
        <v>-5590.94</v>
      </c>
    </row>
    <row r="1496" customFormat="false" ht="15.8" hidden="false" customHeight="false" outlineLevel="0" collapsed="false">
      <c r="A1496" s="0" t="s">
        <v>19</v>
      </c>
      <c r="B1496" s="0" t="s">
        <v>20</v>
      </c>
      <c r="C1496" s="0" t="s">
        <v>224</v>
      </c>
      <c r="D1496" s="0" t="n">
        <v>111860193</v>
      </c>
      <c r="E1496" s="8" t="n">
        <v>44862</v>
      </c>
      <c r="F1496" s="8" t="n">
        <v>44862</v>
      </c>
      <c r="G1496" s="0" t="n">
        <v>8311388291</v>
      </c>
      <c r="H1496" s="1" t="n">
        <v>4202200007210</v>
      </c>
      <c r="I1496" s="0" t="n">
        <v>213.64</v>
      </c>
      <c r="J1496" s="8" t="n">
        <v>44893</v>
      </c>
      <c r="K1496" s="0" t="n">
        <v>194.22</v>
      </c>
      <c r="L1496" s="8" t="n">
        <v>44879</v>
      </c>
      <c r="M1496" s="0" t="n">
        <v>-14</v>
      </c>
      <c r="T1496" s="0" t="n">
        <f aca="false">K1496*M1496</f>
        <v>-2719.08</v>
      </c>
    </row>
    <row r="1497" customFormat="false" ht="15.8" hidden="false" customHeight="false" outlineLevel="0" collapsed="false">
      <c r="A1497" s="0" t="s">
        <v>19</v>
      </c>
      <c r="B1497" s="0" t="s">
        <v>20</v>
      </c>
      <c r="C1497" s="0" t="s">
        <v>224</v>
      </c>
      <c r="D1497" s="0" t="n">
        <v>111860193</v>
      </c>
      <c r="E1497" s="8" t="n">
        <v>44862</v>
      </c>
      <c r="F1497" s="8" t="n">
        <v>44862</v>
      </c>
      <c r="G1497" s="0" t="n">
        <v>8311389270</v>
      </c>
      <c r="H1497" s="1" t="n">
        <v>4202200007215</v>
      </c>
      <c r="I1497" s="0" t="n">
        <v>333.08</v>
      </c>
      <c r="J1497" s="8" t="n">
        <v>44893</v>
      </c>
      <c r="K1497" s="0" t="n">
        <v>302.8</v>
      </c>
      <c r="L1497" s="8" t="n">
        <v>44879</v>
      </c>
      <c r="M1497" s="0" t="n">
        <v>-14</v>
      </c>
      <c r="T1497" s="0" t="n">
        <f aca="false">K1497*M1497</f>
        <v>-4239.2</v>
      </c>
    </row>
    <row r="1498" customFormat="false" ht="15.8" hidden="false" customHeight="false" outlineLevel="0" collapsed="false">
      <c r="A1498" s="0" t="s">
        <v>19</v>
      </c>
      <c r="B1498" s="0" t="s">
        <v>20</v>
      </c>
      <c r="C1498" s="0" t="s">
        <v>224</v>
      </c>
      <c r="D1498" s="0" t="n">
        <v>111860193</v>
      </c>
      <c r="E1498" s="8" t="n">
        <v>44862</v>
      </c>
      <c r="F1498" s="8" t="n">
        <v>44862</v>
      </c>
      <c r="G1498" s="0" t="n">
        <v>8311391898</v>
      </c>
      <c r="H1498" s="1" t="n">
        <v>4202200007198</v>
      </c>
      <c r="I1498" s="0" t="n">
        <v>22.01</v>
      </c>
      <c r="J1498" s="8" t="n">
        <v>44893</v>
      </c>
      <c r="K1498" s="0" t="n">
        <v>20.01</v>
      </c>
      <c r="L1498" s="8" t="n">
        <v>44879</v>
      </c>
      <c r="M1498" s="0" t="n">
        <v>-14</v>
      </c>
      <c r="T1498" s="0" t="n">
        <f aca="false">K1498*M1498</f>
        <v>-280.14</v>
      </c>
    </row>
    <row r="1499" customFormat="false" ht="15.8" hidden="false" customHeight="false" outlineLevel="0" collapsed="false">
      <c r="A1499" s="0" t="s">
        <v>19</v>
      </c>
      <c r="B1499" s="0" t="s">
        <v>20</v>
      </c>
      <c r="C1499" s="0" t="s">
        <v>224</v>
      </c>
      <c r="D1499" s="0" t="n">
        <v>111860193</v>
      </c>
      <c r="E1499" s="8" t="n">
        <v>44862</v>
      </c>
      <c r="F1499" s="8" t="n">
        <v>44862</v>
      </c>
      <c r="G1499" s="0" t="n">
        <v>8311392996</v>
      </c>
      <c r="H1499" s="1" t="n">
        <v>4202200007208</v>
      </c>
      <c r="I1499" s="0" t="n">
        <v>14.3</v>
      </c>
      <c r="J1499" s="8" t="n">
        <v>44893</v>
      </c>
      <c r="K1499" s="0" t="n">
        <v>13</v>
      </c>
      <c r="L1499" s="8" t="n">
        <v>44879</v>
      </c>
      <c r="M1499" s="0" t="n">
        <v>-14</v>
      </c>
      <c r="T1499" s="0" t="n">
        <f aca="false">K1499*M1499</f>
        <v>-182</v>
      </c>
    </row>
    <row r="1500" customFormat="false" ht="15.8" hidden="false" customHeight="false" outlineLevel="0" collapsed="false">
      <c r="A1500" s="0" t="s">
        <v>19</v>
      </c>
      <c r="B1500" s="0" t="s">
        <v>20</v>
      </c>
      <c r="C1500" s="0" t="s">
        <v>224</v>
      </c>
      <c r="D1500" s="0" t="n">
        <v>111860193</v>
      </c>
      <c r="E1500" s="8" t="n">
        <v>44862</v>
      </c>
      <c r="F1500" s="8" t="n">
        <v>44862</v>
      </c>
      <c r="G1500" s="0" t="n">
        <v>8311532731</v>
      </c>
      <c r="H1500" s="1" t="n">
        <v>4202200007226</v>
      </c>
      <c r="I1500" s="0" t="n">
        <v>14.38</v>
      </c>
      <c r="J1500" s="8" t="n">
        <v>44893</v>
      </c>
      <c r="K1500" s="0" t="n">
        <v>13.07</v>
      </c>
      <c r="L1500" s="8" t="n">
        <v>44879</v>
      </c>
      <c r="M1500" s="0" t="n">
        <v>-14</v>
      </c>
      <c r="T1500" s="0" t="n">
        <f aca="false">K1500*M1500</f>
        <v>-182.98</v>
      </c>
    </row>
    <row r="1501" customFormat="false" ht="15.8" hidden="false" customHeight="false" outlineLevel="0" collapsed="false">
      <c r="A1501" s="0" t="s">
        <v>19</v>
      </c>
      <c r="B1501" s="0" t="s">
        <v>20</v>
      </c>
      <c r="C1501" s="0" t="s">
        <v>224</v>
      </c>
      <c r="D1501" s="0" t="n">
        <v>111860193</v>
      </c>
      <c r="E1501" s="8" t="n">
        <v>44862</v>
      </c>
      <c r="F1501" s="8" t="n">
        <v>44862</v>
      </c>
      <c r="G1501" s="0" t="n">
        <v>8311533875</v>
      </c>
      <c r="H1501" s="1" t="n">
        <v>4202200007224</v>
      </c>
      <c r="I1501" s="0" t="n">
        <v>17.5</v>
      </c>
      <c r="J1501" s="8" t="n">
        <v>44893</v>
      </c>
      <c r="K1501" s="0" t="n">
        <v>15.91</v>
      </c>
      <c r="L1501" s="8" t="n">
        <v>44879</v>
      </c>
      <c r="M1501" s="0" t="n">
        <v>-14</v>
      </c>
      <c r="T1501" s="0" t="n">
        <f aca="false">K1501*M1501</f>
        <v>-222.74</v>
      </c>
    </row>
    <row r="1502" customFormat="false" ht="15.8" hidden="false" customHeight="false" outlineLevel="0" collapsed="false">
      <c r="A1502" s="0" t="s">
        <v>19</v>
      </c>
      <c r="B1502" s="0" t="s">
        <v>20</v>
      </c>
      <c r="C1502" s="0" t="s">
        <v>224</v>
      </c>
      <c r="D1502" s="0" t="n">
        <v>111860193</v>
      </c>
      <c r="E1502" s="8" t="n">
        <v>44862</v>
      </c>
      <c r="F1502" s="8" t="n">
        <v>44862</v>
      </c>
      <c r="G1502" s="0" t="n">
        <v>8311535473</v>
      </c>
      <c r="H1502" s="1" t="n">
        <v>4202200007227</v>
      </c>
      <c r="I1502" s="0" t="n">
        <v>35.23</v>
      </c>
      <c r="J1502" s="8" t="n">
        <v>44893</v>
      </c>
      <c r="K1502" s="0" t="n">
        <v>32.03</v>
      </c>
      <c r="L1502" s="8" t="n">
        <v>44879</v>
      </c>
      <c r="M1502" s="0" t="n">
        <v>-14</v>
      </c>
      <c r="T1502" s="0" t="n">
        <f aca="false">K1502*M1502</f>
        <v>-448.42</v>
      </c>
    </row>
    <row r="1503" customFormat="false" ht="15.8" hidden="false" customHeight="false" outlineLevel="0" collapsed="false">
      <c r="A1503" s="0" t="s">
        <v>19</v>
      </c>
      <c r="B1503" s="0" t="s">
        <v>20</v>
      </c>
      <c r="C1503" s="0" t="s">
        <v>224</v>
      </c>
      <c r="D1503" s="0" t="n">
        <v>111860193</v>
      </c>
      <c r="E1503" s="8" t="n">
        <v>44862</v>
      </c>
      <c r="F1503" s="8" t="n">
        <v>44862</v>
      </c>
      <c r="G1503" s="0" t="n">
        <v>8311539006</v>
      </c>
      <c r="H1503" s="1" t="n">
        <v>4202200007234</v>
      </c>
      <c r="I1503" s="0" t="n">
        <v>396.53</v>
      </c>
      <c r="J1503" s="8" t="n">
        <v>44893</v>
      </c>
      <c r="K1503" s="0" t="n">
        <v>360.48</v>
      </c>
      <c r="L1503" s="8" t="n">
        <v>44874</v>
      </c>
      <c r="M1503" s="0" t="n">
        <v>-19</v>
      </c>
      <c r="T1503" s="0" t="n">
        <f aca="false">K1503*M1503</f>
        <v>-6849.12</v>
      </c>
    </row>
    <row r="1504" customFormat="false" ht="15.8" hidden="false" customHeight="false" outlineLevel="0" collapsed="false">
      <c r="A1504" s="0" t="s">
        <v>19</v>
      </c>
      <c r="B1504" s="0" t="s">
        <v>20</v>
      </c>
      <c r="C1504" s="0" t="s">
        <v>224</v>
      </c>
      <c r="D1504" s="0" t="n">
        <v>111860193</v>
      </c>
      <c r="E1504" s="8" t="n">
        <v>44862</v>
      </c>
      <c r="F1504" s="8" t="n">
        <v>44862</v>
      </c>
      <c r="G1504" s="0" t="n">
        <v>8311539598</v>
      </c>
      <c r="H1504" s="1" t="n">
        <v>4202200007223</v>
      </c>
      <c r="I1504" s="0" t="n">
        <v>199.21</v>
      </c>
      <c r="J1504" s="8" t="n">
        <v>44893</v>
      </c>
      <c r="K1504" s="0" t="n">
        <v>181.1</v>
      </c>
      <c r="L1504" s="8" t="n">
        <v>44879</v>
      </c>
      <c r="M1504" s="0" t="n">
        <v>-14</v>
      </c>
      <c r="T1504" s="0" t="n">
        <f aca="false">K1504*M1504</f>
        <v>-2535.4</v>
      </c>
    </row>
    <row r="1505" customFormat="false" ht="15.8" hidden="false" customHeight="false" outlineLevel="0" collapsed="false">
      <c r="A1505" s="0" t="s">
        <v>19</v>
      </c>
      <c r="B1505" s="0" t="s">
        <v>20</v>
      </c>
      <c r="C1505" s="0" t="s">
        <v>224</v>
      </c>
      <c r="D1505" s="0" t="n">
        <v>111860193</v>
      </c>
      <c r="E1505" s="8" t="n">
        <v>44862</v>
      </c>
      <c r="F1505" s="8" t="n">
        <v>44862</v>
      </c>
      <c r="G1505" s="0" t="n">
        <v>8311541727</v>
      </c>
      <c r="H1505" s="1" t="n">
        <v>4202200007225</v>
      </c>
      <c r="I1505" s="0" t="n">
        <v>113.72</v>
      </c>
      <c r="J1505" s="8" t="n">
        <v>44893</v>
      </c>
      <c r="K1505" s="0" t="n">
        <v>103.38</v>
      </c>
      <c r="L1505" s="8" t="n">
        <v>44879</v>
      </c>
      <c r="M1505" s="0" t="n">
        <v>-14</v>
      </c>
      <c r="T1505" s="0" t="n">
        <f aca="false">K1505*M1505</f>
        <v>-1447.32</v>
      </c>
    </row>
    <row r="1506" customFormat="false" ht="15.8" hidden="false" customHeight="false" outlineLevel="0" collapsed="false">
      <c r="A1506" s="0" t="s">
        <v>19</v>
      </c>
      <c r="B1506" s="0" t="s">
        <v>20</v>
      </c>
      <c r="C1506" s="0" t="s">
        <v>224</v>
      </c>
      <c r="D1506" s="0" t="n">
        <v>111860193</v>
      </c>
      <c r="E1506" s="8" t="n">
        <v>44862</v>
      </c>
      <c r="F1506" s="8" t="n">
        <v>44862</v>
      </c>
      <c r="G1506" s="0" t="n">
        <v>8311545684</v>
      </c>
      <c r="H1506" s="1" t="n">
        <v>4202200007230</v>
      </c>
      <c r="I1506" s="0" t="n">
        <v>20.27</v>
      </c>
      <c r="J1506" s="8" t="n">
        <v>44893</v>
      </c>
      <c r="K1506" s="0" t="n">
        <v>18.43</v>
      </c>
      <c r="L1506" s="8" t="n">
        <v>44879</v>
      </c>
      <c r="M1506" s="0" t="n">
        <v>-14</v>
      </c>
      <c r="T1506" s="0" t="n">
        <f aca="false">K1506*M1506</f>
        <v>-258.02</v>
      </c>
    </row>
    <row r="1507" customFormat="false" ht="15.8" hidden="false" customHeight="false" outlineLevel="0" collapsed="false">
      <c r="A1507" s="0" t="s">
        <v>19</v>
      </c>
      <c r="B1507" s="0" t="s">
        <v>20</v>
      </c>
      <c r="C1507" s="0" t="s">
        <v>224</v>
      </c>
      <c r="D1507" s="0" t="n">
        <v>111860193</v>
      </c>
      <c r="E1507" s="8" t="n">
        <v>44862</v>
      </c>
      <c r="F1507" s="8" t="n">
        <v>44862</v>
      </c>
      <c r="G1507" s="0" t="n">
        <v>8311546047</v>
      </c>
      <c r="H1507" s="1" t="n">
        <v>4202200007242</v>
      </c>
      <c r="I1507" s="0" t="n">
        <v>184.06</v>
      </c>
      <c r="J1507" s="8" t="n">
        <v>44893</v>
      </c>
      <c r="K1507" s="0" t="n">
        <v>168.78</v>
      </c>
      <c r="L1507" s="8" t="n">
        <v>44886</v>
      </c>
      <c r="M1507" s="0" t="n">
        <v>-7</v>
      </c>
      <c r="T1507" s="0" t="n">
        <f aca="false">K1507*M1507</f>
        <v>-1181.46</v>
      </c>
    </row>
    <row r="1508" customFormat="false" ht="15.8" hidden="false" customHeight="false" outlineLevel="0" collapsed="false">
      <c r="A1508" s="0" t="s">
        <v>19</v>
      </c>
      <c r="B1508" s="0" t="s">
        <v>20</v>
      </c>
      <c r="C1508" s="0" t="s">
        <v>224</v>
      </c>
      <c r="D1508" s="0" t="n">
        <v>111860193</v>
      </c>
      <c r="E1508" s="8" t="n">
        <v>44862</v>
      </c>
      <c r="F1508" s="8" t="n">
        <v>44862</v>
      </c>
      <c r="G1508" s="0" t="n">
        <v>8311546474</v>
      </c>
      <c r="H1508" s="1" t="n">
        <v>4202200007233</v>
      </c>
      <c r="I1508" s="0" t="n">
        <v>14.22</v>
      </c>
      <c r="J1508" s="8" t="n">
        <v>44893</v>
      </c>
      <c r="K1508" s="0" t="n">
        <v>12.93</v>
      </c>
      <c r="L1508" s="8" t="n">
        <v>44879</v>
      </c>
      <c r="M1508" s="0" t="n">
        <v>-14</v>
      </c>
      <c r="T1508" s="0" t="n">
        <f aca="false">K1508*M1508</f>
        <v>-181.02</v>
      </c>
    </row>
    <row r="1509" customFormat="false" ht="15.8" hidden="false" customHeight="false" outlineLevel="0" collapsed="false">
      <c r="A1509" s="0" t="s">
        <v>19</v>
      </c>
      <c r="B1509" s="0" t="s">
        <v>20</v>
      </c>
      <c r="C1509" s="0" t="s">
        <v>224</v>
      </c>
      <c r="D1509" s="0" t="n">
        <v>111860193</v>
      </c>
      <c r="E1509" s="8" t="n">
        <v>44862</v>
      </c>
      <c r="F1509" s="8" t="n">
        <v>44862</v>
      </c>
      <c r="G1509" s="0" t="n">
        <v>8311547225</v>
      </c>
      <c r="H1509" s="1" t="n">
        <v>4202200007237</v>
      </c>
      <c r="I1509" s="0" t="n">
        <v>58.94</v>
      </c>
      <c r="J1509" s="8" t="n">
        <v>44893</v>
      </c>
      <c r="K1509" s="0" t="n">
        <v>53.58</v>
      </c>
      <c r="L1509" s="8" t="n">
        <v>44879</v>
      </c>
      <c r="M1509" s="0" t="n">
        <v>-14</v>
      </c>
      <c r="T1509" s="0" t="n">
        <f aca="false">K1509*M1509</f>
        <v>-750.12</v>
      </c>
    </row>
    <row r="1510" customFormat="false" ht="15.8" hidden="false" customHeight="false" outlineLevel="0" collapsed="false">
      <c r="A1510" s="0" t="s">
        <v>19</v>
      </c>
      <c r="B1510" s="0" t="s">
        <v>20</v>
      </c>
      <c r="C1510" s="0" t="s">
        <v>224</v>
      </c>
      <c r="D1510" s="0" t="n">
        <v>111860193</v>
      </c>
      <c r="E1510" s="8" t="n">
        <v>44862</v>
      </c>
      <c r="F1510" s="8" t="n">
        <v>44862</v>
      </c>
      <c r="G1510" s="0" t="n">
        <v>8311549920</v>
      </c>
      <c r="H1510" s="1" t="n">
        <v>4202200007229</v>
      </c>
      <c r="I1510" s="0" t="n">
        <v>16.21</v>
      </c>
      <c r="J1510" s="8" t="n">
        <v>44893</v>
      </c>
      <c r="K1510" s="0" t="n">
        <v>14.74</v>
      </c>
      <c r="L1510" s="8" t="n">
        <v>44879</v>
      </c>
      <c r="M1510" s="0" t="n">
        <v>-14</v>
      </c>
      <c r="T1510" s="0" t="n">
        <f aca="false">K1510*M1510</f>
        <v>-206.36</v>
      </c>
    </row>
    <row r="1511" customFormat="false" ht="15.8" hidden="false" customHeight="false" outlineLevel="0" collapsed="false">
      <c r="A1511" s="0" t="s">
        <v>19</v>
      </c>
      <c r="B1511" s="0" t="s">
        <v>20</v>
      </c>
      <c r="C1511" s="0" t="s">
        <v>224</v>
      </c>
      <c r="D1511" s="0" t="n">
        <v>111860193</v>
      </c>
      <c r="E1511" s="8" t="n">
        <v>44862</v>
      </c>
      <c r="F1511" s="8" t="n">
        <v>44862</v>
      </c>
      <c r="G1511" s="0" t="n">
        <v>8311550643</v>
      </c>
      <c r="H1511" s="1" t="n">
        <v>4202200007235</v>
      </c>
      <c r="I1511" s="0" t="n">
        <v>16.15</v>
      </c>
      <c r="J1511" s="8" t="n">
        <v>44893</v>
      </c>
      <c r="K1511" s="0" t="n">
        <v>14.68</v>
      </c>
      <c r="L1511" s="8" t="n">
        <v>44879</v>
      </c>
      <c r="M1511" s="0" t="n">
        <v>-14</v>
      </c>
      <c r="T1511" s="0" t="n">
        <f aca="false">K1511*M1511</f>
        <v>-205.52</v>
      </c>
    </row>
    <row r="1512" customFormat="false" ht="15.8" hidden="false" customHeight="false" outlineLevel="0" collapsed="false">
      <c r="A1512" s="0" t="s">
        <v>19</v>
      </c>
      <c r="B1512" s="0" t="s">
        <v>20</v>
      </c>
      <c r="C1512" s="0" t="s">
        <v>224</v>
      </c>
      <c r="D1512" s="0" t="n">
        <v>111860193</v>
      </c>
      <c r="E1512" s="8" t="n">
        <v>44862</v>
      </c>
      <c r="F1512" s="8" t="n">
        <v>44862</v>
      </c>
      <c r="G1512" s="0" t="n">
        <v>8311558383</v>
      </c>
      <c r="H1512" s="1" t="n">
        <v>4202200007240</v>
      </c>
      <c r="I1512" s="0" t="n">
        <v>10.3</v>
      </c>
      <c r="J1512" s="8" t="n">
        <v>44893</v>
      </c>
      <c r="K1512" s="0" t="n">
        <v>9.36</v>
      </c>
      <c r="L1512" s="8" t="n">
        <v>44879</v>
      </c>
      <c r="M1512" s="0" t="n">
        <v>-14</v>
      </c>
      <c r="T1512" s="0" t="n">
        <f aca="false">K1512*M1512</f>
        <v>-131.04</v>
      </c>
    </row>
    <row r="1513" customFormat="false" ht="15.8" hidden="false" customHeight="false" outlineLevel="0" collapsed="false">
      <c r="A1513" s="0" t="s">
        <v>19</v>
      </c>
      <c r="B1513" s="0" t="s">
        <v>20</v>
      </c>
      <c r="C1513" s="0" t="s">
        <v>224</v>
      </c>
      <c r="D1513" s="0" t="n">
        <v>111860193</v>
      </c>
      <c r="E1513" s="8" t="n">
        <v>44862</v>
      </c>
      <c r="F1513" s="8" t="n">
        <v>44862</v>
      </c>
      <c r="G1513" s="0" t="n">
        <v>8311558923</v>
      </c>
      <c r="H1513" s="1" t="n">
        <v>4202200007231</v>
      </c>
      <c r="I1513" s="0" t="n">
        <v>31.56</v>
      </c>
      <c r="J1513" s="8" t="n">
        <v>44893</v>
      </c>
      <c r="K1513" s="0" t="n">
        <v>28.69</v>
      </c>
      <c r="L1513" s="8" t="n">
        <v>44879</v>
      </c>
      <c r="M1513" s="0" t="n">
        <v>-14</v>
      </c>
      <c r="T1513" s="0" t="n">
        <f aca="false">K1513*M1513</f>
        <v>-401.66</v>
      </c>
    </row>
    <row r="1514" customFormat="false" ht="15.8" hidden="false" customHeight="false" outlineLevel="0" collapsed="false">
      <c r="A1514" s="0" t="s">
        <v>19</v>
      </c>
      <c r="B1514" s="0" t="s">
        <v>20</v>
      </c>
      <c r="C1514" s="0" t="s">
        <v>224</v>
      </c>
      <c r="D1514" s="0" t="n">
        <v>111860193</v>
      </c>
      <c r="E1514" s="8" t="n">
        <v>44862</v>
      </c>
      <c r="F1514" s="8" t="n">
        <v>44862</v>
      </c>
      <c r="G1514" s="0" t="n">
        <v>8311558999</v>
      </c>
      <c r="H1514" s="1" t="n">
        <v>4202200007232</v>
      </c>
      <c r="I1514" s="0" t="n">
        <v>16.08</v>
      </c>
      <c r="J1514" s="8" t="n">
        <v>44893</v>
      </c>
      <c r="K1514" s="0" t="n">
        <v>14.62</v>
      </c>
      <c r="L1514" s="8" t="n">
        <v>44879</v>
      </c>
      <c r="M1514" s="0" t="n">
        <v>-14</v>
      </c>
      <c r="T1514" s="0" t="n">
        <f aca="false">K1514*M1514</f>
        <v>-204.68</v>
      </c>
    </row>
    <row r="1515" customFormat="false" ht="15.8" hidden="false" customHeight="false" outlineLevel="0" collapsed="false">
      <c r="A1515" s="0" t="s">
        <v>19</v>
      </c>
      <c r="B1515" s="0" t="s">
        <v>20</v>
      </c>
      <c r="C1515" s="0" t="s">
        <v>224</v>
      </c>
      <c r="D1515" s="0" t="n">
        <v>111860193</v>
      </c>
      <c r="E1515" s="8" t="n">
        <v>44862</v>
      </c>
      <c r="F1515" s="8" t="n">
        <v>44862</v>
      </c>
      <c r="G1515" s="0" t="n">
        <v>8311560654</v>
      </c>
      <c r="H1515" s="1" t="n">
        <v>4202200007238</v>
      </c>
      <c r="I1515" s="0" t="n">
        <v>76.36</v>
      </c>
      <c r="J1515" s="8" t="n">
        <v>44893</v>
      </c>
      <c r="K1515" s="0" t="n">
        <v>69.42</v>
      </c>
      <c r="L1515" s="8" t="n">
        <v>44879</v>
      </c>
      <c r="M1515" s="0" t="n">
        <v>-14</v>
      </c>
      <c r="T1515" s="0" t="n">
        <f aca="false">K1515*M1515</f>
        <v>-971.88</v>
      </c>
    </row>
    <row r="1516" customFormat="false" ht="15.8" hidden="false" customHeight="false" outlineLevel="0" collapsed="false">
      <c r="A1516" s="0" t="s">
        <v>19</v>
      </c>
      <c r="B1516" s="0" t="s">
        <v>20</v>
      </c>
      <c r="C1516" s="0" t="s">
        <v>224</v>
      </c>
      <c r="D1516" s="0" t="n">
        <v>111860193</v>
      </c>
      <c r="E1516" s="8" t="n">
        <v>44862</v>
      </c>
      <c r="F1516" s="8" t="n">
        <v>44862</v>
      </c>
      <c r="G1516" s="0" t="n">
        <v>8311561824</v>
      </c>
      <c r="H1516" s="1" t="n">
        <v>4202200007236</v>
      </c>
      <c r="I1516" s="0" t="n">
        <v>58.87</v>
      </c>
      <c r="J1516" s="8" t="n">
        <v>44893</v>
      </c>
      <c r="K1516" s="0" t="n">
        <v>53.52</v>
      </c>
      <c r="L1516" s="8" t="n">
        <v>44879</v>
      </c>
      <c r="M1516" s="0" t="n">
        <v>-14</v>
      </c>
      <c r="T1516" s="0" t="n">
        <f aca="false">K1516*M1516</f>
        <v>-749.28</v>
      </c>
    </row>
    <row r="1517" customFormat="false" ht="15.8" hidden="false" customHeight="false" outlineLevel="0" collapsed="false">
      <c r="A1517" s="0" t="s">
        <v>19</v>
      </c>
      <c r="B1517" s="0" t="s">
        <v>20</v>
      </c>
      <c r="C1517" s="0" t="s">
        <v>224</v>
      </c>
      <c r="D1517" s="0" t="n">
        <v>111860193</v>
      </c>
      <c r="E1517" s="8" t="n">
        <v>44862</v>
      </c>
      <c r="F1517" s="8" t="n">
        <v>44862</v>
      </c>
      <c r="G1517" s="0" t="n">
        <v>8311562730</v>
      </c>
      <c r="H1517" s="1" t="n">
        <v>4202200007228</v>
      </c>
      <c r="I1517" s="0" t="n">
        <v>14.44</v>
      </c>
      <c r="J1517" s="8" t="n">
        <v>44893</v>
      </c>
      <c r="K1517" s="0" t="n">
        <v>13.13</v>
      </c>
      <c r="L1517" s="8" t="n">
        <v>44879</v>
      </c>
      <c r="M1517" s="0" t="n">
        <v>-14</v>
      </c>
      <c r="T1517" s="0" t="n">
        <f aca="false">K1517*M1517</f>
        <v>-183.82</v>
      </c>
    </row>
    <row r="1518" customFormat="false" ht="15.8" hidden="false" customHeight="false" outlineLevel="0" collapsed="false">
      <c r="A1518" s="0" t="s">
        <v>19</v>
      </c>
      <c r="B1518" s="0" t="s">
        <v>20</v>
      </c>
      <c r="C1518" s="0" t="s">
        <v>224</v>
      </c>
      <c r="D1518" s="0" t="n">
        <v>111860193</v>
      </c>
      <c r="E1518" s="8" t="n">
        <v>44862</v>
      </c>
      <c r="F1518" s="8" t="n">
        <v>44862</v>
      </c>
      <c r="G1518" s="0" t="n">
        <v>8311564402</v>
      </c>
      <c r="H1518" s="1" t="n">
        <v>4202200007241</v>
      </c>
      <c r="I1518" s="0" t="n">
        <v>20.06</v>
      </c>
      <c r="J1518" s="8" t="n">
        <v>44893</v>
      </c>
      <c r="K1518" s="0" t="n">
        <v>18.24</v>
      </c>
      <c r="L1518" s="8" t="n">
        <v>44874</v>
      </c>
      <c r="M1518" s="0" t="n">
        <v>-19</v>
      </c>
      <c r="T1518" s="0" t="n">
        <f aca="false">K1518*M1518</f>
        <v>-346.56</v>
      </c>
    </row>
    <row r="1519" customFormat="false" ht="15.8" hidden="false" customHeight="false" outlineLevel="0" collapsed="false">
      <c r="A1519" s="0" t="s">
        <v>19</v>
      </c>
      <c r="B1519" s="0" t="s">
        <v>20</v>
      </c>
      <c r="C1519" s="0" t="s">
        <v>224</v>
      </c>
      <c r="D1519" s="0" t="n">
        <v>111860193</v>
      </c>
      <c r="E1519" s="8" t="n">
        <v>44862</v>
      </c>
      <c r="F1519" s="8" t="n">
        <v>44862</v>
      </c>
      <c r="G1519" s="0" t="n">
        <v>8312149077</v>
      </c>
      <c r="H1519" s="1" t="n">
        <v>4202200007239</v>
      </c>
      <c r="I1519" s="0" t="n">
        <v>58.94</v>
      </c>
      <c r="J1519" s="8" t="n">
        <v>44893</v>
      </c>
      <c r="K1519" s="0" t="n">
        <v>53.58</v>
      </c>
      <c r="L1519" s="8" t="n">
        <v>44879</v>
      </c>
      <c r="M1519" s="0" t="n">
        <v>-14</v>
      </c>
      <c r="T1519" s="0" t="n">
        <f aca="false">K1519*M1519</f>
        <v>-750.12</v>
      </c>
    </row>
    <row r="1520" customFormat="false" ht="15.8" hidden="false" customHeight="false" outlineLevel="0" collapsed="false">
      <c r="A1520" s="0" t="s">
        <v>19</v>
      </c>
      <c r="B1520" s="0" t="s">
        <v>20</v>
      </c>
      <c r="C1520" s="0" t="s">
        <v>899</v>
      </c>
      <c r="D1520" s="0" t="n">
        <v>735620155</v>
      </c>
      <c r="E1520" s="8" t="n">
        <v>44862</v>
      </c>
      <c r="F1520" s="8" t="n">
        <v>44862</v>
      </c>
      <c r="G1520" s="0" t="n">
        <v>8312607535</v>
      </c>
      <c r="H1520" s="1" t="s">
        <v>900</v>
      </c>
      <c r="I1520" s="0" t="n">
        <v>161.04</v>
      </c>
      <c r="J1520" s="8" t="n">
        <v>44892</v>
      </c>
      <c r="K1520" s="0" t="n">
        <v>132</v>
      </c>
      <c r="L1520" s="8" t="n">
        <v>44894</v>
      </c>
      <c r="M1520" s="0" t="n">
        <v>2</v>
      </c>
      <c r="T1520" s="0" t="n">
        <f aca="false">K1520*M1520</f>
        <v>264</v>
      </c>
    </row>
    <row r="1521" customFormat="false" ht="15.8" hidden="false" customHeight="false" outlineLevel="0" collapsed="false">
      <c r="A1521" s="0" t="s">
        <v>19</v>
      </c>
      <c r="B1521" s="0" t="s">
        <v>20</v>
      </c>
      <c r="C1521" s="0" t="s">
        <v>901</v>
      </c>
      <c r="D1521" s="0" t="n">
        <v>3832390987</v>
      </c>
      <c r="E1521" s="8" t="n">
        <v>44862</v>
      </c>
      <c r="F1521" s="8" t="n">
        <v>44862</v>
      </c>
      <c r="G1521" s="0" t="n">
        <v>8313063380</v>
      </c>
      <c r="H1521" s="1" t="s">
        <v>902</v>
      </c>
      <c r="I1521" s="0" t="n">
        <v>2818.13</v>
      </c>
      <c r="J1521" s="8" t="n">
        <v>44893</v>
      </c>
      <c r="K1521" s="0" t="n">
        <v>2309.94</v>
      </c>
      <c r="L1521" s="8" t="n">
        <v>44873</v>
      </c>
      <c r="M1521" s="0" t="n">
        <v>-20</v>
      </c>
      <c r="T1521" s="0" t="n">
        <f aca="false">K1521*M1521</f>
        <v>-46198.8</v>
      </c>
    </row>
    <row r="1522" customFormat="false" ht="15.8" hidden="false" customHeight="false" outlineLevel="0" collapsed="false">
      <c r="A1522" s="0" t="s">
        <v>19</v>
      </c>
      <c r="B1522" s="0" t="s">
        <v>20</v>
      </c>
      <c r="C1522" s="0" t="s">
        <v>284</v>
      </c>
      <c r="D1522" s="0" t="n">
        <v>12883420155</v>
      </c>
      <c r="E1522" s="8" t="n">
        <v>44862</v>
      </c>
      <c r="F1522" s="8" t="n">
        <v>44862</v>
      </c>
      <c r="G1522" s="0" t="n">
        <v>8314308346</v>
      </c>
      <c r="H1522" s="1" t="n">
        <v>822000290647</v>
      </c>
      <c r="I1522" s="0" t="n">
        <v>42.77</v>
      </c>
      <c r="J1522" s="8" t="n">
        <v>44881</v>
      </c>
      <c r="K1522" s="0" t="n">
        <v>35.06</v>
      </c>
      <c r="L1522" s="8" t="n">
        <v>44868</v>
      </c>
      <c r="M1522" s="0" t="n">
        <v>-13</v>
      </c>
      <c r="T1522" s="0" t="n">
        <f aca="false">K1522*M1522</f>
        <v>-455.78</v>
      </c>
    </row>
    <row r="1523" customFormat="false" ht="15.8" hidden="false" customHeight="false" outlineLevel="0" collapsed="false">
      <c r="A1523" s="0" t="s">
        <v>19</v>
      </c>
      <c r="B1523" s="0" t="s">
        <v>20</v>
      </c>
      <c r="C1523" s="0" t="s">
        <v>284</v>
      </c>
      <c r="D1523" s="0" t="n">
        <v>12883420155</v>
      </c>
      <c r="E1523" s="8" t="n">
        <v>44862</v>
      </c>
      <c r="F1523" s="8" t="n">
        <v>44862</v>
      </c>
      <c r="G1523" s="0" t="n">
        <v>8314312433</v>
      </c>
      <c r="H1523" s="1" t="n">
        <v>822000290649</v>
      </c>
      <c r="I1523" s="0" t="n">
        <v>135.4</v>
      </c>
      <c r="J1523" s="8" t="n">
        <v>44881</v>
      </c>
      <c r="K1523" s="0" t="n">
        <v>110.98</v>
      </c>
      <c r="L1523" s="8" t="n">
        <v>44868</v>
      </c>
      <c r="M1523" s="0" t="n">
        <v>-13</v>
      </c>
      <c r="T1523" s="0" t="n">
        <f aca="false">K1523*M1523</f>
        <v>-1442.74</v>
      </c>
    </row>
    <row r="1524" customFormat="false" ht="15.8" hidden="false" customHeight="false" outlineLevel="0" collapsed="false">
      <c r="A1524" s="0" t="s">
        <v>19</v>
      </c>
      <c r="B1524" s="0" t="s">
        <v>20</v>
      </c>
      <c r="C1524" s="0" t="s">
        <v>284</v>
      </c>
      <c r="D1524" s="0" t="n">
        <v>12883420155</v>
      </c>
      <c r="E1524" s="8" t="n">
        <v>44863</v>
      </c>
      <c r="F1524" s="8" t="n">
        <v>44863</v>
      </c>
      <c r="G1524" s="0" t="n">
        <v>8314314498</v>
      </c>
      <c r="H1524" s="1" t="n">
        <v>822000290648</v>
      </c>
      <c r="I1524" s="0" t="n">
        <v>166.6</v>
      </c>
      <c r="J1524" s="8" t="n">
        <v>44881</v>
      </c>
      <c r="K1524" s="0" t="n">
        <v>136.56</v>
      </c>
      <c r="L1524" s="8" t="n">
        <v>44868</v>
      </c>
      <c r="M1524" s="0" t="n">
        <v>-13</v>
      </c>
      <c r="T1524" s="0" t="n">
        <f aca="false">K1524*M1524</f>
        <v>-1775.28</v>
      </c>
    </row>
    <row r="1525" customFormat="false" ht="15.8" hidden="false" customHeight="false" outlineLevel="0" collapsed="false">
      <c r="A1525" s="0" t="s">
        <v>19</v>
      </c>
      <c r="B1525" s="0" t="s">
        <v>20</v>
      </c>
      <c r="C1525" s="0" t="s">
        <v>903</v>
      </c>
      <c r="D1525" s="0" t="s">
        <v>904</v>
      </c>
      <c r="E1525" s="8" t="n">
        <v>44863</v>
      </c>
      <c r="F1525" s="8" t="n">
        <v>44863</v>
      </c>
      <c r="G1525" s="0" t="n">
        <v>8315857517</v>
      </c>
      <c r="H1525" s="1" t="s">
        <v>905</v>
      </c>
      <c r="I1525" s="0" t="n">
        <v>1780</v>
      </c>
      <c r="J1525" s="8" t="n">
        <v>44893</v>
      </c>
      <c r="K1525" s="0" t="n">
        <v>1780</v>
      </c>
      <c r="L1525" s="8" t="n">
        <v>44880</v>
      </c>
      <c r="M1525" s="0" t="n">
        <v>-13</v>
      </c>
      <c r="T1525" s="0" t="n">
        <f aca="false">K1525*M1525</f>
        <v>-23140</v>
      </c>
    </row>
    <row r="1526" customFormat="false" ht="15.8" hidden="false" customHeight="false" outlineLevel="0" collapsed="false">
      <c r="A1526" s="0" t="s">
        <v>19</v>
      </c>
      <c r="B1526" s="0" t="s">
        <v>20</v>
      </c>
      <c r="C1526" s="0" t="s">
        <v>906</v>
      </c>
      <c r="D1526" s="0" t="n">
        <v>8861580150</v>
      </c>
      <c r="E1526" s="8" t="n">
        <v>44864</v>
      </c>
      <c r="F1526" s="8" t="n">
        <v>44864</v>
      </c>
      <c r="G1526" s="0" t="n">
        <v>8318510374</v>
      </c>
      <c r="H1526" s="1" t="n">
        <v>700476</v>
      </c>
      <c r="I1526" s="0" t="n">
        <v>323.18</v>
      </c>
      <c r="J1526" s="8" t="n">
        <v>44926</v>
      </c>
      <c r="K1526" s="0" t="n">
        <v>264.9</v>
      </c>
      <c r="L1526" s="8" t="n">
        <v>44911</v>
      </c>
      <c r="M1526" s="0" t="n">
        <v>-15</v>
      </c>
      <c r="T1526" s="0" t="n">
        <f aca="false">K1526*M1526</f>
        <v>-3973.5</v>
      </c>
    </row>
    <row r="1527" customFormat="false" ht="15.8" hidden="false" customHeight="false" outlineLevel="0" collapsed="false">
      <c r="A1527" s="0" t="s">
        <v>19</v>
      </c>
      <c r="B1527" s="0" t="s">
        <v>20</v>
      </c>
      <c r="C1527" s="0" t="s">
        <v>907</v>
      </c>
      <c r="D1527" s="0" t="n">
        <v>1611560192</v>
      </c>
      <c r="E1527" s="8" t="n">
        <v>44865</v>
      </c>
      <c r="F1527" s="8" t="n">
        <v>44865</v>
      </c>
      <c r="G1527" s="0" t="n">
        <v>8325235589</v>
      </c>
      <c r="H1527" s="1" t="n">
        <v>921</v>
      </c>
      <c r="I1527" s="0" t="n">
        <v>7320</v>
      </c>
      <c r="J1527" s="8" t="n">
        <v>44895</v>
      </c>
      <c r="K1527" s="0" t="n">
        <v>6000</v>
      </c>
      <c r="L1527" s="8" t="n">
        <v>44880</v>
      </c>
      <c r="M1527" s="0" t="n">
        <v>-15</v>
      </c>
      <c r="T1527" s="0" t="n">
        <f aca="false">K1527*M1527</f>
        <v>-90000</v>
      </c>
    </row>
    <row r="1528" customFormat="false" ht="15.8" hidden="false" customHeight="false" outlineLevel="0" collapsed="false">
      <c r="A1528" s="0" t="s">
        <v>19</v>
      </c>
      <c r="B1528" s="0" t="s">
        <v>20</v>
      </c>
      <c r="C1528" s="0" t="s">
        <v>76</v>
      </c>
      <c r="D1528" s="0" t="n">
        <v>80005810181</v>
      </c>
      <c r="E1528" s="8" t="n">
        <v>44865</v>
      </c>
      <c r="F1528" s="8" t="n">
        <v>44865</v>
      </c>
      <c r="G1528" s="0" t="n">
        <v>8325500937</v>
      </c>
      <c r="H1528" s="1" t="n">
        <v>117</v>
      </c>
      <c r="I1528" s="0" t="n">
        <v>2883</v>
      </c>
      <c r="J1528" s="8" t="n">
        <v>44895</v>
      </c>
      <c r="K1528" s="0" t="n">
        <v>2883</v>
      </c>
      <c r="L1528" s="8" t="n">
        <v>44888</v>
      </c>
      <c r="M1528" s="0" t="n">
        <v>-7</v>
      </c>
      <c r="T1528" s="0" t="n">
        <f aca="false">K1528*M1528</f>
        <v>-20181</v>
      </c>
    </row>
    <row r="1529" customFormat="false" ht="15.8" hidden="false" customHeight="false" outlineLevel="0" collapsed="false">
      <c r="A1529" s="0" t="s">
        <v>19</v>
      </c>
      <c r="B1529" s="0" t="s">
        <v>20</v>
      </c>
      <c r="C1529" s="0" t="s">
        <v>331</v>
      </c>
      <c r="D1529" s="0" t="n">
        <v>2458660301</v>
      </c>
      <c r="E1529" s="8" t="n">
        <v>44865</v>
      </c>
      <c r="F1529" s="8" t="n">
        <v>44865</v>
      </c>
      <c r="G1529" s="0" t="n">
        <v>8325808215</v>
      </c>
      <c r="H1529" s="1" t="s">
        <v>908</v>
      </c>
      <c r="I1529" s="0" t="n">
        <v>47336.88</v>
      </c>
      <c r="J1529" s="8" t="n">
        <v>44895</v>
      </c>
      <c r="K1529" s="0" t="n">
        <v>38800.72</v>
      </c>
      <c r="L1529" s="8" t="n">
        <v>44887</v>
      </c>
      <c r="M1529" s="0" t="n">
        <v>-8</v>
      </c>
      <c r="T1529" s="0" t="n">
        <f aca="false">K1529*M1529</f>
        <v>-310405.76</v>
      </c>
    </row>
    <row r="1530" customFormat="false" ht="15.8" hidden="false" customHeight="false" outlineLevel="0" collapsed="false">
      <c r="A1530" s="0" t="s">
        <v>19</v>
      </c>
      <c r="B1530" s="0" t="s">
        <v>20</v>
      </c>
      <c r="C1530" s="0" t="s">
        <v>331</v>
      </c>
      <c r="D1530" s="0" t="n">
        <v>2458660301</v>
      </c>
      <c r="E1530" s="8" t="n">
        <v>44865</v>
      </c>
      <c r="F1530" s="8" t="n">
        <v>44865</v>
      </c>
      <c r="G1530" s="0" t="n">
        <v>8325808462</v>
      </c>
      <c r="H1530" s="1" t="s">
        <v>909</v>
      </c>
      <c r="I1530" s="0" t="n">
        <v>152.83</v>
      </c>
      <c r="J1530" s="8" t="n">
        <v>44926</v>
      </c>
      <c r="K1530" s="0" t="n">
        <v>125.27</v>
      </c>
      <c r="L1530" s="8" t="n">
        <v>44887</v>
      </c>
      <c r="M1530" s="0" t="n">
        <v>-39</v>
      </c>
      <c r="T1530" s="0" t="n">
        <f aca="false">K1530*M1530</f>
        <v>-4885.53</v>
      </c>
    </row>
    <row r="1531" customFormat="false" ht="15.8" hidden="false" customHeight="false" outlineLevel="0" collapsed="false">
      <c r="A1531" s="0" t="s">
        <v>19</v>
      </c>
      <c r="B1531" s="0" t="s">
        <v>20</v>
      </c>
      <c r="C1531" s="0" t="s">
        <v>331</v>
      </c>
      <c r="D1531" s="0" t="n">
        <v>2458660301</v>
      </c>
      <c r="E1531" s="8" t="n">
        <v>44865</v>
      </c>
      <c r="F1531" s="8" t="n">
        <v>44865</v>
      </c>
      <c r="G1531" s="0" t="n">
        <v>8325808635</v>
      </c>
      <c r="H1531" s="1" t="s">
        <v>910</v>
      </c>
      <c r="I1531" s="0" t="n">
        <v>115.64</v>
      </c>
      <c r="J1531" s="8" t="n">
        <v>44926</v>
      </c>
      <c r="K1531" s="0" t="n">
        <v>115.64</v>
      </c>
      <c r="L1531" s="8" t="n">
        <v>44886</v>
      </c>
      <c r="M1531" s="0" t="n">
        <v>-40</v>
      </c>
      <c r="T1531" s="0" t="n">
        <f aca="false">K1531*M1531</f>
        <v>-4625.6</v>
      </c>
    </row>
    <row r="1532" customFormat="false" ht="15.8" hidden="false" customHeight="false" outlineLevel="0" collapsed="false">
      <c r="A1532" s="0" t="s">
        <v>19</v>
      </c>
      <c r="B1532" s="0" t="s">
        <v>20</v>
      </c>
      <c r="C1532" s="0" t="s">
        <v>331</v>
      </c>
      <c r="D1532" s="0" t="n">
        <v>2458660301</v>
      </c>
      <c r="E1532" s="8" t="n">
        <v>44865</v>
      </c>
      <c r="F1532" s="8" t="n">
        <v>44865</v>
      </c>
      <c r="G1532" s="0" t="n">
        <v>8325809039</v>
      </c>
      <c r="H1532" s="1" t="s">
        <v>911</v>
      </c>
      <c r="I1532" s="0" t="n">
        <v>2139.29</v>
      </c>
      <c r="J1532" s="8" t="n">
        <v>44926</v>
      </c>
      <c r="K1532" s="0" t="n">
        <v>2139.29</v>
      </c>
      <c r="L1532" s="8" t="n">
        <v>44887</v>
      </c>
      <c r="M1532" s="0" t="n">
        <v>-39</v>
      </c>
      <c r="T1532" s="0" t="n">
        <f aca="false">K1532*M1532</f>
        <v>-83432.31</v>
      </c>
    </row>
    <row r="1533" customFormat="false" ht="15.8" hidden="false" customHeight="false" outlineLevel="0" collapsed="false">
      <c r="A1533" s="0" t="s">
        <v>19</v>
      </c>
      <c r="B1533" s="0" t="s">
        <v>20</v>
      </c>
      <c r="C1533" s="0" t="s">
        <v>331</v>
      </c>
      <c r="D1533" s="0" t="n">
        <v>2458660301</v>
      </c>
      <c r="E1533" s="8" t="n">
        <v>44865</v>
      </c>
      <c r="F1533" s="8" t="n">
        <v>44865</v>
      </c>
      <c r="G1533" s="0" t="n">
        <v>8325809270</v>
      </c>
      <c r="H1533" s="1" t="s">
        <v>912</v>
      </c>
      <c r="I1533" s="0" t="n">
        <v>93.59</v>
      </c>
      <c r="J1533" s="8" t="n">
        <v>44926</v>
      </c>
      <c r="K1533" s="0" t="n">
        <v>76.71</v>
      </c>
      <c r="L1533" s="8" t="n">
        <v>44887</v>
      </c>
      <c r="M1533" s="0" t="n">
        <v>-39</v>
      </c>
      <c r="T1533" s="0" t="n">
        <f aca="false">K1533*M1533</f>
        <v>-2991.69</v>
      </c>
    </row>
    <row r="1534" customFormat="false" ht="15.8" hidden="false" customHeight="false" outlineLevel="0" collapsed="false">
      <c r="A1534" s="0" t="s">
        <v>19</v>
      </c>
      <c r="B1534" s="0" t="s">
        <v>20</v>
      </c>
      <c r="C1534" s="0" t="s">
        <v>74</v>
      </c>
      <c r="D1534" s="0" t="n">
        <v>735000572</v>
      </c>
      <c r="E1534" s="8" t="n">
        <v>44865</v>
      </c>
      <c r="F1534" s="8" t="n">
        <v>44865</v>
      </c>
      <c r="G1534" s="0" t="n">
        <v>8326142311</v>
      </c>
      <c r="H1534" s="1" t="s">
        <v>913</v>
      </c>
      <c r="I1534" s="0" t="n">
        <v>640.5</v>
      </c>
      <c r="J1534" s="8" t="n">
        <v>44895</v>
      </c>
      <c r="K1534" s="0" t="n">
        <v>525</v>
      </c>
      <c r="L1534" s="8" t="n">
        <v>44900</v>
      </c>
      <c r="M1534" s="0" t="n">
        <v>5</v>
      </c>
      <c r="T1534" s="0" t="n">
        <f aca="false">K1534*M1534</f>
        <v>2625</v>
      </c>
    </row>
    <row r="1535" customFormat="false" ht="15.8" hidden="false" customHeight="false" outlineLevel="0" collapsed="false">
      <c r="A1535" s="0" t="s">
        <v>19</v>
      </c>
      <c r="B1535" s="0" t="s">
        <v>20</v>
      </c>
      <c r="C1535" s="0" t="s">
        <v>317</v>
      </c>
      <c r="D1535" s="0" t="n">
        <v>1672100193</v>
      </c>
      <c r="E1535" s="8" t="n">
        <v>44865</v>
      </c>
      <c r="F1535" s="8" t="n">
        <v>44865</v>
      </c>
      <c r="G1535" s="0" t="n">
        <v>8326765977</v>
      </c>
      <c r="H1535" s="1" t="s">
        <v>914</v>
      </c>
      <c r="I1535" s="0" t="n">
        <v>140.3</v>
      </c>
      <c r="J1535" s="8" t="n">
        <v>44895</v>
      </c>
      <c r="K1535" s="0" t="n">
        <v>115</v>
      </c>
      <c r="L1535" s="8" t="n">
        <v>44881</v>
      </c>
      <c r="M1535" s="0" t="n">
        <v>-14</v>
      </c>
      <c r="T1535" s="0" t="n">
        <f aca="false">K1535*M1535</f>
        <v>-1610</v>
      </c>
    </row>
    <row r="1536" customFormat="false" ht="15.8" hidden="false" customHeight="false" outlineLevel="0" collapsed="false">
      <c r="A1536" s="0" t="s">
        <v>19</v>
      </c>
      <c r="B1536" s="0" t="s">
        <v>20</v>
      </c>
      <c r="C1536" s="0" t="s">
        <v>915</v>
      </c>
      <c r="D1536" s="0" t="s">
        <v>916</v>
      </c>
      <c r="E1536" s="8" t="n">
        <v>44865</v>
      </c>
      <c r="F1536" s="8" t="n">
        <v>44865</v>
      </c>
      <c r="G1536" s="0" t="n">
        <v>8327830813</v>
      </c>
      <c r="H1536" s="1" t="n">
        <v>22</v>
      </c>
      <c r="I1536" s="0" t="n">
        <v>2000</v>
      </c>
      <c r="J1536" s="8" t="n">
        <v>44895</v>
      </c>
      <c r="K1536" s="0" t="n">
        <v>2000</v>
      </c>
      <c r="L1536" s="8" t="n">
        <v>44886</v>
      </c>
      <c r="M1536" s="0" t="n">
        <v>-9</v>
      </c>
      <c r="T1536" s="0" t="n">
        <f aca="false">K1536*M1536</f>
        <v>-18000</v>
      </c>
    </row>
    <row r="1537" customFormat="false" ht="15.8" hidden="false" customHeight="false" outlineLevel="0" collapsed="false">
      <c r="A1537" s="0" t="s">
        <v>19</v>
      </c>
      <c r="B1537" s="0" t="s">
        <v>20</v>
      </c>
      <c r="C1537" s="0" t="s">
        <v>917</v>
      </c>
      <c r="D1537" s="0" t="s">
        <v>918</v>
      </c>
      <c r="E1537" s="8" t="n">
        <v>44865</v>
      </c>
      <c r="F1537" s="8" t="n">
        <v>44865</v>
      </c>
      <c r="G1537" s="0" t="n">
        <v>8329739865</v>
      </c>
      <c r="H1537" s="1" t="n">
        <v>511</v>
      </c>
      <c r="I1537" s="0" t="n">
        <v>120.78</v>
      </c>
      <c r="J1537" s="8" t="n">
        <v>44895</v>
      </c>
      <c r="K1537" s="0" t="n">
        <v>99</v>
      </c>
      <c r="L1537" s="8" t="n">
        <v>44881</v>
      </c>
      <c r="M1537" s="0" t="n">
        <v>-14</v>
      </c>
      <c r="T1537" s="0" t="n">
        <f aca="false">K1537*M1537</f>
        <v>-1386</v>
      </c>
    </row>
    <row r="1538" customFormat="false" ht="15.8" hidden="false" customHeight="false" outlineLevel="0" collapsed="false">
      <c r="A1538" s="0" t="s">
        <v>19</v>
      </c>
      <c r="B1538" s="0" t="s">
        <v>20</v>
      </c>
      <c r="C1538" s="0" t="s">
        <v>719</v>
      </c>
      <c r="D1538" s="0" t="n">
        <v>1627080169</v>
      </c>
      <c r="E1538" s="8" t="n">
        <v>44866</v>
      </c>
      <c r="F1538" s="8" t="n">
        <v>44866</v>
      </c>
      <c r="G1538" s="0" t="n">
        <v>8329872886</v>
      </c>
      <c r="H1538" s="1" t="n">
        <v>2203002700</v>
      </c>
      <c r="I1538" s="0" t="n">
        <v>268.41</v>
      </c>
      <c r="J1538" s="8" t="n">
        <v>44896</v>
      </c>
      <c r="K1538" s="0" t="n">
        <v>220.01</v>
      </c>
      <c r="L1538" s="8" t="n">
        <v>44875</v>
      </c>
      <c r="M1538" s="0" t="n">
        <v>-21</v>
      </c>
      <c r="T1538" s="0" t="n">
        <f aca="false">K1538*M1538</f>
        <v>-4620.21</v>
      </c>
    </row>
    <row r="1539" customFormat="false" ht="15.8" hidden="false" customHeight="false" outlineLevel="0" collapsed="false">
      <c r="A1539" s="0" t="s">
        <v>19</v>
      </c>
      <c r="B1539" s="0" t="s">
        <v>20</v>
      </c>
      <c r="C1539" s="0" t="s">
        <v>917</v>
      </c>
      <c r="D1539" s="0" t="s">
        <v>918</v>
      </c>
      <c r="E1539" s="8" t="n">
        <v>44865</v>
      </c>
      <c r="F1539" s="8" t="n">
        <v>44865</v>
      </c>
      <c r="G1539" s="0" t="n">
        <v>8329897923</v>
      </c>
      <c r="H1539" s="1" t="n">
        <v>512</v>
      </c>
      <c r="I1539" s="0" t="n">
        <v>82.35</v>
      </c>
      <c r="J1539" s="8" t="n">
        <v>44895</v>
      </c>
      <c r="K1539" s="0" t="n">
        <v>67.5</v>
      </c>
      <c r="L1539" s="8" t="n">
        <v>44881</v>
      </c>
      <c r="M1539" s="0" t="n">
        <v>-14</v>
      </c>
      <c r="T1539" s="0" t="n">
        <f aca="false">K1539*M1539</f>
        <v>-945</v>
      </c>
    </row>
    <row r="1540" customFormat="false" ht="15.8" hidden="false" customHeight="false" outlineLevel="0" collapsed="false">
      <c r="A1540" s="0" t="s">
        <v>19</v>
      </c>
      <c r="B1540" s="0" t="s">
        <v>20</v>
      </c>
      <c r="C1540" s="0" t="s">
        <v>919</v>
      </c>
      <c r="D1540" s="0" t="n">
        <v>453090193</v>
      </c>
      <c r="E1540" s="8" t="n">
        <v>44865</v>
      </c>
      <c r="F1540" s="8" t="n">
        <v>44865</v>
      </c>
      <c r="G1540" s="0" t="n">
        <v>8330628732</v>
      </c>
      <c r="H1540" s="1" t="s">
        <v>283</v>
      </c>
      <c r="I1540" s="0" t="n">
        <v>5688.59</v>
      </c>
      <c r="J1540" s="8" t="n">
        <v>44895</v>
      </c>
      <c r="K1540" s="0" t="n">
        <v>4662.78</v>
      </c>
      <c r="L1540" s="8" t="n">
        <v>44883</v>
      </c>
      <c r="M1540" s="0" t="n">
        <v>-12</v>
      </c>
      <c r="T1540" s="0" t="n">
        <f aca="false">K1540*M1540</f>
        <v>-55953.36</v>
      </c>
    </row>
    <row r="1541" customFormat="false" ht="15.8" hidden="false" customHeight="false" outlineLevel="0" collapsed="false">
      <c r="A1541" s="0" t="s">
        <v>19</v>
      </c>
      <c r="B1541" s="0" t="s">
        <v>20</v>
      </c>
      <c r="C1541" s="0" t="s">
        <v>322</v>
      </c>
      <c r="D1541" s="0" t="n">
        <v>1771880190</v>
      </c>
      <c r="E1541" s="8" t="n">
        <v>44865</v>
      </c>
      <c r="F1541" s="8" t="n">
        <v>44865</v>
      </c>
      <c r="G1541" s="0" t="n">
        <v>8330747501</v>
      </c>
      <c r="H1541" s="1" t="n">
        <v>319</v>
      </c>
      <c r="I1541" s="0" t="n">
        <v>70</v>
      </c>
      <c r="J1541" s="8" t="n">
        <v>44895</v>
      </c>
      <c r="K1541" s="0" t="n">
        <v>58.08</v>
      </c>
      <c r="L1541" s="8" t="n">
        <v>44896</v>
      </c>
      <c r="M1541" s="0" t="n">
        <v>1</v>
      </c>
      <c r="T1541" s="0" t="n">
        <f aca="false">K1541*M1541</f>
        <v>58.08</v>
      </c>
    </row>
    <row r="1542" customFormat="false" ht="15.8" hidden="false" customHeight="false" outlineLevel="0" collapsed="false">
      <c r="A1542" s="0" t="s">
        <v>19</v>
      </c>
      <c r="B1542" s="0" t="s">
        <v>20</v>
      </c>
      <c r="C1542" s="0" t="s">
        <v>920</v>
      </c>
      <c r="D1542" s="0" t="n">
        <v>2966340230</v>
      </c>
      <c r="E1542" s="8" t="n">
        <v>44866</v>
      </c>
      <c r="F1542" s="8" t="n">
        <v>44866</v>
      </c>
      <c r="G1542" s="0" t="n">
        <v>8335292069</v>
      </c>
      <c r="H1542" s="1" t="s">
        <v>921</v>
      </c>
      <c r="I1542" s="0" t="n">
        <v>240</v>
      </c>
      <c r="J1542" s="8" t="n">
        <v>44896</v>
      </c>
      <c r="K1542" s="0" t="n">
        <v>240</v>
      </c>
      <c r="L1542" s="8" t="n">
        <v>44875</v>
      </c>
      <c r="M1542" s="0" t="n">
        <v>-21</v>
      </c>
      <c r="T1542" s="0" t="n">
        <f aca="false">K1542*M1542</f>
        <v>-5040</v>
      </c>
    </row>
    <row r="1543" customFormat="false" ht="15.8" hidden="false" customHeight="false" outlineLevel="0" collapsed="false">
      <c r="A1543" s="0" t="s">
        <v>19</v>
      </c>
      <c r="B1543" s="0" t="s">
        <v>20</v>
      </c>
      <c r="C1543" s="0" t="s">
        <v>922</v>
      </c>
      <c r="D1543" s="0" t="n">
        <v>4902300484</v>
      </c>
      <c r="E1543" s="8" t="n">
        <v>44866</v>
      </c>
      <c r="F1543" s="8" t="n">
        <v>44866</v>
      </c>
      <c r="G1543" s="0" t="n">
        <v>8337438195</v>
      </c>
      <c r="H1543" s="1" t="s">
        <v>923</v>
      </c>
      <c r="I1543" s="0" t="n">
        <v>1427.4</v>
      </c>
      <c r="J1543" s="8" t="n">
        <v>44896</v>
      </c>
      <c r="K1543" s="0" t="n">
        <v>1170</v>
      </c>
      <c r="L1543" s="8" t="n">
        <v>44882</v>
      </c>
      <c r="M1543" s="0" t="n">
        <v>-14</v>
      </c>
      <c r="T1543" s="0" t="n">
        <f aca="false">K1543*M1543</f>
        <v>-16380</v>
      </c>
    </row>
    <row r="1544" customFormat="false" ht="15.8" hidden="false" customHeight="false" outlineLevel="0" collapsed="false">
      <c r="A1544" s="0" t="s">
        <v>19</v>
      </c>
      <c r="B1544" s="0" t="s">
        <v>20</v>
      </c>
      <c r="C1544" s="0" t="s">
        <v>86</v>
      </c>
      <c r="D1544" s="0" t="n">
        <v>93029860199</v>
      </c>
      <c r="E1544" s="8" t="n">
        <v>44867</v>
      </c>
      <c r="F1544" s="8" t="n">
        <v>44867</v>
      </c>
      <c r="G1544" s="0" t="n">
        <v>8339831107</v>
      </c>
      <c r="H1544" s="1" t="s">
        <v>924</v>
      </c>
      <c r="I1544" s="0" t="n">
        <v>648</v>
      </c>
      <c r="J1544" s="8" t="n">
        <v>44897</v>
      </c>
      <c r="K1544" s="0" t="n">
        <v>648</v>
      </c>
      <c r="L1544" s="8" t="n">
        <v>44893</v>
      </c>
      <c r="M1544" s="0" t="n">
        <v>-4</v>
      </c>
      <c r="T1544" s="0" t="n">
        <f aca="false">K1544*M1544</f>
        <v>-2592</v>
      </c>
    </row>
    <row r="1545" customFormat="false" ht="15.8" hidden="false" customHeight="false" outlineLevel="0" collapsed="false">
      <c r="A1545" s="0" t="s">
        <v>19</v>
      </c>
      <c r="B1545" s="0" t="s">
        <v>20</v>
      </c>
      <c r="C1545" s="0" t="s">
        <v>315</v>
      </c>
      <c r="D1545" s="0" t="n">
        <v>80002410191</v>
      </c>
      <c r="E1545" s="8" t="n">
        <v>44867</v>
      </c>
      <c r="F1545" s="8" t="n">
        <v>44867</v>
      </c>
      <c r="G1545" s="0" t="n">
        <v>8339993140</v>
      </c>
      <c r="H1545" s="1" t="s">
        <v>925</v>
      </c>
      <c r="I1545" s="0" t="n">
        <v>863</v>
      </c>
      <c r="J1545" s="8" t="n">
        <v>44897</v>
      </c>
      <c r="K1545" s="0" t="n">
        <v>863</v>
      </c>
      <c r="L1545" s="8" t="n">
        <v>44893</v>
      </c>
      <c r="M1545" s="0" t="n">
        <v>-4</v>
      </c>
      <c r="T1545" s="0" t="n">
        <f aca="false">K1545*M1545</f>
        <v>-3452</v>
      </c>
    </row>
    <row r="1546" customFormat="false" ht="15.8" hidden="false" customHeight="false" outlineLevel="0" collapsed="false">
      <c r="A1546" s="0" t="s">
        <v>19</v>
      </c>
      <c r="B1546" s="0" t="s">
        <v>20</v>
      </c>
      <c r="C1546" s="0" t="s">
        <v>179</v>
      </c>
      <c r="D1546" s="0" t="n">
        <v>933810194</v>
      </c>
      <c r="E1546" s="8" t="n">
        <v>44867</v>
      </c>
      <c r="F1546" s="8" t="n">
        <v>44867</v>
      </c>
      <c r="G1546" s="0" t="n">
        <v>8340303494</v>
      </c>
      <c r="H1546" s="1" t="n">
        <v>30259</v>
      </c>
      <c r="I1546" s="0" t="n">
        <v>326.66</v>
      </c>
      <c r="J1546" s="8" t="n">
        <v>44955</v>
      </c>
      <c r="K1546" s="0" t="n">
        <v>267.75</v>
      </c>
      <c r="L1546" s="8" t="n">
        <v>44889</v>
      </c>
      <c r="M1546" s="0" t="n">
        <v>-66</v>
      </c>
      <c r="T1546" s="0" t="n">
        <f aca="false">K1546*M1546</f>
        <v>-17671.5</v>
      </c>
    </row>
    <row r="1547" customFormat="false" ht="15.8" hidden="false" customHeight="false" outlineLevel="0" collapsed="false">
      <c r="A1547" s="0" t="s">
        <v>19</v>
      </c>
      <c r="B1547" s="0" t="s">
        <v>20</v>
      </c>
      <c r="C1547" s="0" t="s">
        <v>352</v>
      </c>
      <c r="D1547" s="0" t="n">
        <v>868700170</v>
      </c>
      <c r="E1547" s="8" t="n">
        <v>44867</v>
      </c>
      <c r="F1547" s="8" t="n">
        <v>44867</v>
      </c>
      <c r="G1547" s="0" t="n">
        <v>8340448110</v>
      </c>
      <c r="H1547" s="1" t="s">
        <v>926</v>
      </c>
      <c r="I1547" s="0" t="n">
        <v>27.45</v>
      </c>
      <c r="J1547" s="8" t="n">
        <v>44897</v>
      </c>
      <c r="K1547" s="0" t="n">
        <v>22.5</v>
      </c>
      <c r="L1547" s="8" t="n">
        <v>44879</v>
      </c>
      <c r="M1547" s="0" t="n">
        <v>-18</v>
      </c>
      <c r="T1547" s="0" t="n">
        <f aca="false">K1547*M1547</f>
        <v>-405</v>
      </c>
    </row>
    <row r="1548" customFormat="false" ht="15.8" hidden="false" customHeight="false" outlineLevel="0" collapsed="false">
      <c r="A1548" s="0" t="s">
        <v>19</v>
      </c>
      <c r="B1548" s="0" t="s">
        <v>20</v>
      </c>
      <c r="C1548" s="0" t="s">
        <v>352</v>
      </c>
      <c r="D1548" s="0" t="n">
        <v>868700170</v>
      </c>
      <c r="E1548" s="8" t="n">
        <v>44867</v>
      </c>
      <c r="F1548" s="8" t="n">
        <v>44867</v>
      </c>
      <c r="G1548" s="0" t="n">
        <v>8340448396</v>
      </c>
      <c r="H1548" s="1" t="s">
        <v>927</v>
      </c>
      <c r="I1548" s="0" t="n">
        <v>1404</v>
      </c>
      <c r="J1548" s="8" t="n">
        <v>44897</v>
      </c>
      <c r="K1548" s="0" t="n">
        <v>1150.82</v>
      </c>
      <c r="L1548" s="8" t="n">
        <v>44879</v>
      </c>
      <c r="M1548" s="0" t="n">
        <v>-18</v>
      </c>
      <c r="T1548" s="0" t="n">
        <f aca="false">K1548*M1548</f>
        <v>-20714.76</v>
      </c>
    </row>
    <row r="1549" customFormat="false" ht="15.8" hidden="false" customHeight="false" outlineLevel="0" collapsed="false">
      <c r="A1549" s="0" t="s">
        <v>19</v>
      </c>
      <c r="B1549" s="0" t="s">
        <v>20</v>
      </c>
      <c r="C1549" s="0" t="s">
        <v>928</v>
      </c>
      <c r="D1549" s="0" t="n">
        <v>9275090158</v>
      </c>
      <c r="E1549" s="8" t="n">
        <v>44867</v>
      </c>
      <c r="F1549" s="8" t="n">
        <v>44867</v>
      </c>
      <c r="G1549" s="0" t="n">
        <v>8340643708</v>
      </c>
      <c r="H1549" s="1" t="n">
        <v>7722012051</v>
      </c>
      <c r="I1549" s="0" t="n">
        <v>229.6</v>
      </c>
      <c r="J1549" s="8" t="n">
        <v>44926</v>
      </c>
      <c r="K1549" s="0" t="n">
        <v>188.2</v>
      </c>
      <c r="L1549" s="8" t="n">
        <v>44908</v>
      </c>
      <c r="M1549" s="0" t="n">
        <v>-18</v>
      </c>
      <c r="T1549" s="0" t="n">
        <f aca="false">K1549*M1549</f>
        <v>-3387.6</v>
      </c>
    </row>
    <row r="1550" customFormat="false" ht="15.8" hidden="false" customHeight="false" outlineLevel="0" collapsed="false">
      <c r="A1550" s="0" t="s">
        <v>19</v>
      </c>
      <c r="B1550" s="0" t="s">
        <v>20</v>
      </c>
      <c r="C1550" s="0" t="s">
        <v>928</v>
      </c>
      <c r="D1550" s="0" t="n">
        <v>9275090158</v>
      </c>
      <c r="E1550" s="8" t="n">
        <v>44867</v>
      </c>
      <c r="F1550" s="8" t="n">
        <v>44867</v>
      </c>
      <c r="G1550" s="0" t="n">
        <v>8340681599</v>
      </c>
      <c r="H1550" s="1" t="n">
        <v>7722012054</v>
      </c>
      <c r="I1550" s="0" t="n">
        <v>229.6</v>
      </c>
      <c r="J1550" s="8" t="n">
        <v>44926</v>
      </c>
      <c r="K1550" s="0" t="n">
        <v>188.2</v>
      </c>
      <c r="L1550" s="8" t="n">
        <v>44908</v>
      </c>
      <c r="M1550" s="0" t="n">
        <v>-18</v>
      </c>
      <c r="T1550" s="0" t="n">
        <f aca="false">K1550*M1550</f>
        <v>-3387.6</v>
      </c>
    </row>
    <row r="1551" customFormat="false" ht="15.8" hidden="false" customHeight="false" outlineLevel="0" collapsed="false">
      <c r="A1551" s="0" t="s">
        <v>19</v>
      </c>
      <c r="B1551" s="0" t="s">
        <v>20</v>
      </c>
      <c r="C1551" s="0" t="s">
        <v>928</v>
      </c>
      <c r="D1551" s="0" t="n">
        <v>9275090158</v>
      </c>
      <c r="E1551" s="8" t="n">
        <v>44867</v>
      </c>
      <c r="F1551" s="8" t="n">
        <v>44867</v>
      </c>
      <c r="G1551" s="0" t="n">
        <v>8340685438</v>
      </c>
      <c r="H1551" s="1" t="n">
        <v>7722012055</v>
      </c>
      <c r="I1551" s="0" t="n">
        <v>167.9</v>
      </c>
      <c r="J1551" s="8" t="n">
        <v>44926</v>
      </c>
      <c r="K1551" s="0" t="n">
        <v>137.62</v>
      </c>
      <c r="L1551" s="8" t="n">
        <v>44908</v>
      </c>
      <c r="M1551" s="0" t="n">
        <v>-18</v>
      </c>
      <c r="T1551" s="0" t="n">
        <f aca="false">K1551*M1551</f>
        <v>-2477.16</v>
      </c>
    </row>
    <row r="1552" customFormat="false" ht="15.8" hidden="false" customHeight="false" outlineLevel="0" collapsed="false">
      <c r="A1552" s="0" t="s">
        <v>19</v>
      </c>
      <c r="B1552" s="0" t="s">
        <v>20</v>
      </c>
      <c r="C1552" s="0" t="s">
        <v>928</v>
      </c>
      <c r="D1552" s="0" t="n">
        <v>9275090158</v>
      </c>
      <c r="E1552" s="8" t="n">
        <v>44867</v>
      </c>
      <c r="F1552" s="8" t="n">
        <v>44867</v>
      </c>
      <c r="G1552" s="0" t="n">
        <v>8340691826</v>
      </c>
      <c r="H1552" s="1" t="n">
        <v>7722012056</v>
      </c>
      <c r="I1552" s="0" t="n">
        <v>167.9</v>
      </c>
      <c r="J1552" s="8" t="n">
        <v>44926</v>
      </c>
      <c r="K1552" s="0" t="n">
        <v>137.62</v>
      </c>
      <c r="L1552" s="8" t="n">
        <v>44908</v>
      </c>
      <c r="M1552" s="0" t="n">
        <v>-18</v>
      </c>
      <c r="T1552" s="0" t="n">
        <f aca="false">K1552*M1552</f>
        <v>-2477.16</v>
      </c>
    </row>
    <row r="1553" customFormat="false" ht="15.8" hidden="false" customHeight="false" outlineLevel="0" collapsed="false">
      <c r="A1553" s="0" t="s">
        <v>19</v>
      </c>
      <c r="B1553" s="0" t="s">
        <v>20</v>
      </c>
      <c r="C1553" s="0" t="s">
        <v>928</v>
      </c>
      <c r="D1553" s="0" t="n">
        <v>9275090158</v>
      </c>
      <c r="E1553" s="8" t="n">
        <v>44867</v>
      </c>
      <c r="F1553" s="8" t="n">
        <v>44867</v>
      </c>
      <c r="G1553" s="0" t="n">
        <v>8340697192</v>
      </c>
      <c r="H1553" s="1" t="n">
        <v>7722012049</v>
      </c>
      <c r="I1553" s="0" t="n">
        <v>147.77</v>
      </c>
      <c r="J1553" s="8" t="n">
        <v>44926</v>
      </c>
      <c r="K1553" s="0" t="n">
        <v>121.12</v>
      </c>
      <c r="L1553" s="8" t="n">
        <v>44908</v>
      </c>
      <c r="M1553" s="0" t="n">
        <v>-18</v>
      </c>
      <c r="T1553" s="0" t="n">
        <f aca="false">K1553*M1553</f>
        <v>-2180.16</v>
      </c>
    </row>
    <row r="1554" customFormat="false" ht="15.8" hidden="false" customHeight="false" outlineLevel="0" collapsed="false">
      <c r="A1554" s="0" t="s">
        <v>19</v>
      </c>
      <c r="B1554" s="0" t="s">
        <v>20</v>
      </c>
      <c r="C1554" s="0" t="s">
        <v>928</v>
      </c>
      <c r="D1554" s="0" t="n">
        <v>9275090158</v>
      </c>
      <c r="E1554" s="8" t="n">
        <v>44867</v>
      </c>
      <c r="F1554" s="8" t="n">
        <v>44867</v>
      </c>
      <c r="G1554" s="0" t="n">
        <v>8340702413</v>
      </c>
      <c r="H1554" s="1" t="n">
        <v>7722012057</v>
      </c>
      <c r="I1554" s="0" t="n">
        <v>147.77</v>
      </c>
      <c r="J1554" s="8" t="n">
        <v>44926</v>
      </c>
      <c r="K1554" s="0" t="n">
        <v>121.12</v>
      </c>
      <c r="L1554" s="8" t="n">
        <v>44908</v>
      </c>
      <c r="M1554" s="0" t="n">
        <v>-18</v>
      </c>
      <c r="T1554" s="0" t="n">
        <f aca="false">K1554*M1554</f>
        <v>-2180.16</v>
      </c>
    </row>
    <row r="1555" customFormat="false" ht="15.8" hidden="false" customHeight="false" outlineLevel="0" collapsed="false">
      <c r="A1555" s="0" t="s">
        <v>19</v>
      </c>
      <c r="B1555" s="0" t="s">
        <v>20</v>
      </c>
      <c r="C1555" s="0" t="s">
        <v>928</v>
      </c>
      <c r="D1555" s="0" t="n">
        <v>9275090158</v>
      </c>
      <c r="E1555" s="8" t="n">
        <v>44867</v>
      </c>
      <c r="F1555" s="8" t="n">
        <v>44867</v>
      </c>
      <c r="G1555" s="0" t="n">
        <v>8340705522</v>
      </c>
      <c r="H1555" s="1" t="n">
        <v>7722012053</v>
      </c>
      <c r="I1555" s="0" t="n">
        <v>229.6</v>
      </c>
      <c r="J1555" s="8" t="n">
        <v>44926</v>
      </c>
      <c r="K1555" s="0" t="n">
        <v>188.2</v>
      </c>
      <c r="L1555" s="8" t="n">
        <v>44908</v>
      </c>
      <c r="M1555" s="0" t="n">
        <v>-18</v>
      </c>
      <c r="T1555" s="0" t="n">
        <f aca="false">K1555*M1555</f>
        <v>-3387.6</v>
      </c>
    </row>
    <row r="1556" customFormat="false" ht="15.8" hidden="false" customHeight="false" outlineLevel="0" collapsed="false">
      <c r="A1556" s="0" t="s">
        <v>19</v>
      </c>
      <c r="B1556" s="0" t="s">
        <v>20</v>
      </c>
      <c r="C1556" s="0" t="s">
        <v>928</v>
      </c>
      <c r="D1556" s="0" t="n">
        <v>9275090158</v>
      </c>
      <c r="E1556" s="8" t="n">
        <v>44867</v>
      </c>
      <c r="F1556" s="8" t="n">
        <v>44867</v>
      </c>
      <c r="G1556" s="0" t="n">
        <v>8340709246</v>
      </c>
      <c r="H1556" s="1" t="n">
        <v>7722012052</v>
      </c>
      <c r="I1556" s="0" t="n">
        <v>249.73</v>
      </c>
      <c r="J1556" s="8" t="n">
        <v>44926</v>
      </c>
      <c r="K1556" s="0" t="n">
        <v>204.7</v>
      </c>
      <c r="L1556" s="8" t="n">
        <v>44908</v>
      </c>
      <c r="M1556" s="0" t="n">
        <v>-18</v>
      </c>
      <c r="T1556" s="0" t="n">
        <f aca="false">K1556*M1556</f>
        <v>-3684.6</v>
      </c>
    </row>
    <row r="1557" customFormat="false" ht="15.8" hidden="false" customHeight="false" outlineLevel="0" collapsed="false">
      <c r="A1557" s="0" t="s">
        <v>19</v>
      </c>
      <c r="B1557" s="0" t="s">
        <v>20</v>
      </c>
      <c r="C1557" s="0" t="s">
        <v>928</v>
      </c>
      <c r="D1557" s="0" t="n">
        <v>9275090158</v>
      </c>
      <c r="E1557" s="8" t="n">
        <v>44867</v>
      </c>
      <c r="F1557" s="8" t="n">
        <v>44867</v>
      </c>
      <c r="G1557" s="0" t="n">
        <v>8340766482</v>
      </c>
      <c r="H1557" s="1" t="n">
        <v>7722012050</v>
      </c>
      <c r="I1557" s="0" t="n">
        <v>229.6</v>
      </c>
      <c r="J1557" s="8" t="n">
        <v>44926</v>
      </c>
      <c r="K1557" s="0" t="n">
        <v>188.2</v>
      </c>
      <c r="L1557" s="8" t="n">
        <v>44908</v>
      </c>
      <c r="M1557" s="0" t="n">
        <v>-18</v>
      </c>
      <c r="T1557" s="0" t="n">
        <f aca="false">K1557*M1557</f>
        <v>-3387.6</v>
      </c>
    </row>
    <row r="1558" customFormat="false" ht="15.8" hidden="false" customHeight="false" outlineLevel="0" collapsed="false">
      <c r="A1558" s="0" t="s">
        <v>19</v>
      </c>
      <c r="B1558" s="0" t="s">
        <v>20</v>
      </c>
      <c r="C1558" s="0" t="s">
        <v>929</v>
      </c>
      <c r="D1558" s="0" t="n">
        <v>4715400729</v>
      </c>
      <c r="E1558" s="8" t="n">
        <v>44867</v>
      </c>
      <c r="F1558" s="8" t="n">
        <v>44867</v>
      </c>
      <c r="G1558" s="0" t="n">
        <v>8341155888</v>
      </c>
      <c r="H1558" s="1" t="s">
        <v>930</v>
      </c>
      <c r="I1558" s="0" t="n">
        <v>1105.5</v>
      </c>
      <c r="J1558" s="8" t="n">
        <v>44926</v>
      </c>
      <c r="K1558" s="0" t="n">
        <v>906.15</v>
      </c>
      <c r="L1558" s="8" t="n">
        <v>44887</v>
      </c>
      <c r="M1558" s="0" t="n">
        <v>-39</v>
      </c>
      <c r="T1558" s="0" t="n">
        <f aca="false">K1558*M1558</f>
        <v>-35339.85</v>
      </c>
    </row>
    <row r="1559" customFormat="false" ht="15.8" hidden="false" customHeight="false" outlineLevel="0" collapsed="false">
      <c r="A1559" s="0" t="s">
        <v>19</v>
      </c>
      <c r="B1559" s="0" t="s">
        <v>20</v>
      </c>
      <c r="C1559" s="0" t="s">
        <v>21</v>
      </c>
      <c r="D1559" s="0" t="n">
        <v>992920199</v>
      </c>
      <c r="E1559" s="8" t="n">
        <v>44867</v>
      </c>
      <c r="F1559" s="8" t="n">
        <v>44867</v>
      </c>
      <c r="G1559" s="0" t="n">
        <v>8342089351</v>
      </c>
      <c r="H1559" s="1" t="s">
        <v>931</v>
      </c>
      <c r="I1559" s="0" t="n">
        <v>44828.01</v>
      </c>
      <c r="J1559" s="8" t="n">
        <v>44897</v>
      </c>
      <c r="K1559" s="0" t="n">
        <v>42722.88</v>
      </c>
      <c r="L1559" s="8" t="n">
        <v>44910</v>
      </c>
      <c r="M1559" s="0" t="n">
        <v>13</v>
      </c>
      <c r="T1559" s="0" t="n">
        <f aca="false">K1559*M1559</f>
        <v>555397.44</v>
      </c>
    </row>
    <row r="1560" customFormat="false" ht="15.8" hidden="false" customHeight="false" outlineLevel="0" collapsed="false">
      <c r="A1560" s="0" t="s">
        <v>19</v>
      </c>
      <c r="B1560" s="0" t="s">
        <v>20</v>
      </c>
      <c r="C1560" s="0" t="s">
        <v>71</v>
      </c>
      <c r="D1560" s="0" t="s">
        <v>72</v>
      </c>
      <c r="E1560" s="8" t="n">
        <v>44867</v>
      </c>
      <c r="F1560" s="8" t="n">
        <v>44867</v>
      </c>
      <c r="G1560" s="0" t="n">
        <v>8342222263</v>
      </c>
      <c r="H1560" s="1" t="n">
        <v>8</v>
      </c>
      <c r="I1560" s="0" t="n">
        <v>3000</v>
      </c>
      <c r="J1560" s="8" t="n">
        <v>44897</v>
      </c>
      <c r="K1560" s="0" t="n">
        <v>3000</v>
      </c>
      <c r="L1560" s="8" t="n">
        <v>44872</v>
      </c>
      <c r="M1560" s="0" t="n">
        <v>-25</v>
      </c>
      <c r="T1560" s="0" t="n">
        <f aca="false">K1560*M1560</f>
        <v>-75000</v>
      </c>
    </row>
    <row r="1561" customFormat="false" ht="15.8" hidden="false" customHeight="false" outlineLevel="0" collapsed="false">
      <c r="A1561" s="0" t="s">
        <v>19</v>
      </c>
      <c r="B1561" s="0" t="s">
        <v>20</v>
      </c>
      <c r="C1561" s="0" t="s">
        <v>932</v>
      </c>
      <c r="D1561" s="0" t="n">
        <v>167200245</v>
      </c>
      <c r="E1561" s="8" t="n">
        <v>44867</v>
      </c>
      <c r="F1561" s="8" t="n">
        <v>44867</v>
      </c>
      <c r="G1561" s="0" t="n">
        <v>8342383278</v>
      </c>
      <c r="H1561" s="1" t="s">
        <v>933</v>
      </c>
      <c r="I1561" s="0" t="n">
        <v>1668.96</v>
      </c>
      <c r="J1561" s="8" t="n">
        <v>44918</v>
      </c>
      <c r="K1561" s="0" t="n">
        <v>1368</v>
      </c>
      <c r="L1561" s="8" t="n">
        <v>44880</v>
      </c>
      <c r="M1561" s="0" t="n">
        <v>-38</v>
      </c>
      <c r="T1561" s="0" t="n">
        <f aca="false">K1561*M1561</f>
        <v>-51984</v>
      </c>
    </row>
    <row r="1562" customFormat="false" ht="15.8" hidden="false" customHeight="false" outlineLevel="0" collapsed="false">
      <c r="A1562" s="0" t="s">
        <v>19</v>
      </c>
      <c r="B1562" s="0" t="s">
        <v>20</v>
      </c>
      <c r="C1562" s="0" t="s">
        <v>329</v>
      </c>
      <c r="D1562" s="0" t="n">
        <v>2007000983</v>
      </c>
      <c r="E1562" s="8" t="n">
        <v>44867</v>
      </c>
      <c r="F1562" s="8" t="n">
        <v>44867</v>
      </c>
      <c r="G1562" s="0" t="n">
        <v>8342476301</v>
      </c>
      <c r="H1562" s="1" t="s">
        <v>934</v>
      </c>
      <c r="I1562" s="0" t="n">
        <v>7452.71</v>
      </c>
      <c r="J1562" s="8" t="n">
        <v>44897</v>
      </c>
      <c r="K1562" s="0" t="n">
        <v>7097.82</v>
      </c>
      <c r="L1562" s="8" t="n">
        <v>44907</v>
      </c>
      <c r="M1562" s="0" t="n">
        <v>10</v>
      </c>
      <c r="T1562" s="0" t="n">
        <f aca="false">K1562*M1562</f>
        <v>70978.2</v>
      </c>
    </row>
    <row r="1563" customFormat="false" ht="15.8" hidden="false" customHeight="false" outlineLevel="0" collapsed="false">
      <c r="A1563" s="0" t="s">
        <v>19</v>
      </c>
      <c r="B1563" s="0" t="s">
        <v>20</v>
      </c>
      <c r="C1563" s="0" t="s">
        <v>935</v>
      </c>
      <c r="D1563" s="0" t="s">
        <v>936</v>
      </c>
      <c r="E1563" s="8" t="n">
        <v>44867</v>
      </c>
      <c r="F1563" s="8" t="n">
        <v>44867</v>
      </c>
      <c r="G1563" s="0" t="n">
        <v>8342492924</v>
      </c>
      <c r="H1563" s="1" t="s">
        <v>937</v>
      </c>
      <c r="I1563" s="0" t="n">
        <v>170.82</v>
      </c>
      <c r="J1563" s="8" t="n">
        <v>44897</v>
      </c>
      <c r="K1563" s="0" t="n">
        <v>140.02</v>
      </c>
      <c r="L1563" s="8" t="n">
        <v>44882</v>
      </c>
      <c r="M1563" s="0" t="n">
        <v>-15</v>
      </c>
      <c r="T1563" s="0" t="n">
        <f aca="false">K1563*M1563</f>
        <v>-2100.3</v>
      </c>
    </row>
    <row r="1564" customFormat="false" ht="15.8" hidden="false" customHeight="false" outlineLevel="0" collapsed="false">
      <c r="A1564" s="0" t="s">
        <v>19</v>
      </c>
      <c r="B1564" s="0" t="s">
        <v>20</v>
      </c>
      <c r="C1564" s="0" t="s">
        <v>308</v>
      </c>
      <c r="D1564" s="0" t="n">
        <v>83001090196</v>
      </c>
      <c r="E1564" s="8" t="n">
        <v>44867</v>
      </c>
      <c r="F1564" s="8" t="n">
        <v>44867</v>
      </c>
      <c r="G1564" s="0" t="n">
        <v>8342848192</v>
      </c>
      <c r="H1564" s="1" t="s">
        <v>938</v>
      </c>
      <c r="I1564" s="0" t="n">
        <v>401.9</v>
      </c>
      <c r="J1564" s="8" t="n">
        <v>44926</v>
      </c>
      <c r="K1564" s="0" t="n">
        <v>401.9</v>
      </c>
      <c r="L1564" s="8" t="n">
        <v>44893</v>
      </c>
      <c r="M1564" s="0" t="n">
        <v>-33</v>
      </c>
      <c r="T1564" s="0" t="n">
        <f aca="false">K1564*M1564</f>
        <v>-13262.7</v>
      </c>
    </row>
    <row r="1565" customFormat="false" ht="15.8" hidden="false" customHeight="false" outlineLevel="0" collapsed="false">
      <c r="A1565" s="0" t="s">
        <v>19</v>
      </c>
      <c r="B1565" s="0" t="s">
        <v>20</v>
      </c>
      <c r="C1565" s="0" t="s">
        <v>939</v>
      </c>
      <c r="D1565" s="0" t="n">
        <v>4628790968</v>
      </c>
      <c r="E1565" s="8" t="n">
        <v>44867</v>
      </c>
      <c r="F1565" s="8" t="n">
        <v>44867</v>
      </c>
      <c r="G1565" s="0" t="n">
        <v>8343426482</v>
      </c>
      <c r="H1565" s="1" t="n">
        <v>8004230066</v>
      </c>
      <c r="I1565" s="0" t="n">
        <v>1054.79</v>
      </c>
      <c r="J1565" s="8" t="n">
        <v>44897</v>
      </c>
      <c r="K1565" s="0" t="n">
        <v>1054.79</v>
      </c>
      <c r="L1565" s="8" t="n">
        <v>44895</v>
      </c>
      <c r="M1565" s="0" t="n">
        <v>-2</v>
      </c>
      <c r="T1565" s="0" t="n">
        <f aca="false">K1565*M1565</f>
        <v>-2109.58</v>
      </c>
    </row>
    <row r="1566" customFormat="false" ht="15.8" hidden="false" customHeight="false" outlineLevel="0" collapsed="false">
      <c r="A1566" s="0" t="s">
        <v>19</v>
      </c>
      <c r="B1566" s="0" t="s">
        <v>20</v>
      </c>
      <c r="C1566" s="0" t="s">
        <v>940</v>
      </c>
      <c r="D1566" s="0" t="s">
        <v>941</v>
      </c>
      <c r="E1566" s="8" t="n">
        <v>44867</v>
      </c>
      <c r="F1566" s="8" t="n">
        <v>44867</v>
      </c>
      <c r="G1566" s="0" t="n">
        <v>8343725882</v>
      </c>
      <c r="H1566" s="1" t="s">
        <v>942</v>
      </c>
      <c r="I1566" s="0" t="n">
        <v>5000</v>
      </c>
      <c r="J1566" s="8" t="n">
        <v>44897</v>
      </c>
      <c r="K1566" s="0" t="n">
        <v>5000</v>
      </c>
      <c r="L1566" s="8" t="n">
        <v>44872</v>
      </c>
      <c r="M1566" s="0" t="n">
        <v>-25</v>
      </c>
      <c r="T1566" s="0" t="n">
        <f aca="false">K1566*M1566</f>
        <v>-125000</v>
      </c>
    </row>
    <row r="1567" customFormat="false" ht="15.8" hidden="false" customHeight="false" outlineLevel="0" collapsed="false">
      <c r="A1567" s="0" t="s">
        <v>19</v>
      </c>
      <c r="B1567" s="0" t="s">
        <v>20</v>
      </c>
      <c r="C1567" s="0" t="s">
        <v>943</v>
      </c>
      <c r="D1567" s="0" t="n">
        <v>2008320208</v>
      </c>
      <c r="E1567" s="8" t="n">
        <v>44868</v>
      </c>
      <c r="F1567" s="8" t="n">
        <v>44868</v>
      </c>
      <c r="G1567" s="0" t="n">
        <v>8344805680</v>
      </c>
      <c r="H1567" s="1" t="s">
        <v>944</v>
      </c>
      <c r="I1567" s="0" t="n">
        <v>989.08</v>
      </c>
      <c r="J1567" s="8" t="n">
        <v>44898</v>
      </c>
      <c r="K1567" s="0" t="n">
        <v>989.08</v>
      </c>
      <c r="L1567" s="8" t="n">
        <v>44875</v>
      </c>
      <c r="M1567" s="0" t="n">
        <v>-23</v>
      </c>
      <c r="T1567" s="0" t="n">
        <f aca="false">K1567*M1567</f>
        <v>-22748.84</v>
      </c>
    </row>
    <row r="1568" customFormat="false" ht="15.8" hidden="false" customHeight="false" outlineLevel="0" collapsed="false">
      <c r="A1568" s="0" t="s">
        <v>19</v>
      </c>
      <c r="B1568" s="0" t="s">
        <v>20</v>
      </c>
      <c r="C1568" s="0" t="s">
        <v>945</v>
      </c>
      <c r="D1568" s="0" t="n">
        <v>2077230189</v>
      </c>
      <c r="E1568" s="8" t="n">
        <v>44867</v>
      </c>
      <c r="F1568" s="8" t="n">
        <v>44867</v>
      </c>
      <c r="G1568" s="0" t="n">
        <v>8344832812</v>
      </c>
      <c r="H1568" s="1" t="s">
        <v>946</v>
      </c>
      <c r="I1568" s="0" t="n">
        <v>856.04</v>
      </c>
      <c r="J1568" s="8" t="n">
        <v>44897</v>
      </c>
      <c r="K1568" s="0" t="n">
        <v>815.28</v>
      </c>
      <c r="L1568" s="8" t="n">
        <v>44880</v>
      </c>
      <c r="M1568" s="0" t="n">
        <v>-17</v>
      </c>
      <c r="T1568" s="0" t="n">
        <f aca="false">K1568*M1568</f>
        <v>-13859.76</v>
      </c>
    </row>
    <row r="1569" customFormat="false" ht="15.8" hidden="false" customHeight="false" outlineLevel="0" collapsed="false">
      <c r="A1569" s="0" t="s">
        <v>19</v>
      </c>
      <c r="B1569" s="0" t="s">
        <v>20</v>
      </c>
      <c r="C1569" s="0" t="s">
        <v>115</v>
      </c>
      <c r="D1569" s="0" t="n">
        <v>1014660417</v>
      </c>
      <c r="E1569" s="8" t="n">
        <v>44868</v>
      </c>
      <c r="F1569" s="8" t="n">
        <v>44868</v>
      </c>
      <c r="G1569" s="0" t="n">
        <v>8345679990</v>
      </c>
      <c r="H1569" s="1" t="s">
        <v>947</v>
      </c>
      <c r="I1569" s="0" t="n">
        <v>6037.42</v>
      </c>
      <c r="J1569" s="8" t="n">
        <v>44898</v>
      </c>
      <c r="K1569" s="0" t="n">
        <v>6037.42</v>
      </c>
      <c r="L1569" s="8" t="n">
        <v>44901</v>
      </c>
      <c r="M1569" s="0" t="n">
        <v>3</v>
      </c>
      <c r="T1569" s="0" t="n">
        <f aca="false">K1569*M1569</f>
        <v>18112.26</v>
      </c>
    </row>
    <row r="1570" customFormat="false" ht="15.8" hidden="false" customHeight="false" outlineLevel="0" collapsed="false">
      <c r="A1570" s="0" t="s">
        <v>19</v>
      </c>
      <c r="B1570" s="0" t="s">
        <v>20</v>
      </c>
      <c r="C1570" s="0" t="s">
        <v>115</v>
      </c>
      <c r="D1570" s="0" t="n">
        <v>1014660417</v>
      </c>
      <c r="E1570" s="8" t="n">
        <v>44868</v>
      </c>
      <c r="F1570" s="8" t="n">
        <v>44868</v>
      </c>
      <c r="G1570" s="0" t="n">
        <v>8345680551</v>
      </c>
      <c r="H1570" s="1" t="s">
        <v>948</v>
      </c>
      <c r="I1570" s="0" t="n">
        <v>18446.7</v>
      </c>
      <c r="J1570" s="8" t="n">
        <v>44898</v>
      </c>
      <c r="K1570" s="0" t="n">
        <v>17737.21</v>
      </c>
      <c r="L1570" s="8" t="n">
        <v>44887</v>
      </c>
      <c r="M1570" s="0" t="n">
        <v>-11</v>
      </c>
      <c r="T1570" s="0" t="n">
        <f aca="false">K1570*M1570</f>
        <v>-195109.31</v>
      </c>
    </row>
    <row r="1571" customFormat="false" ht="15.8" hidden="false" customHeight="false" outlineLevel="0" collapsed="false">
      <c r="A1571" s="0" t="s">
        <v>19</v>
      </c>
      <c r="B1571" s="0" t="s">
        <v>20</v>
      </c>
      <c r="C1571" s="0" t="s">
        <v>115</v>
      </c>
      <c r="D1571" s="0" t="n">
        <v>1014660417</v>
      </c>
      <c r="E1571" s="8" t="n">
        <v>44868</v>
      </c>
      <c r="F1571" s="8" t="n">
        <v>44868</v>
      </c>
      <c r="G1571" s="0" t="n">
        <v>8345703995</v>
      </c>
      <c r="H1571" s="1" t="s">
        <v>949</v>
      </c>
      <c r="I1571" s="0" t="n">
        <v>220.89</v>
      </c>
      <c r="J1571" s="8" t="n">
        <v>44898</v>
      </c>
      <c r="K1571" s="0" t="n">
        <v>181.06</v>
      </c>
      <c r="L1571" s="8" t="n">
        <v>44901</v>
      </c>
      <c r="M1571" s="0" t="n">
        <v>3</v>
      </c>
      <c r="T1571" s="0" t="n">
        <f aca="false">K1571*M1571</f>
        <v>543.18</v>
      </c>
    </row>
    <row r="1572" customFormat="false" ht="15.8" hidden="false" customHeight="false" outlineLevel="0" collapsed="false">
      <c r="A1572" s="0" t="s">
        <v>19</v>
      </c>
      <c r="B1572" s="0" t="s">
        <v>20</v>
      </c>
      <c r="C1572" s="0" t="s">
        <v>235</v>
      </c>
      <c r="D1572" s="0" t="n">
        <v>1493000192</v>
      </c>
      <c r="E1572" s="8" t="n">
        <v>44867</v>
      </c>
      <c r="F1572" s="8" t="n">
        <v>44867</v>
      </c>
      <c r="G1572" s="0" t="n">
        <v>8345813331</v>
      </c>
      <c r="H1572" s="1" t="s">
        <v>950</v>
      </c>
      <c r="I1572" s="0" t="n">
        <v>9311.81</v>
      </c>
      <c r="J1572" s="8" t="n">
        <v>44922</v>
      </c>
      <c r="K1572" s="0" t="n">
        <v>7632.63</v>
      </c>
      <c r="L1572" s="8" t="n">
        <v>44888</v>
      </c>
      <c r="M1572" s="0" t="n">
        <v>-34</v>
      </c>
      <c r="T1572" s="0" t="n">
        <f aca="false">K1572*M1572</f>
        <v>-259509.42</v>
      </c>
    </row>
    <row r="1573" customFormat="false" ht="15.8" hidden="false" customHeight="false" outlineLevel="0" collapsed="false">
      <c r="A1573" s="0" t="s">
        <v>19</v>
      </c>
      <c r="B1573" s="0" t="s">
        <v>20</v>
      </c>
      <c r="C1573" s="0" t="s">
        <v>951</v>
      </c>
      <c r="D1573" s="0" t="s">
        <v>952</v>
      </c>
      <c r="E1573" s="8" t="n">
        <v>44868</v>
      </c>
      <c r="F1573" s="8" t="n">
        <v>44868</v>
      </c>
      <c r="G1573" s="0" t="n">
        <v>8346110481</v>
      </c>
      <c r="H1573" s="1" t="n">
        <v>187</v>
      </c>
      <c r="I1573" s="0" t="n">
        <v>12432.62</v>
      </c>
      <c r="J1573" s="8" t="n">
        <v>44898</v>
      </c>
      <c r="K1573" s="0" t="n">
        <v>12432.62</v>
      </c>
      <c r="L1573" s="8" t="n">
        <v>44896</v>
      </c>
      <c r="M1573" s="0" t="n">
        <v>-2</v>
      </c>
      <c r="T1573" s="0" t="n">
        <f aca="false">K1573*M1573</f>
        <v>-24865.24</v>
      </c>
    </row>
    <row r="1574" customFormat="false" ht="15.8" hidden="false" customHeight="false" outlineLevel="0" collapsed="false">
      <c r="A1574" s="0" t="s">
        <v>19</v>
      </c>
      <c r="B1574" s="0" t="s">
        <v>20</v>
      </c>
      <c r="C1574" s="0" t="s">
        <v>281</v>
      </c>
      <c r="D1574" s="0" t="n">
        <v>1426980197</v>
      </c>
      <c r="E1574" s="8" t="n">
        <v>44868</v>
      </c>
      <c r="F1574" s="8" t="n">
        <v>44868</v>
      </c>
      <c r="G1574" s="0" t="n">
        <v>8346408687</v>
      </c>
      <c r="H1574" s="1" t="n">
        <v>312</v>
      </c>
      <c r="I1574" s="0" t="n">
        <v>1130</v>
      </c>
      <c r="J1574" s="8" t="n">
        <v>44898</v>
      </c>
      <c r="K1574" s="0" t="n">
        <v>1130</v>
      </c>
      <c r="L1574" s="8" t="n">
        <v>44873</v>
      </c>
      <c r="M1574" s="0" t="n">
        <v>-25</v>
      </c>
      <c r="T1574" s="0" t="n">
        <f aca="false">K1574*M1574</f>
        <v>-28250</v>
      </c>
    </row>
    <row r="1575" customFormat="false" ht="15.8" hidden="false" customHeight="false" outlineLevel="0" collapsed="false">
      <c r="A1575" s="0" t="s">
        <v>19</v>
      </c>
      <c r="B1575" s="0" t="s">
        <v>20</v>
      </c>
      <c r="C1575" s="0" t="s">
        <v>625</v>
      </c>
      <c r="D1575" s="0" t="n">
        <v>1600790198</v>
      </c>
      <c r="E1575" s="8" t="n">
        <v>44867</v>
      </c>
      <c r="F1575" s="8" t="n">
        <v>44867</v>
      </c>
      <c r="G1575" s="0" t="n">
        <v>8347146534</v>
      </c>
      <c r="H1575" s="1" t="s">
        <v>953</v>
      </c>
      <c r="I1575" s="0" t="n">
        <v>168.99</v>
      </c>
      <c r="J1575" s="8" t="n">
        <v>44897</v>
      </c>
      <c r="K1575" s="0" t="n">
        <v>160.94</v>
      </c>
      <c r="L1575" s="8" t="n">
        <v>44896</v>
      </c>
      <c r="M1575" s="0" t="n">
        <v>-1</v>
      </c>
      <c r="T1575" s="0" t="n">
        <f aca="false">K1575*M1575</f>
        <v>-160.94</v>
      </c>
    </row>
    <row r="1576" customFormat="false" ht="15.8" hidden="false" customHeight="false" outlineLevel="0" collapsed="false">
      <c r="A1576" s="0" t="s">
        <v>19</v>
      </c>
      <c r="B1576" s="0" t="s">
        <v>20</v>
      </c>
      <c r="C1576" s="0" t="s">
        <v>367</v>
      </c>
      <c r="D1576" s="0" t="n">
        <v>1573730486</v>
      </c>
      <c r="E1576" s="8" t="n">
        <v>44868</v>
      </c>
      <c r="F1576" s="8" t="n">
        <v>44868</v>
      </c>
      <c r="G1576" s="0" t="n">
        <v>8347324493</v>
      </c>
      <c r="H1576" s="1" t="s">
        <v>954</v>
      </c>
      <c r="I1576" s="0" t="n">
        <v>1689.7</v>
      </c>
      <c r="J1576" s="8" t="n">
        <v>44898</v>
      </c>
      <c r="K1576" s="0" t="n">
        <v>1385</v>
      </c>
      <c r="L1576" s="8" t="n">
        <v>44874</v>
      </c>
      <c r="M1576" s="0" t="n">
        <v>-24</v>
      </c>
      <c r="T1576" s="0" t="n">
        <f aca="false">K1576*M1576</f>
        <v>-33240</v>
      </c>
    </row>
    <row r="1577" customFormat="false" ht="15.8" hidden="false" customHeight="false" outlineLevel="0" collapsed="false">
      <c r="A1577" s="0" t="s">
        <v>19</v>
      </c>
      <c r="B1577" s="0" t="s">
        <v>20</v>
      </c>
      <c r="C1577" s="0" t="s">
        <v>163</v>
      </c>
      <c r="D1577" s="0" t="n">
        <v>773140199</v>
      </c>
      <c r="E1577" s="8" t="n">
        <v>44868</v>
      </c>
      <c r="F1577" s="8" t="n">
        <v>44868</v>
      </c>
      <c r="G1577" s="0" t="n">
        <v>8348794210</v>
      </c>
      <c r="H1577" s="1" t="s">
        <v>955</v>
      </c>
      <c r="I1577" s="0" t="n">
        <v>3352.65</v>
      </c>
      <c r="J1577" s="8" t="n">
        <v>44926</v>
      </c>
      <c r="K1577" s="0" t="n">
        <v>3193</v>
      </c>
      <c r="L1577" s="8" t="n">
        <v>44907</v>
      </c>
      <c r="M1577" s="0" t="n">
        <v>-19</v>
      </c>
      <c r="T1577" s="0" t="n">
        <f aca="false">K1577*M1577</f>
        <v>-60667</v>
      </c>
    </row>
    <row r="1578" customFormat="false" ht="15.8" hidden="false" customHeight="false" outlineLevel="0" collapsed="false">
      <c r="A1578" s="0" t="s">
        <v>19</v>
      </c>
      <c r="B1578" s="0" t="s">
        <v>20</v>
      </c>
      <c r="C1578" s="0" t="s">
        <v>339</v>
      </c>
      <c r="D1578" s="0" t="n">
        <v>922530191</v>
      </c>
      <c r="E1578" s="8" t="n">
        <v>44872</v>
      </c>
      <c r="F1578" s="8" t="n">
        <v>44872</v>
      </c>
      <c r="G1578" s="0" t="n">
        <v>8349075831</v>
      </c>
      <c r="H1578" s="1" t="s">
        <v>956</v>
      </c>
      <c r="I1578" s="0" t="n">
        <v>1062</v>
      </c>
      <c r="J1578" s="8" t="n">
        <v>44898</v>
      </c>
      <c r="K1578" s="0" t="n">
        <v>1062</v>
      </c>
      <c r="L1578" s="8" t="n">
        <v>44893</v>
      </c>
      <c r="M1578" s="0" t="n">
        <v>-5</v>
      </c>
      <c r="T1578" s="0" t="n">
        <f aca="false">K1578*M1578</f>
        <v>-5310</v>
      </c>
    </row>
    <row r="1579" customFormat="false" ht="15.8" hidden="false" customHeight="false" outlineLevel="0" collapsed="false">
      <c r="A1579" s="0" t="s">
        <v>19</v>
      </c>
      <c r="B1579" s="0" t="s">
        <v>20</v>
      </c>
      <c r="C1579" s="0" t="s">
        <v>957</v>
      </c>
      <c r="D1579" s="0" t="n">
        <v>2494960236</v>
      </c>
      <c r="E1579" s="8" t="n">
        <v>44872</v>
      </c>
      <c r="F1579" s="8" t="n">
        <v>44872</v>
      </c>
      <c r="G1579" s="0" t="n">
        <v>8349347812</v>
      </c>
      <c r="H1579" s="1" t="n">
        <v>2220021</v>
      </c>
      <c r="I1579" s="0" t="n">
        <v>1425</v>
      </c>
      <c r="J1579" s="8" t="n">
        <v>44898</v>
      </c>
      <c r="K1579" s="0" t="n">
        <v>1425</v>
      </c>
      <c r="L1579" s="8" t="n">
        <v>44872</v>
      </c>
      <c r="M1579" s="0" t="n">
        <v>-26</v>
      </c>
      <c r="T1579" s="0" t="n">
        <f aca="false">K1579*M1579</f>
        <v>-37050</v>
      </c>
    </row>
    <row r="1580" customFormat="false" ht="15.8" hidden="false" customHeight="false" outlineLevel="0" collapsed="false">
      <c r="A1580" s="0" t="s">
        <v>19</v>
      </c>
      <c r="B1580" s="0" t="s">
        <v>20</v>
      </c>
      <c r="C1580" s="0" t="s">
        <v>65</v>
      </c>
      <c r="D1580" s="0" t="n">
        <v>1142070190</v>
      </c>
      <c r="E1580" s="8" t="n">
        <v>44872</v>
      </c>
      <c r="F1580" s="8" t="n">
        <v>44872</v>
      </c>
      <c r="G1580" s="0" t="n">
        <v>8349527054</v>
      </c>
      <c r="H1580" s="1" t="n">
        <v>2201060</v>
      </c>
      <c r="I1580" s="0" t="n">
        <v>213.5</v>
      </c>
      <c r="J1580" s="8" t="n">
        <v>44898</v>
      </c>
      <c r="K1580" s="0" t="n">
        <v>175</v>
      </c>
      <c r="L1580" s="8" t="n">
        <v>44879</v>
      </c>
      <c r="M1580" s="0" t="n">
        <v>-19</v>
      </c>
      <c r="T1580" s="0" t="n">
        <f aca="false">K1580*M1580</f>
        <v>-3325</v>
      </c>
    </row>
    <row r="1581" customFormat="false" ht="15.8" hidden="false" customHeight="false" outlineLevel="0" collapsed="false">
      <c r="A1581" s="0" t="s">
        <v>19</v>
      </c>
      <c r="B1581" s="0" t="s">
        <v>20</v>
      </c>
      <c r="C1581" s="0" t="s">
        <v>356</v>
      </c>
      <c r="D1581" s="0" t="n">
        <v>1527780199</v>
      </c>
      <c r="E1581" s="8" t="n">
        <v>44868</v>
      </c>
      <c r="F1581" s="8" t="n">
        <v>44868</v>
      </c>
      <c r="G1581" s="0" t="n">
        <v>8349694870</v>
      </c>
      <c r="H1581" s="1" t="n">
        <v>92</v>
      </c>
      <c r="I1581" s="0" t="n">
        <v>7026.91</v>
      </c>
      <c r="J1581" s="8" t="n">
        <v>44898</v>
      </c>
      <c r="K1581" s="0" t="n">
        <v>5759.76</v>
      </c>
      <c r="L1581" s="8" t="n">
        <v>44890</v>
      </c>
      <c r="M1581" s="0" t="n">
        <v>-8</v>
      </c>
      <c r="T1581" s="0" t="n">
        <f aca="false">K1581*M1581</f>
        <v>-46078.08</v>
      </c>
    </row>
    <row r="1582" customFormat="false" ht="15.8" hidden="false" customHeight="false" outlineLevel="0" collapsed="false">
      <c r="A1582" s="0" t="s">
        <v>19</v>
      </c>
      <c r="B1582" s="0" t="s">
        <v>20</v>
      </c>
      <c r="C1582" s="0" t="s">
        <v>958</v>
      </c>
      <c r="D1582" s="0" t="n">
        <v>434610580</v>
      </c>
      <c r="E1582" s="8" t="n">
        <v>44872</v>
      </c>
      <c r="F1582" s="8" t="n">
        <v>44872</v>
      </c>
      <c r="G1582" s="0" t="n">
        <v>8350169716</v>
      </c>
      <c r="H1582" s="1" t="s">
        <v>959</v>
      </c>
      <c r="I1582" s="0" t="n">
        <v>1034.4</v>
      </c>
      <c r="J1582" s="8" t="n">
        <v>44898</v>
      </c>
      <c r="K1582" s="0" t="n">
        <v>1034.4</v>
      </c>
      <c r="L1582" s="8" t="n">
        <v>44873</v>
      </c>
      <c r="M1582" s="0" t="n">
        <v>-25</v>
      </c>
      <c r="T1582" s="0" t="n">
        <f aca="false">K1582*M1582</f>
        <v>-25860</v>
      </c>
    </row>
    <row r="1583" customFormat="false" ht="15.8" hidden="false" customHeight="false" outlineLevel="0" collapsed="false">
      <c r="A1583" s="0" t="s">
        <v>19</v>
      </c>
      <c r="B1583" s="0" t="s">
        <v>20</v>
      </c>
      <c r="C1583" s="0" t="s">
        <v>163</v>
      </c>
      <c r="D1583" s="0" t="n">
        <v>773140199</v>
      </c>
      <c r="E1583" s="8" t="n">
        <v>44872</v>
      </c>
      <c r="F1583" s="8" t="n">
        <v>44872</v>
      </c>
      <c r="G1583" s="0" t="n">
        <v>8350175983</v>
      </c>
      <c r="H1583" s="1" t="s">
        <v>960</v>
      </c>
      <c r="I1583" s="0" t="n">
        <v>3840.9</v>
      </c>
      <c r="J1583" s="8" t="n">
        <v>44926</v>
      </c>
      <c r="K1583" s="0" t="n">
        <v>3658</v>
      </c>
      <c r="L1583" s="8" t="n">
        <v>44890</v>
      </c>
      <c r="M1583" s="0" t="n">
        <v>-36</v>
      </c>
      <c r="T1583" s="0" t="n">
        <f aca="false">K1583*M1583</f>
        <v>-131688</v>
      </c>
    </row>
    <row r="1584" customFormat="false" ht="15.8" hidden="false" customHeight="false" outlineLevel="0" collapsed="false">
      <c r="A1584" s="0" t="s">
        <v>19</v>
      </c>
      <c r="B1584" s="0" t="s">
        <v>20</v>
      </c>
      <c r="C1584" s="0" t="s">
        <v>163</v>
      </c>
      <c r="D1584" s="0" t="n">
        <v>773140199</v>
      </c>
      <c r="E1584" s="8" t="n">
        <v>44872</v>
      </c>
      <c r="F1584" s="8" t="n">
        <v>44872</v>
      </c>
      <c r="G1584" s="0" t="n">
        <v>8350202083</v>
      </c>
      <c r="H1584" s="1" t="s">
        <v>961</v>
      </c>
      <c r="I1584" s="0" t="n">
        <v>6086.85</v>
      </c>
      <c r="J1584" s="8" t="n">
        <v>44926</v>
      </c>
      <c r="K1584" s="0" t="n">
        <v>5797</v>
      </c>
      <c r="L1584" s="8" t="n">
        <v>44901</v>
      </c>
      <c r="M1584" s="0" t="n">
        <v>-25</v>
      </c>
      <c r="T1584" s="0" t="n">
        <f aca="false">K1584*M1584</f>
        <v>-144925</v>
      </c>
    </row>
    <row r="1585" customFormat="false" ht="15.8" hidden="false" customHeight="false" outlineLevel="0" collapsed="false">
      <c r="A1585" s="0" t="s">
        <v>19</v>
      </c>
      <c r="B1585" s="0" t="s">
        <v>20</v>
      </c>
      <c r="C1585" s="0" t="s">
        <v>207</v>
      </c>
      <c r="D1585" s="0" t="n">
        <v>110360195</v>
      </c>
      <c r="E1585" s="8" t="n">
        <v>44868</v>
      </c>
      <c r="F1585" s="8" t="n">
        <v>44868</v>
      </c>
      <c r="G1585" s="0" t="n">
        <v>8350262660</v>
      </c>
      <c r="H1585" s="1" t="n">
        <v>22400000609</v>
      </c>
      <c r="I1585" s="0" t="n">
        <v>200.02</v>
      </c>
      <c r="J1585" s="8" t="n">
        <v>44926</v>
      </c>
      <c r="K1585" s="0" t="n">
        <v>163.95</v>
      </c>
      <c r="L1585" s="8" t="n">
        <v>44907</v>
      </c>
      <c r="M1585" s="0" t="n">
        <v>-19</v>
      </c>
      <c r="T1585" s="0" t="n">
        <f aca="false">K1585*M1585</f>
        <v>-3115.05</v>
      </c>
    </row>
    <row r="1586" customFormat="false" ht="15.8" hidden="false" customHeight="false" outlineLevel="0" collapsed="false">
      <c r="A1586" s="0" t="s">
        <v>19</v>
      </c>
      <c r="B1586" s="0" t="s">
        <v>20</v>
      </c>
      <c r="C1586" s="0" t="s">
        <v>207</v>
      </c>
      <c r="D1586" s="0" t="n">
        <v>110360195</v>
      </c>
      <c r="E1586" s="8" t="n">
        <v>44872</v>
      </c>
      <c r="F1586" s="8" t="n">
        <v>44872</v>
      </c>
      <c r="G1586" s="0" t="n">
        <v>8350262757</v>
      </c>
      <c r="H1586" s="1" t="n">
        <v>22400000608</v>
      </c>
      <c r="I1586" s="0" t="n">
        <v>701.18</v>
      </c>
      <c r="J1586" s="8" t="n">
        <v>44926</v>
      </c>
      <c r="K1586" s="0" t="n">
        <v>580.95</v>
      </c>
      <c r="L1586" s="8" t="n">
        <v>44874</v>
      </c>
      <c r="M1586" s="0" t="n">
        <v>-52</v>
      </c>
      <c r="T1586" s="0" t="n">
        <f aca="false">K1586*M1586</f>
        <v>-30209.4</v>
      </c>
    </row>
    <row r="1587" customFormat="false" ht="15.8" hidden="false" customHeight="false" outlineLevel="0" collapsed="false">
      <c r="A1587" s="0" t="s">
        <v>19</v>
      </c>
      <c r="B1587" s="0" t="s">
        <v>20</v>
      </c>
      <c r="C1587" s="0" t="s">
        <v>163</v>
      </c>
      <c r="D1587" s="0" t="n">
        <v>773140199</v>
      </c>
      <c r="E1587" s="8" t="n">
        <v>44872</v>
      </c>
      <c r="F1587" s="8" t="n">
        <v>44872</v>
      </c>
      <c r="G1587" s="0" t="n">
        <v>8350286513</v>
      </c>
      <c r="H1587" s="1" t="s">
        <v>962</v>
      </c>
      <c r="I1587" s="0" t="n">
        <v>350.7</v>
      </c>
      <c r="J1587" s="8" t="n">
        <v>44926</v>
      </c>
      <c r="K1587" s="0" t="n">
        <v>334</v>
      </c>
      <c r="L1587" s="8" t="n">
        <v>44911</v>
      </c>
      <c r="M1587" s="0" t="n">
        <v>-15</v>
      </c>
      <c r="T1587" s="0" t="n">
        <f aca="false">K1587*M1587</f>
        <v>-5010</v>
      </c>
    </row>
    <row r="1588" customFormat="false" ht="15.8" hidden="false" customHeight="false" outlineLevel="0" collapsed="false">
      <c r="A1588" s="0" t="s">
        <v>19</v>
      </c>
      <c r="B1588" s="0" t="s">
        <v>20</v>
      </c>
      <c r="C1588" s="0" t="s">
        <v>88</v>
      </c>
      <c r="D1588" s="0" t="n">
        <v>80004330199</v>
      </c>
      <c r="E1588" s="8" t="n">
        <v>44868</v>
      </c>
      <c r="F1588" s="8" t="n">
        <v>44868</v>
      </c>
      <c r="G1588" s="0" t="n">
        <v>8350507093</v>
      </c>
      <c r="H1588" s="1" t="s">
        <v>963</v>
      </c>
      <c r="I1588" s="0" t="n">
        <v>363.5</v>
      </c>
      <c r="J1588" s="8" t="n">
        <v>44898</v>
      </c>
      <c r="K1588" s="0" t="n">
        <v>363.5</v>
      </c>
      <c r="L1588" s="8" t="n">
        <v>44893</v>
      </c>
      <c r="M1588" s="0" t="n">
        <v>-5</v>
      </c>
      <c r="T1588" s="0" t="n">
        <f aca="false">K1588*M1588</f>
        <v>-1817.5</v>
      </c>
    </row>
    <row r="1589" customFormat="false" ht="15.8" hidden="false" customHeight="false" outlineLevel="0" collapsed="false">
      <c r="A1589" s="0" t="s">
        <v>19</v>
      </c>
      <c r="B1589" s="0" t="s">
        <v>20</v>
      </c>
      <c r="C1589" s="0" t="s">
        <v>964</v>
      </c>
      <c r="D1589" s="0" t="n">
        <v>310180351</v>
      </c>
      <c r="E1589" s="8" t="n">
        <v>44872</v>
      </c>
      <c r="F1589" s="8" t="n">
        <v>44872</v>
      </c>
      <c r="G1589" s="0" t="n">
        <v>8350699310</v>
      </c>
      <c r="H1589" s="1" t="n">
        <v>9129020915</v>
      </c>
      <c r="I1589" s="0" t="n">
        <v>7149.93</v>
      </c>
      <c r="J1589" s="8" t="n">
        <v>44926</v>
      </c>
      <c r="K1589" s="0" t="n">
        <v>5860.6</v>
      </c>
      <c r="L1589" s="8" t="n">
        <v>44879</v>
      </c>
      <c r="M1589" s="0" t="n">
        <v>-47</v>
      </c>
      <c r="T1589" s="0" t="n">
        <f aca="false">K1589*M1589</f>
        <v>-275448.2</v>
      </c>
    </row>
    <row r="1590" customFormat="false" ht="15.8" hidden="false" customHeight="false" outlineLevel="0" collapsed="false">
      <c r="A1590" s="0" t="s">
        <v>19</v>
      </c>
      <c r="B1590" s="0" t="s">
        <v>20</v>
      </c>
      <c r="C1590" s="0" t="s">
        <v>394</v>
      </c>
      <c r="D1590" s="0" t="n">
        <v>1319070197</v>
      </c>
      <c r="E1590" s="8" t="n">
        <v>44873</v>
      </c>
      <c r="F1590" s="8" t="n">
        <v>44873</v>
      </c>
      <c r="G1590" s="0" t="n">
        <v>8350887209</v>
      </c>
      <c r="H1590" s="1" t="s">
        <v>965</v>
      </c>
      <c r="I1590" s="0" t="n">
        <v>112</v>
      </c>
      <c r="J1590" s="8" t="n">
        <v>44898</v>
      </c>
      <c r="K1590" s="0" t="n">
        <v>112</v>
      </c>
      <c r="L1590" s="8" t="n">
        <v>44896</v>
      </c>
      <c r="M1590" s="0" t="n">
        <v>-2</v>
      </c>
      <c r="T1590" s="0" t="n">
        <f aca="false">K1590*M1590</f>
        <v>-224</v>
      </c>
    </row>
    <row r="1591" customFormat="false" ht="15.8" hidden="false" customHeight="false" outlineLevel="0" collapsed="false">
      <c r="A1591" s="0" t="s">
        <v>19</v>
      </c>
      <c r="B1591" s="0" t="s">
        <v>20</v>
      </c>
      <c r="C1591" s="0" t="s">
        <v>394</v>
      </c>
      <c r="D1591" s="0" t="n">
        <v>1319070197</v>
      </c>
      <c r="E1591" s="8" t="n">
        <v>44873</v>
      </c>
      <c r="F1591" s="8" t="n">
        <v>44873</v>
      </c>
      <c r="G1591" s="0" t="n">
        <v>8350888327</v>
      </c>
      <c r="H1591" s="1" t="s">
        <v>966</v>
      </c>
      <c r="I1591" s="0" t="n">
        <v>110</v>
      </c>
      <c r="J1591" s="8" t="n">
        <v>44898</v>
      </c>
      <c r="K1591" s="0" t="n">
        <v>110</v>
      </c>
      <c r="L1591" s="8" t="n">
        <v>44896</v>
      </c>
      <c r="M1591" s="0" t="n">
        <v>-2</v>
      </c>
      <c r="T1591" s="0" t="n">
        <f aca="false">K1591*M1591</f>
        <v>-220</v>
      </c>
    </row>
    <row r="1592" customFormat="false" ht="15.8" hidden="false" customHeight="false" outlineLevel="0" collapsed="false">
      <c r="A1592" s="0" t="s">
        <v>19</v>
      </c>
      <c r="B1592" s="0" t="s">
        <v>20</v>
      </c>
      <c r="C1592" s="0" t="s">
        <v>967</v>
      </c>
      <c r="D1592" s="0" t="n">
        <v>111740197</v>
      </c>
      <c r="E1592" s="8" t="n">
        <v>44873</v>
      </c>
      <c r="F1592" s="8" t="n">
        <v>44873</v>
      </c>
      <c r="G1592" s="0" t="n">
        <v>8351266811</v>
      </c>
      <c r="H1592" s="1" t="s">
        <v>968</v>
      </c>
      <c r="I1592" s="0" t="n">
        <v>721.89</v>
      </c>
      <c r="J1592" s="8" t="n">
        <v>44898</v>
      </c>
      <c r="K1592" s="0" t="n">
        <v>591.71</v>
      </c>
      <c r="L1592" s="8" t="n">
        <v>44883</v>
      </c>
      <c r="M1592" s="0" t="n">
        <v>-15</v>
      </c>
      <c r="T1592" s="0" t="n">
        <f aca="false">K1592*M1592</f>
        <v>-8875.65</v>
      </c>
    </row>
    <row r="1593" customFormat="false" ht="15.8" hidden="false" customHeight="false" outlineLevel="0" collapsed="false">
      <c r="A1593" s="0" t="s">
        <v>19</v>
      </c>
      <c r="B1593" s="0" t="s">
        <v>20</v>
      </c>
      <c r="C1593" s="0" t="s">
        <v>57</v>
      </c>
      <c r="D1593" s="0" t="n">
        <v>80004030195</v>
      </c>
      <c r="E1593" s="8" t="n">
        <v>44873</v>
      </c>
      <c r="F1593" s="8" t="n">
        <v>44873</v>
      </c>
      <c r="G1593" s="0" t="n">
        <v>8352301790</v>
      </c>
      <c r="H1593" s="1" t="s">
        <v>969</v>
      </c>
      <c r="I1593" s="0" t="n">
        <v>12995.84</v>
      </c>
      <c r="J1593" s="8" t="n">
        <v>44899</v>
      </c>
      <c r="K1593" s="0" t="n">
        <v>12995.84</v>
      </c>
      <c r="L1593" s="8" t="n">
        <v>44894</v>
      </c>
      <c r="M1593" s="0" t="n">
        <v>-5</v>
      </c>
      <c r="T1593" s="0" t="n">
        <f aca="false">K1593*M1593</f>
        <v>-64979.2</v>
      </c>
    </row>
    <row r="1594" customFormat="false" ht="15.8" hidden="false" customHeight="false" outlineLevel="0" collapsed="false">
      <c r="A1594" s="0" t="s">
        <v>19</v>
      </c>
      <c r="B1594" s="0" t="s">
        <v>20</v>
      </c>
      <c r="C1594" s="0" t="s">
        <v>57</v>
      </c>
      <c r="D1594" s="0" t="n">
        <v>80004030195</v>
      </c>
      <c r="E1594" s="8" t="n">
        <v>44873</v>
      </c>
      <c r="F1594" s="8" t="n">
        <v>44873</v>
      </c>
      <c r="G1594" s="0" t="n">
        <v>8352302025</v>
      </c>
      <c r="H1594" s="1" t="s">
        <v>970</v>
      </c>
      <c r="I1594" s="0" t="n">
        <v>120.51</v>
      </c>
      <c r="J1594" s="8" t="n">
        <v>44898</v>
      </c>
      <c r="K1594" s="0" t="n">
        <v>120.51</v>
      </c>
      <c r="L1594" s="8" t="n">
        <v>44896</v>
      </c>
      <c r="M1594" s="0" t="n">
        <v>-2</v>
      </c>
      <c r="T1594" s="0" t="n">
        <f aca="false">K1594*M1594</f>
        <v>-241.02</v>
      </c>
    </row>
    <row r="1595" customFormat="false" ht="15.8" hidden="false" customHeight="false" outlineLevel="0" collapsed="false">
      <c r="A1595" s="0" t="s">
        <v>19</v>
      </c>
      <c r="B1595" s="0" t="s">
        <v>20</v>
      </c>
      <c r="C1595" s="0" t="s">
        <v>57</v>
      </c>
      <c r="D1595" s="0" t="n">
        <v>80004030195</v>
      </c>
      <c r="E1595" s="8" t="n">
        <v>44873</v>
      </c>
      <c r="F1595" s="8" t="n">
        <v>44873</v>
      </c>
      <c r="G1595" s="0" t="n">
        <v>8352339167</v>
      </c>
      <c r="H1595" s="1" t="s">
        <v>971</v>
      </c>
      <c r="I1595" s="0" t="n">
        <v>4541.6</v>
      </c>
      <c r="J1595" s="8" t="n">
        <v>44899</v>
      </c>
      <c r="K1595" s="0" t="n">
        <v>4541.6</v>
      </c>
      <c r="L1595" s="8" t="n">
        <v>44893</v>
      </c>
      <c r="M1595" s="0" t="n">
        <v>-6</v>
      </c>
      <c r="T1595" s="0" t="n">
        <f aca="false">K1595*M1595</f>
        <v>-27249.6</v>
      </c>
    </row>
    <row r="1596" customFormat="false" ht="15.8" hidden="false" customHeight="false" outlineLevel="0" collapsed="false">
      <c r="A1596" s="0" t="s">
        <v>19</v>
      </c>
      <c r="B1596" s="0" t="s">
        <v>20</v>
      </c>
      <c r="C1596" s="0" t="s">
        <v>57</v>
      </c>
      <c r="D1596" s="0" t="n">
        <v>80004030195</v>
      </c>
      <c r="E1596" s="8" t="n">
        <v>44873</v>
      </c>
      <c r="F1596" s="8" t="n">
        <v>44873</v>
      </c>
      <c r="G1596" s="0" t="n">
        <v>8352339954</v>
      </c>
      <c r="H1596" s="1" t="s">
        <v>972</v>
      </c>
      <c r="I1596" s="0" t="n">
        <v>6832</v>
      </c>
      <c r="J1596" s="8" t="n">
        <v>44899</v>
      </c>
      <c r="K1596" s="0" t="n">
        <v>6832</v>
      </c>
      <c r="L1596" s="8" t="n">
        <v>44893</v>
      </c>
      <c r="M1596" s="0" t="n">
        <v>-6</v>
      </c>
      <c r="T1596" s="0" t="n">
        <f aca="false">K1596*M1596</f>
        <v>-40992</v>
      </c>
    </row>
    <row r="1597" customFormat="false" ht="15.8" hidden="false" customHeight="false" outlineLevel="0" collapsed="false">
      <c r="A1597" s="0" t="s">
        <v>19</v>
      </c>
      <c r="B1597" s="0" t="s">
        <v>20</v>
      </c>
      <c r="C1597" s="0" t="s">
        <v>100</v>
      </c>
      <c r="D1597" s="0" t="n">
        <v>91037390191</v>
      </c>
      <c r="E1597" s="8" t="n">
        <v>44873</v>
      </c>
      <c r="F1597" s="8" t="n">
        <v>44873</v>
      </c>
      <c r="G1597" s="0" t="n">
        <v>8352475485</v>
      </c>
      <c r="H1597" s="1" t="s">
        <v>973</v>
      </c>
      <c r="I1597" s="0" t="n">
        <v>395</v>
      </c>
      <c r="J1597" s="8" t="n">
        <v>44899</v>
      </c>
      <c r="K1597" s="0" t="n">
        <v>395</v>
      </c>
      <c r="L1597" s="8" t="n">
        <v>44922</v>
      </c>
      <c r="M1597" s="0" t="n">
        <v>23</v>
      </c>
      <c r="T1597" s="0" t="n">
        <f aca="false">K1597*M1597</f>
        <v>9085</v>
      </c>
    </row>
    <row r="1598" customFormat="false" ht="15.8" hidden="false" customHeight="false" outlineLevel="0" collapsed="false">
      <c r="A1598" s="0" t="s">
        <v>19</v>
      </c>
      <c r="B1598" s="0" t="s">
        <v>20</v>
      </c>
      <c r="C1598" s="0" t="s">
        <v>165</v>
      </c>
      <c r="D1598" s="0" t="n">
        <v>1585050196</v>
      </c>
      <c r="E1598" s="8" t="n">
        <v>44873</v>
      </c>
      <c r="F1598" s="8" t="n">
        <v>44873</v>
      </c>
      <c r="G1598" s="0" t="n">
        <v>8352512738</v>
      </c>
      <c r="H1598" s="1" t="n">
        <v>1038</v>
      </c>
      <c r="I1598" s="0" t="n">
        <v>199</v>
      </c>
      <c r="J1598" s="8" t="n">
        <v>44899</v>
      </c>
      <c r="K1598" s="0" t="n">
        <v>199</v>
      </c>
      <c r="L1598" s="8" t="n">
        <v>44897</v>
      </c>
      <c r="M1598" s="0" t="n">
        <v>-2</v>
      </c>
      <c r="T1598" s="0" t="n">
        <f aca="false">K1598*M1598</f>
        <v>-398</v>
      </c>
    </row>
    <row r="1599" customFormat="false" ht="15.8" hidden="false" customHeight="false" outlineLevel="0" collapsed="false">
      <c r="A1599" s="0" t="s">
        <v>19</v>
      </c>
      <c r="B1599" s="0" t="s">
        <v>20</v>
      </c>
      <c r="C1599" s="0" t="s">
        <v>688</v>
      </c>
      <c r="D1599" s="0" t="n">
        <v>110040193</v>
      </c>
      <c r="E1599" s="8" t="n">
        <v>44873</v>
      </c>
      <c r="F1599" s="8" t="n">
        <v>44873</v>
      </c>
      <c r="G1599" s="0" t="n">
        <v>8352891737</v>
      </c>
      <c r="H1599" s="1" t="s">
        <v>974</v>
      </c>
      <c r="I1599" s="0" t="n">
        <v>161181.63</v>
      </c>
      <c r="J1599" s="8" t="n">
        <v>44928</v>
      </c>
      <c r="K1599" s="0" t="n">
        <v>132116.09</v>
      </c>
      <c r="L1599" s="8" t="n">
        <v>44896</v>
      </c>
      <c r="M1599" s="0" t="n">
        <v>-32</v>
      </c>
      <c r="T1599" s="0" t="n">
        <f aca="false">K1599*M1599</f>
        <v>-4227714.88</v>
      </c>
    </row>
    <row r="1600" customFormat="false" ht="15.8" hidden="false" customHeight="false" outlineLevel="0" collapsed="false">
      <c r="A1600" s="0" t="s">
        <v>19</v>
      </c>
      <c r="B1600" s="0" t="s">
        <v>20</v>
      </c>
      <c r="C1600" s="0" t="s">
        <v>975</v>
      </c>
      <c r="D1600" s="0" t="n">
        <v>2698210404</v>
      </c>
      <c r="E1600" s="8" t="n">
        <v>44873</v>
      </c>
      <c r="F1600" s="8" t="n">
        <v>44873</v>
      </c>
      <c r="G1600" s="0" t="n">
        <v>8353333841</v>
      </c>
      <c r="H1600" s="1" t="s">
        <v>976</v>
      </c>
      <c r="I1600" s="0" t="n">
        <v>120.45</v>
      </c>
      <c r="J1600" s="8" t="n">
        <v>44899</v>
      </c>
      <c r="K1600" s="0" t="n">
        <v>98.73</v>
      </c>
      <c r="L1600" s="8" t="n">
        <v>44915</v>
      </c>
      <c r="M1600" s="0" t="n">
        <v>16</v>
      </c>
      <c r="T1600" s="0" t="n">
        <f aca="false">K1600*M1600</f>
        <v>1579.68</v>
      </c>
    </row>
    <row r="1601" customFormat="false" ht="15.8" hidden="false" customHeight="false" outlineLevel="0" collapsed="false">
      <c r="A1601" s="0" t="s">
        <v>19</v>
      </c>
      <c r="B1601" s="0" t="s">
        <v>20</v>
      </c>
      <c r="C1601" s="0" t="s">
        <v>975</v>
      </c>
      <c r="D1601" s="0" t="n">
        <v>2698210404</v>
      </c>
      <c r="E1601" s="8" t="n">
        <v>44873</v>
      </c>
      <c r="F1601" s="8" t="n">
        <v>44873</v>
      </c>
      <c r="G1601" s="0" t="n">
        <v>8353333864</v>
      </c>
      <c r="H1601" s="1" t="s">
        <v>977</v>
      </c>
      <c r="I1601" s="0" t="n">
        <v>217.16</v>
      </c>
      <c r="J1601" s="8" t="n">
        <v>44899</v>
      </c>
      <c r="K1601" s="0" t="n">
        <v>178</v>
      </c>
      <c r="L1601" s="8" t="n">
        <v>44915</v>
      </c>
      <c r="M1601" s="0" t="n">
        <v>16</v>
      </c>
      <c r="T1601" s="0" t="n">
        <f aca="false">K1601*M1601</f>
        <v>2848</v>
      </c>
    </row>
    <row r="1602" customFormat="false" ht="15.8" hidden="false" customHeight="false" outlineLevel="0" collapsed="false">
      <c r="A1602" s="0" t="s">
        <v>19</v>
      </c>
      <c r="B1602" s="0" t="s">
        <v>20</v>
      </c>
      <c r="C1602" s="0" t="s">
        <v>975</v>
      </c>
      <c r="D1602" s="0" t="n">
        <v>2698210404</v>
      </c>
      <c r="E1602" s="8" t="n">
        <v>44873</v>
      </c>
      <c r="F1602" s="8" t="n">
        <v>44873</v>
      </c>
      <c r="G1602" s="0" t="n">
        <v>8353334173</v>
      </c>
      <c r="H1602" s="1" t="s">
        <v>978</v>
      </c>
      <c r="I1602" s="0" t="n">
        <v>260.59</v>
      </c>
      <c r="J1602" s="8" t="n">
        <v>44899</v>
      </c>
      <c r="K1602" s="0" t="n">
        <v>213.6</v>
      </c>
      <c r="L1602" s="8" t="n">
        <v>44915</v>
      </c>
      <c r="M1602" s="0" t="n">
        <v>16</v>
      </c>
      <c r="T1602" s="0" t="n">
        <f aca="false">K1602*M1602</f>
        <v>3417.6</v>
      </c>
    </row>
    <row r="1603" customFormat="false" ht="15.8" hidden="false" customHeight="false" outlineLevel="0" collapsed="false">
      <c r="A1603" s="0" t="s">
        <v>19</v>
      </c>
      <c r="B1603" s="0" t="s">
        <v>20</v>
      </c>
      <c r="C1603" s="0" t="s">
        <v>975</v>
      </c>
      <c r="D1603" s="0" t="n">
        <v>2698210404</v>
      </c>
      <c r="E1603" s="8" t="n">
        <v>44873</v>
      </c>
      <c r="F1603" s="8" t="n">
        <v>44873</v>
      </c>
      <c r="G1603" s="0" t="n">
        <v>8353334247</v>
      </c>
      <c r="H1603" s="1" t="s">
        <v>979</v>
      </c>
      <c r="I1603" s="0" t="n">
        <v>55.9</v>
      </c>
      <c r="J1603" s="8" t="n">
        <v>44899</v>
      </c>
      <c r="K1603" s="0" t="n">
        <v>45.82</v>
      </c>
      <c r="L1603" s="8" t="n">
        <v>44915</v>
      </c>
      <c r="M1603" s="0" t="n">
        <v>16</v>
      </c>
      <c r="T1603" s="0" t="n">
        <f aca="false">K1603*M1603</f>
        <v>733.12</v>
      </c>
    </row>
    <row r="1604" customFormat="false" ht="15.8" hidden="false" customHeight="false" outlineLevel="0" collapsed="false">
      <c r="A1604" s="0" t="s">
        <v>19</v>
      </c>
      <c r="B1604" s="0" t="s">
        <v>20</v>
      </c>
      <c r="C1604" s="0" t="s">
        <v>975</v>
      </c>
      <c r="D1604" s="0" t="n">
        <v>2698210404</v>
      </c>
      <c r="E1604" s="8" t="n">
        <v>44873</v>
      </c>
      <c r="F1604" s="8" t="n">
        <v>44873</v>
      </c>
      <c r="G1604" s="0" t="n">
        <v>8353334671</v>
      </c>
      <c r="H1604" s="1" t="s">
        <v>980</v>
      </c>
      <c r="I1604" s="0" t="n">
        <v>173.73</v>
      </c>
      <c r="J1604" s="8" t="n">
        <v>44899</v>
      </c>
      <c r="K1604" s="0" t="n">
        <v>142.4</v>
      </c>
      <c r="L1604" s="8" t="n">
        <v>44915</v>
      </c>
      <c r="M1604" s="0" t="n">
        <v>16</v>
      </c>
      <c r="T1604" s="0" t="n">
        <f aca="false">K1604*M1604</f>
        <v>2278.4</v>
      </c>
    </row>
    <row r="1605" customFormat="false" ht="15.8" hidden="false" customHeight="false" outlineLevel="0" collapsed="false">
      <c r="A1605" s="0" t="s">
        <v>19</v>
      </c>
      <c r="B1605" s="0" t="s">
        <v>20</v>
      </c>
      <c r="C1605" s="0" t="s">
        <v>975</v>
      </c>
      <c r="D1605" s="0" t="n">
        <v>2698210404</v>
      </c>
      <c r="E1605" s="8" t="n">
        <v>44873</v>
      </c>
      <c r="F1605" s="8" t="n">
        <v>44873</v>
      </c>
      <c r="G1605" s="0" t="n">
        <v>8353335376</v>
      </c>
      <c r="H1605" s="1" t="s">
        <v>981</v>
      </c>
      <c r="I1605" s="0" t="n">
        <v>694.91</v>
      </c>
      <c r="J1605" s="8" t="n">
        <v>44899</v>
      </c>
      <c r="K1605" s="0" t="n">
        <v>569.6</v>
      </c>
      <c r="L1605" s="8" t="n">
        <v>44915</v>
      </c>
      <c r="M1605" s="0" t="n">
        <v>16</v>
      </c>
      <c r="T1605" s="0" t="n">
        <f aca="false">K1605*M1605</f>
        <v>9113.6</v>
      </c>
    </row>
    <row r="1606" customFormat="false" ht="15.8" hidden="false" customHeight="false" outlineLevel="0" collapsed="false">
      <c r="A1606" s="0" t="s">
        <v>19</v>
      </c>
      <c r="B1606" s="0" t="s">
        <v>20</v>
      </c>
      <c r="C1606" s="0" t="s">
        <v>975</v>
      </c>
      <c r="D1606" s="0" t="n">
        <v>2698210404</v>
      </c>
      <c r="E1606" s="8" t="n">
        <v>44873</v>
      </c>
      <c r="F1606" s="8" t="n">
        <v>44873</v>
      </c>
      <c r="G1606" s="0" t="n">
        <v>8353335451</v>
      </c>
      <c r="H1606" s="1" t="s">
        <v>982</v>
      </c>
      <c r="I1606" s="0" t="n">
        <v>390.89</v>
      </c>
      <c r="J1606" s="8" t="n">
        <v>44899</v>
      </c>
      <c r="K1606" s="0" t="n">
        <v>320.4</v>
      </c>
      <c r="L1606" s="8" t="n">
        <v>44915</v>
      </c>
      <c r="M1606" s="0" t="n">
        <v>16</v>
      </c>
      <c r="T1606" s="0" t="n">
        <f aca="false">K1606*M1606</f>
        <v>5126.4</v>
      </c>
    </row>
    <row r="1607" customFormat="false" ht="15.8" hidden="false" customHeight="false" outlineLevel="0" collapsed="false">
      <c r="A1607" s="0" t="s">
        <v>19</v>
      </c>
      <c r="B1607" s="0" t="s">
        <v>20</v>
      </c>
      <c r="C1607" s="0" t="s">
        <v>666</v>
      </c>
      <c r="D1607" s="0" t="n">
        <v>3554190177</v>
      </c>
      <c r="E1607" s="8" t="n">
        <v>44873</v>
      </c>
      <c r="F1607" s="8" t="n">
        <v>44873</v>
      </c>
      <c r="G1607" s="0" t="n">
        <v>8355372610</v>
      </c>
      <c r="H1607" s="1" t="s">
        <v>983</v>
      </c>
      <c r="I1607" s="0" t="n">
        <v>117.06</v>
      </c>
      <c r="J1607" s="8" t="n">
        <v>44898</v>
      </c>
      <c r="K1607" s="0" t="n">
        <v>95.95</v>
      </c>
      <c r="L1607" s="8" t="n">
        <v>44880</v>
      </c>
      <c r="M1607" s="0" t="n">
        <v>-18</v>
      </c>
      <c r="T1607" s="0" t="n">
        <f aca="false">K1607*M1607</f>
        <v>-1727.1</v>
      </c>
    </row>
    <row r="1608" customFormat="false" ht="15.8" hidden="false" customHeight="false" outlineLevel="0" collapsed="false">
      <c r="A1608" s="0" t="s">
        <v>19</v>
      </c>
      <c r="B1608" s="0" t="s">
        <v>20</v>
      </c>
      <c r="C1608" s="0" t="s">
        <v>370</v>
      </c>
      <c r="D1608" s="0" t="n">
        <v>51570893</v>
      </c>
      <c r="E1608" s="8" t="n">
        <v>44873</v>
      </c>
      <c r="F1608" s="8" t="n">
        <v>44873</v>
      </c>
      <c r="G1608" s="0" t="n">
        <v>8355909647</v>
      </c>
      <c r="H1608" s="1" t="n">
        <v>9500927384</v>
      </c>
      <c r="I1608" s="0" t="n">
        <v>2632.93</v>
      </c>
      <c r="J1608" s="8" t="n">
        <v>44899</v>
      </c>
      <c r="K1608" s="0" t="n">
        <v>2158.14</v>
      </c>
      <c r="L1608" s="8" t="n">
        <v>44900</v>
      </c>
      <c r="M1608" s="0" t="n">
        <v>1</v>
      </c>
      <c r="T1608" s="0" t="n">
        <f aca="false">K1608*M1608</f>
        <v>2158.14</v>
      </c>
    </row>
    <row r="1609" customFormat="false" ht="15.8" hidden="false" customHeight="false" outlineLevel="0" collapsed="false">
      <c r="A1609" s="0" t="s">
        <v>19</v>
      </c>
      <c r="B1609" s="0" t="s">
        <v>20</v>
      </c>
      <c r="C1609" s="0" t="s">
        <v>135</v>
      </c>
      <c r="D1609" s="0" t="n">
        <v>97103880585</v>
      </c>
      <c r="E1609" s="8" t="n">
        <v>44873</v>
      </c>
      <c r="F1609" s="8" t="n">
        <v>44873</v>
      </c>
      <c r="G1609" s="0" t="n">
        <v>8355996982</v>
      </c>
      <c r="H1609" s="1" t="n">
        <v>1022282046</v>
      </c>
      <c r="I1609" s="0" t="n">
        <v>2143.7</v>
      </c>
      <c r="J1609" s="8" t="n">
        <v>44899</v>
      </c>
      <c r="K1609" s="0" t="n">
        <v>2143.7</v>
      </c>
      <c r="L1609" s="8" t="n">
        <v>44911</v>
      </c>
      <c r="M1609" s="0" t="n">
        <v>12</v>
      </c>
      <c r="T1609" s="0" t="n">
        <f aca="false">K1609*M1609</f>
        <v>25724.4</v>
      </c>
    </row>
    <row r="1610" customFormat="false" ht="15.8" hidden="false" customHeight="false" outlineLevel="0" collapsed="false">
      <c r="A1610" s="0" t="s">
        <v>19</v>
      </c>
      <c r="B1610" s="0" t="s">
        <v>20</v>
      </c>
      <c r="C1610" s="0" t="s">
        <v>984</v>
      </c>
      <c r="D1610" s="0" t="n">
        <v>9864610150</v>
      </c>
      <c r="E1610" s="8" t="n">
        <v>44873</v>
      </c>
      <c r="F1610" s="8" t="n">
        <v>44873</v>
      </c>
      <c r="G1610" s="0" t="n">
        <v>8356123921</v>
      </c>
      <c r="H1610" s="1" t="s">
        <v>985</v>
      </c>
      <c r="I1610" s="0" t="n">
        <v>585.6</v>
      </c>
      <c r="J1610" s="8" t="n">
        <v>44926</v>
      </c>
      <c r="K1610" s="0" t="n">
        <v>480</v>
      </c>
      <c r="L1610" s="8" t="n">
        <v>44883</v>
      </c>
      <c r="M1610" s="0" t="n">
        <v>-43</v>
      </c>
      <c r="T1610" s="0" t="n">
        <f aca="false">K1610*M1610</f>
        <v>-20640</v>
      </c>
    </row>
    <row r="1611" customFormat="false" ht="15.8" hidden="false" customHeight="false" outlineLevel="0" collapsed="false">
      <c r="A1611" s="0" t="s">
        <v>19</v>
      </c>
      <c r="B1611" s="0" t="s">
        <v>20</v>
      </c>
      <c r="C1611" s="0" t="s">
        <v>57</v>
      </c>
      <c r="D1611" s="0" t="n">
        <v>80004030195</v>
      </c>
      <c r="E1611" s="8" t="n">
        <v>44873</v>
      </c>
      <c r="F1611" s="8" t="n">
        <v>44873</v>
      </c>
      <c r="G1611" s="0" t="n">
        <v>8357048900</v>
      </c>
      <c r="H1611" s="1" t="s">
        <v>986</v>
      </c>
      <c r="I1611" s="0" t="n">
        <v>3391</v>
      </c>
      <c r="J1611" s="8" t="n">
        <v>44899</v>
      </c>
      <c r="K1611" s="0" t="n">
        <v>3391</v>
      </c>
      <c r="L1611" s="8" t="n">
        <v>44890</v>
      </c>
      <c r="M1611" s="0" t="n">
        <v>-9</v>
      </c>
      <c r="T1611" s="0" t="n">
        <f aca="false">K1611*M1611</f>
        <v>-30519</v>
      </c>
    </row>
    <row r="1612" customFormat="false" ht="15.8" hidden="false" customHeight="false" outlineLevel="0" collapsed="false">
      <c r="A1612" s="0" t="s">
        <v>19</v>
      </c>
      <c r="B1612" s="0" t="s">
        <v>20</v>
      </c>
      <c r="C1612" s="0" t="s">
        <v>57</v>
      </c>
      <c r="D1612" s="0" t="n">
        <v>80004030195</v>
      </c>
      <c r="E1612" s="8" t="n">
        <v>44873</v>
      </c>
      <c r="F1612" s="8" t="n">
        <v>44873</v>
      </c>
      <c r="G1612" s="0" t="n">
        <v>8357250593</v>
      </c>
      <c r="H1612" s="1" t="s">
        <v>987</v>
      </c>
      <c r="I1612" s="0" t="n">
        <v>19805</v>
      </c>
      <c r="J1612" s="8" t="n">
        <v>44899</v>
      </c>
      <c r="K1612" s="0" t="n">
        <v>19805</v>
      </c>
      <c r="L1612" s="8" t="n">
        <v>44890</v>
      </c>
      <c r="M1612" s="0" t="n">
        <v>-9</v>
      </c>
      <c r="T1612" s="0" t="n">
        <f aca="false">K1612*M1612</f>
        <v>-178245</v>
      </c>
    </row>
    <row r="1613" customFormat="false" ht="15.8" hidden="false" customHeight="false" outlineLevel="0" collapsed="false">
      <c r="A1613" s="0" t="s">
        <v>19</v>
      </c>
      <c r="B1613" s="0" t="s">
        <v>20</v>
      </c>
      <c r="C1613" s="0" t="s">
        <v>88</v>
      </c>
      <c r="D1613" s="0" t="n">
        <v>80004330199</v>
      </c>
      <c r="E1613" s="8" t="n">
        <v>44873</v>
      </c>
      <c r="F1613" s="8" t="n">
        <v>44873</v>
      </c>
      <c r="G1613" s="0" t="n">
        <v>8357529140</v>
      </c>
      <c r="H1613" s="1" t="s">
        <v>988</v>
      </c>
      <c r="I1613" s="0" t="n">
        <v>344.57</v>
      </c>
      <c r="J1613" s="8" t="n">
        <v>44899</v>
      </c>
      <c r="K1613" s="0" t="n">
        <v>344.57</v>
      </c>
      <c r="L1613" s="8" t="n">
        <v>44897</v>
      </c>
      <c r="M1613" s="0" t="n">
        <v>-2</v>
      </c>
      <c r="T1613" s="0" t="n">
        <f aca="false">K1613*M1613</f>
        <v>-689.14</v>
      </c>
    </row>
    <row r="1614" customFormat="false" ht="15.8" hidden="false" customHeight="false" outlineLevel="0" collapsed="false">
      <c r="A1614" s="0" t="s">
        <v>19</v>
      </c>
      <c r="B1614" s="0" t="s">
        <v>20</v>
      </c>
      <c r="C1614" s="0" t="s">
        <v>88</v>
      </c>
      <c r="D1614" s="0" t="n">
        <v>80004330199</v>
      </c>
      <c r="E1614" s="8" t="n">
        <v>44873</v>
      </c>
      <c r="F1614" s="8" t="n">
        <v>44873</v>
      </c>
      <c r="G1614" s="0" t="n">
        <v>8357529500</v>
      </c>
      <c r="H1614" s="1" t="s">
        <v>989</v>
      </c>
      <c r="I1614" s="0" t="n">
        <v>118.2</v>
      </c>
      <c r="J1614" s="8" t="n">
        <v>44899</v>
      </c>
      <c r="K1614" s="0" t="n">
        <v>118.2</v>
      </c>
      <c r="L1614" s="8" t="n">
        <v>44897</v>
      </c>
      <c r="M1614" s="0" t="n">
        <v>-2</v>
      </c>
      <c r="T1614" s="0" t="n">
        <f aca="false">K1614*M1614</f>
        <v>-236.4</v>
      </c>
    </row>
    <row r="1615" customFormat="false" ht="15.8" hidden="false" customHeight="false" outlineLevel="0" collapsed="false">
      <c r="A1615" s="0" t="s">
        <v>19</v>
      </c>
      <c r="B1615" s="0" t="s">
        <v>20</v>
      </c>
      <c r="C1615" s="0" t="s">
        <v>88</v>
      </c>
      <c r="D1615" s="0" t="n">
        <v>80004330199</v>
      </c>
      <c r="E1615" s="8" t="n">
        <v>44873</v>
      </c>
      <c r="F1615" s="8" t="n">
        <v>44873</v>
      </c>
      <c r="G1615" s="0" t="n">
        <v>8357529770</v>
      </c>
      <c r="H1615" s="1" t="s">
        <v>990</v>
      </c>
      <c r="I1615" s="0" t="n">
        <v>55</v>
      </c>
      <c r="J1615" s="8" t="n">
        <v>44899</v>
      </c>
      <c r="K1615" s="0" t="n">
        <v>55</v>
      </c>
      <c r="L1615" s="8" t="n">
        <v>44897</v>
      </c>
      <c r="M1615" s="0" t="n">
        <v>-2</v>
      </c>
      <c r="T1615" s="0" t="n">
        <f aca="false">K1615*M1615</f>
        <v>-110</v>
      </c>
    </row>
    <row r="1616" customFormat="false" ht="15.8" hidden="false" customHeight="false" outlineLevel="0" collapsed="false">
      <c r="A1616" s="0" t="s">
        <v>19</v>
      </c>
      <c r="B1616" s="0" t="s">
        <v>20</v>
      </c>
      <c r="C1616" s="0" t="s">
        <v>246</v>
      </c>
      <c r="D1616" s="0" t="n">
        <v>2478610583</v>
      </c>
      <c r="E1616" s="8" t="n">
        <v>44873</v>
      </c>
      <c r="F1616" s="8" t="n">
        <v>44873</v>
      </c>
      <c r="G1616" s="0" t="n">
        <v>8357649297</v>
      </c>
      <c r="H1616" s="1" t="s">
        <v>991</v>
      </c>
      <c r="I1616" s="0" t="n">
        <v>67343.2</v>
      </c>
      <c r="J1616" s="8" t="n">
        <v>44899</v>
      </c>
      <c r="K1616" s="0" t="n">
        <v>55481.67</v>
      </c>
      <c r="L1616" s="8" t="n">
        <v>44874</v>
      </c>
      <c r="M1616" s="0" t="n">
        <v>-25</v>
      </c>
      <c r="T1616" s="0" t="n">
        <f aca="false">K1616*M1616</f>
        <v>-1387041.75</v>
      </c>
    </row>
    <row r="1617" customFormat="false" ht="15.8" hidden="false" customHeight="false" outlineLevel="0" collapsed="false">
      <c r="A1617" s="0" t="s">
        <v>19</v>
      </c>
      <c r="B1617" s="0" t="s">
        <v>20</v>
      </c>
      <c r="C1617" s="0" t="s">
        <v>246</v>
      </c>
      <c r="D1617" s="0" t="n">
        <v>2478610583</v>
      </c>
      <c r="E1617" s="8" t="n">
        <v>44873</v>
      </c>
      <c r="F1617" s="8" t="n">
        <v>44873</v>
      </c>
      <c r="G1617" s="0" t="n">
        <v>8357649511</v>
      </c>
      <c r="H1617" s="1" t="s">
        <v>992</v>
      </c>
      <c r="I1617" s="0" t="n">
        <v>7614.78</v>
      </c>
      <c r="J1617" s="8" t="n">
        <v>44899</v>
      </c>
      <c r="K1617" s="0" t="n">
        <v>6241.62</v>
      </c>
      <c r="L1617" s="8" t="n">
        <v>44883</v>
      </c>
      <c r="M1617" s="0" t="n">
        <v>-16</v>
      </c>
      <c r="T1617" s="0" t="n">
        <f aca="false">K1617*M1617</f>
        <v>-99865.92</v>
      </c>
    </row>
    <row r="1618" customFormat="false" ht="15.8" hidden="false" customHeight="false" outlineLevel="0" collapsed="false">
      <c r="A1618" s="0" t="s">
        <v>19</v>
      </c>
      <c r="B1618" s="0" t="s">
        <v>20</v>
      </c>
      <c r="C1618" s="0" t="s">
        <v>246</v>
      </c>
      <c r="D1618" s="0" t="n">
        <v>2478610583</v>
      </c>
      <c r="E1618" s="8" t="n">
        <v>44873</v>
      </c>
      <c r="F1618" s="8" t="n">
        <v>44873</v>
      </c>
      <c r="G1618" s="0" t="n">
        <v>8357649599</v>
      </c>
      <c r="H1618" s="1" t="s">
        <v>993</v>
      </c>
      <c r="I1618" s="0" t="n">
        <v>16991.5</v>
      </c>
      <c r="J1618" s="8" t="n">
        <v>44899</v>
      </c>
      <c r="K1618" s="0" t="n">
        <v>13934</v>
      </c>
      <c r="L1618" s="8" t="n">
        <v>44874</v>
      </c>
      <c r="M1618" s="0" t="n">
        <v>-25</v>
      </c>
      <c r="T1618" s="0" t="n">
        <f aca="false">K1618*M1618</f>
        <v>-348350</v>
      </c>
    </row>
    <row r="1619" customFormat="false" ht="15.8" hidden="false" customHeight="false" outlineLevel="0" collapsed="false">
      <c r="A1619" s="0" t="s">
        <v>19</v>
      </c>
      <c r="B1619" s="0" t="s">
        <v>20</v>
      </c>
      <c r="C1619" s="0" t="s">
        <v>246</v>
      </c>
      <c r="D1619" s="0" t="n">
        <v>2478610583</v>
      </c>
      <c r="E1619" s="8" t="n">
        <v>44873</v>
      </c>
      <c r="F1619" s="8" t="n">
        <v>44873</v>
      </c>
      <c r="G1619" s="0" t="n">
        <v>8357649719</v>
      </c>
      <c r="H1619" s="1" t="s">
        <v>994</v>
      </c>
      <c r="I1619" s="0" t="n">
        <v>127.08</v>
      </c>
      <c r="J1619" s="8" t="n">
        <v>44898</v>
      </c>
      <c r="K1619" s="0" t="n">
        <v>107.84</v>
      </c>
      <c r="L1619" s="8" t="n">
        <v>44875</v>
      </c>
      <c r="M1619" s="0" t="n">
        <v>-23</v>
      </c>
      <c r="T1619" s="0" t="n">
        <f aca="false">K1619*M1619</f>
        <v>-2480.32</v>
      </c>
    </row>
    <row r="1620" customFormat="false" ht="15.8" hidden="false" customHeight="false" outlineLevel="0" collapsed="false">
      <c r="A1620" s="0" t="s">
        <v>19</v>
      </c>
      <c r="B1620" s="0" t="s">
        <v>20</v>
      </c>
      <c r="C1620" s="0" t="s">
        <v>86</v>
      </c>
      <c r="D1620" s="0" t="n">
        <v>93029860199</v>
      </c>
      <c r="E1620" s="8" t="n">
        <v>44873</v>
      </c>
      <c r="F1620" s="8" t="n">
        <v>44873</v>
      </c>
      <c r="G1620" s="0" t="n">
        <v>8357659673</v>
      </c>
      <c r="H1620" s="1" t="s">
        <v>995</v>
      </c>
      <c r="I1620" s="0" t="n">
        <v>295.05</v>
      </c>
      <c r="J1620" s="8" t="n">
        <v>44899</v>
      </c>
      <c r="K1620" s="0" t="n">
        <v>295.05</v>
      </c>
      <c r="L1620" s="8" t="n">
        <v>44893</v>
      </c>
      <c r="M1620" s="0" t="n">
        <v>-6</v>
      </c>
      <c r="T1620" s="0" t="n">
        <f aca="false">K1620*M1620</f>
        <v>-1770.3</v>
      </c>
    </row>
    <row r="1621" customFormat="false" ht="15.8" hidden="false" customHeight="false" outlineLevel="0" collapsed="false">
      <c r="A1621" s="0" t="s">
        <v>19</v>
      </c>
      <c r="B1621" s="0" t="s">
        <v>20</v>
      </c>
      <c r="C1621" s="0" t="s">
        <v>145</v>
      </c>
      <c r="D1621" s="0" t="n">
        <v>97008790152</v>
      </c>
      <c r="E1621" s="8" t="n">
        <v>44873</v>
      </c>
      <c r="F1621" s="8" t="n">
        <v>44873</v>
      </c>
      <c r="G1621" s="0" t="n">
        <v>8357802815</v>
      </c>
      <c r="H1621" s="1" t="s">
        <v>996</v>
      </c>
      <c r="I1621" s="0" t="n">
        <v>3111.78</v>
      </c>
      <c r="J1621" s="8" t="n">
        <v>44925</v>
      </c>
      <c r="K1621" s="0" t="n">
        <v>3111.78</v>
      </c>
      <c r="L1621" s="8" t="n">
        <v>44907</v>
      </c>
      <c r="M1621" s="0" t="n">
        <v>-18</v>
      </c>
      <c r="T1621" s="0" t="n">
        <f aca="false">K1621*M1621</f>
        <v>-56012.04</v>
      </c>
    </row>
    <row r="1622" customFormat="false" ht="15.8" hidden="false" customHeight="false" outlineLevel="0" collapsed="false">
      <c r="A1622" s="0" t="s">
        <v>19</v>
      </c>
      <c r="B1622" s="0" t="s">
        <v>20</v>
      </c>
      <c r="C1622" s="0" t="s">
        <v>464</v>
      </c>
      <c r="D1622" s="0" t="n">
        <v>327260196</v>
      </c>
      <c r="E1622" s="8" t="n">
        <v>44873</v>
      </c>
      <c r="F1622" s="8" t="n">
        <v>44873</v>
      </c>
      <c r="G1622" s="0" t="n">
        <v>8358040422</v>
      </c>
      <c r="H1622" s="1" t="s">
        <v>997</v>
      </c>
      <c r="I1622" s="0" t="n">
        <v>1231</v>
      </c>
      <c r="J1622" s="8" t="n">
        <v>44899</v>
      </c>
      <c r="K1622" s="0" t="n">
        <v>1172.38</v>
      </c>
      <c r="L1622" s="8" t="n">
        <v>44893</v>
      </c>
      <c r="M1622" s="0" t="n">
        <v>-6</v>
      </c>
      <c r="T1622" s="0" t="n">
        <f aca="false">K1622*M1622</f>
        <v>-7034.28</v>
      </c>
    </row>
    <row r="1623" customFormat="false" ht="15.8" hidden="false" customHeight="false" outlineLevel="0" collapsed="false">
      <c r="A1623" s="0" t="s">
        <v>19</v>
      </c>
      <c r="B1623" s="0" t="s">
        <v>20</v>
      </c>
      <c r="C1623" s="0" t="s">
        <v>964</v>
      </c>
      <c r="D1623" s="0" t="n">
        <v>310180351</v>
      </c>
      <c r="E1623" s="8" t="n">
        <v>44873</v>
      </c>
      <c r="F1623" s="8" t="n">
        <v>44873</v>
      </c>
      <c r="G1623" s="0" t="n">
        <v>8358332339</v>
      </c>
      <c r="H1623" s="1" t="n">
        <v>9129020936</v>
      </c>
      <c r="I1623" s="0" t="n">
        <v>6248.64</v>
      </c>
      <c r="J1623" s="8" t="n">
        <v>44926</v>
      </c>
      <c r="K1623" s="0" t="n">
        <v>5121.84</v>
      </c>
      <c r="L1623" s="8" t="n">
        <v>44876</v>
      </c>
      <c r="M1623" s="0" t="n">
        <v>-50</v>
      </c>
      <c r="T1623" s="0" t="n">
        <f aca="false">K1623*M1623</f>
        <v>-256092</v>
      </c>
    </row>
    <row r="1624" customFormat="false" ht="15.8" hidden="false" customHeight="false" outlineLevel="0" collapsed="false">
      <c r="A1624" s="0" t="s">
        <v>19</v>
      </c>
      <c r="B1624" s="0" t="s">
        <v>20</v>
      </c>
      <c r="C1624" s="0" t="s">
        <v>964</v>
      </c>
      <c r="D1624" s="0" t="n">
        <v>310180351</v>
      </c>
      <c r="E1624" s="8" t="n">
        <v>44873</v>
      </c>
      <c r="F1624" s="8" t="n">
        <v>44873</v>
      </c>
      <c r="G1624" s="0" t="n">
        <v>8358337195</v>
      </c>
      <c r="H1624" s="1" t="n">
        <v>9129020937</v>
      </c>
      <c r="I1624" s="0" t="n">
        <v>241.41</v>
      </c>
      <c r="J1624" s="8" t="n">
        <v>44899</v>
      </c>
      <c r="K1624" s="0" t="n">
        <v>197.88</v>
      </c>
      <c r="L1624" s="8" t="n">
        <v>44879</v>
      </c>
      <c r="M1624" s="0" t="n">
        <v>-20</v>
      </c>
      <c r="T1624" s="0" t="n">
        <f aca="false">K1624*M1624</f>
        <v>-3957.6</v>
      </c>
    </row>
    <row r="1625" customFormat="false" ht="15.8" hidden="false" customHeight="false" outlineLevel="0" collapsed="false">
      <c r="A1625" s="0" t="s">
        <v>19</v>
      </c>
      <c r="B1625" s="0" t="s">
        <v>20</v>
      </c>
      <c r="C1625" s="0" t="s">
        <v>964</v>
      </c>
      <c r="D1625" s="0" t="n">
        <v>310180351</v>
      </c>
      <c r="E1625" s="8" t="n">
        <v>44873</v>
      </c>
      <c r="F1625" s="8" t="n">
        <v>44873</v>
      </c>
      <c r="G1625" s="0" t="n">
        <v>8358359451</v>
      </c>
      <c r="H1625" s="1" t="n">
        <v>9129020935</v>
      </c>
      <c r="I1625" s="0" t="n">
        <v>10707.37</v>
      </c>
      <c r="J1625" s="8" t="n">
        <v>44926</v>
      </c>
      <c r="K1625" s="0" t="n">
        <v>8776.53</v>
      </c>
      <c r="L1625" s="8" t="n">
        <v>44880</v>
      </c>
      <c r="M1625" s="0" t="n">
        <v>-46</v>
      </c>
      <c r="T1625" s="0" t="n">
        <f aca="false">K1625*M1625</f>
        <v>-403720.38</v>
      </c>
    </row>
    <row r="1626" customFormat="false" ht="15.8" hidden="false" customHeight="false" outlineLevel="0" collapsed="false">
      <c r="A1626" s="0" t="s">
        <v>19</v>
      </c>
      <c r="B1626" s="0" t="s">
        <v>20</v>
      </c>
      <c r="C1626" s="0" t="s">
        <v>998</v>
      </c>
      <c r="D1626" s="0" t="n">
        <v>1560270199</v>
      </c>
      <c r="E1626" s="8" t="n">
        <v>44873</v>
      </c>
      <c r="F1626" s="8" t="n">
        <v>44873</v>
      </c>
      <c r="G1626" s="0" t="n">
        <v>8358667862</v>
      </c>
      <c r="H1626" s="1" t="n">
        <v>263</v>
      </c>
      <c r="I1626" s="0" t="n">
        <v>5823.79</v>
      </c>
      <c r="J1626" s="8" t="n">
        <v>44899</v>
      </c>
      <c r="K1626" s="0" t="n">
        <v>4773.6</v>
      </c>
      <c r="L1626" s="8" t="n">
        <v>44876</v>
      </c>
      <c r="M1626" s="0" t="n">
        <v>-23</v>
      </c>
      <c r="T1626" s="0" t="n">
        <f aca="false">K1626*M1626</f>
        <v>-109792.8</v>
      </c>
    </row>
    <row r="1627" customFormat="false" ht="15.8" hidden="false" customHeight="false" outlineLevel="0" collapsed="false">
      <c r="A1627" s="0" t="s">
        <v>19</v>
      </c>
      <c r="B1627" s="0" t="s">
        <v>20</v>
      </c>
      <c r="C1627" s="0" t="s">
        <v>163</v>
      </c>
      <c r="D1627" s="0" t="n">
        <v>773140199</v>
      </c>
      <c r="E1627" s="8" t="n">
        <v>44869</v>
      </c>
      <c r="F1627" s="8" t="n">
        <v>44869</v>
      </c>
      <c r="G1627" s="0" t="n">
        <v>8359068283</v>
      </c>
      <c r="H1627" s="1" t="s">
        <v>999</v>
      </c>
      <c r="I1627" s="0" t="n">
        <v>320</v>
      </c>
      <c r="J1627" s="8" t="n">
        <v>44926</v>
      </c>
      <c r="K1627" s="0" t="n">
        <v>304.76</v>
      </c>
      <c r="L1627" s="8" t="n">
        <v>44896</v>
      </c>
      <c r="M1627" s="0" t="n">
        <v>-30</v>
      </c>
      <c r="T1627" s="0" t="n">
        <f aca="false">K1627*M1627</f>
        <v>-9142.8</v>
      </c>
    </row>
    <row r="1628" customFormat="false" ht="15.8" hidden="false" customHeight="false" outlineLevel="0" collapsed="false">
      <c r="A1628" s="0" t="s">
        <v>19</v>
      </c>
      <c r="B1628" s="0" t="s">
        <v>20</v>
      </c>
      <c r="C1628" s="0" t="s">
        <v>207</v>
      </c>
      <c r="D1628" s="0" t="n">
        <v>110360195</v>
      </c>
      <c r="E1628" s="8" t="n">
        <v>44869</v>
      </c>
      <c r="F1628" s="8" t="n">
        <v>44869</v>
      </c>
      <c r="G1628" s="0" t="n">
        <v>8359390247</v>
      </c>
      <c r="H1628" s="1" t="n">
        <v>22400000613</v>
      </c>
      <c r="I1628" s="0" t="n">
        <v>60.01</v>
      </c>
      <c r="J1628" s="8" t="n">
        <v>44926</v>
      </c>
      <c r="K1628" s="0" t="n">
        <v>54.55</v>
      </c>
      <c r="L1628" s="8" t="n">
        <v>44915</v>
      </c>
      <c r="M1628" s="0" t="n">
        <v>-11</v>
      </c>
      <c r="T1628" s="0" t="n">
        <f aca="false">K1628*M1628</f>
        <v>-600.05</v>
      </c>
    </row>
    <row r="1629" customFormat="false" ht="15.8" hidden="false" customHeight="false" outlineLevel="0" collapsed="false">
      <c r="A1629" s="0" t="s">
        <v>19</v>
      </c>
      <c r="B1629" s="0" t="s">
        <v>20</v>
      </c>
      <c r="C1629" s="0" t="s">
        <v>57</v>
      </c>
      <c r="D1629" s="0" t="n">
        <v>80004030195</v>
      </c>
      <c r="E1629" s="8" t="n">
        <v>44869</v>
      </c>
      <c r="F1629" s="8" t="n">
        <v>44869</v>
      </c>
      <c r="G1629" s="0" t="n">
        <v>8360385102</v>
      </c>
      <c r="H1629" s="1" t="s">
        <v>1000</v>
      </c>
      <c r="I1629" s="0" t="n">
        <v>311.64</v>
      </c>
      <c r="J1629" s="8" t="n">
        <v>44899</v>
      </c>
      <c r="K1629" s="0" t="n">
        <v>311.64</v>
      </c>
      <c r="L1629" s="8" t="n">
        <v>44893</v>
      </c>
      <c r="M1629" s="0" t="n">
        <v>-6</v>
      </c>
      <c r="T1629" s="0" t="n">
        <f aca="false">K1629*M1629</f>
        <v>-1869.84</v>
      </c>
    </row>
    <row r="1630" customFormat="false" ht="15.8" hidden="false" customHeight="false" outlineLevel="0" collapsed="false">
      <c r="A1630" s="0" t="s">
        <v>19</v>
      </c>
      <c r="B1630" s="0" t="s">
        <v>20</v>
      </c>
      <c r="C1630" s="0" t="s">
        <v>412</v>
      </c>
      <c r="D1630" s="0" t="n">
        <v>4023150982</v>
      </c>
      <c r="E1630" s="8" t="n">
        <v>44870</v>
      </c>
      <c r="F1630" s="8" t="n">
        <v>44870</v>
      </c>
      <c r="G1630" s="0" t="n">
        <v>8360387396</v>
      </c>
      <c r="H1630" s="1" t="s">
        <v>1001</v>
      </c>
      <c r="I1630" s="0" t="n">
        <v>189</v>
      </c>
      <c r="J1630" s="8" t="n">
        <v>44900</v>
      </c>
      <c r="K1630" s="0" t="n">
        <v>180</v>
      </c>
      <c r="L1630" s="8" t="n">
        <v>44897</v>
      </c>
      <c r="M1630" s="0" t="n">
        <v>-3</v>
      </c>
      <c r="T1630" s="0" t="n">
        <f aca="false">K1630*M1630</f>
        <v>-540</v>
      </c>
    </row>
    <row r="1631" customFormat="false" ht="15.8" hidden="false" customHeight="false" outlineLevel="0" collapsed="false">
      <c r="A1631" s="0" t="s">
        <v>19</v>
      </c>
      <c r="B1631" s="0" t="s">
        <v>20</v>
      </c>
      <c r="C1631" s="0" t="s">
        <v>412</v>
      </c>
      <c r="D1631" s="0" t="n">
        <v>4023150982</v>
      </c>
      <c r="E1631" s="8" t="n">
        <v>44870</v>
      </c>
      <c r="F1631" s="8" t="n">
        <v>44870</v>
      </c>
      <c r="G1631" s="0" t="n">
        <v>8360388898</v>
      </c>
      <c r="H1631" s="1" t="s">
        <v>1002</v>
      </c>
      <c r="I1631" s="0" t="n">
        <v>401.63</v>
      </c>
      <c r="J1631" s="8" t="n">
        <v>44900</v>
      </c>
      <c r="K1631" s="0" t="n">
        <v>382.5</v>
      </c>
      <c r="L1631" s="8" t="n">
        <v>44897</v>
      </c>
      <c r="M1631" s="0" t="n">
        <v>-3</v>
      </c>
      <c r="T1631" s="0" t="n">
        <f aca="false">K1631*M1631</f>
        <v>-1147.5</v>
      </c>
    </row>
    <row r="1632" customFormat="false" ht="15.8" hidden="false" customHeight="false" outlineLevel="0" collapsed="false">
      <c r="A1632" s="0" t="s">
        <v>19</v>
      </c>
      <c r="B1632" s="0" t="s">
        <v>20</v>
      </c>
      <c r="C1632" s="0" t="s">
        <v>412</v>
      </c>
      <c r="D1632" s="0" t="n">
        <v>4023150982</v>
      </c>
      <c r="E1632" s="8" t="n">
        <v>44870</v>
      </c>
      <c r="F1632" s="8" t="n">
        <v>44870</v>
      </c>
      <c r="G1632" s="0" t="n">
        <v>8360390355</v>
      </c>
      <c r="H1632" s="1" t="s">
        <v>1003</v>
      </c>
      <c r="I1632" s="0" t="n">
        <v>157.5</v>
      </c>
      <c r="J1632" s="8" t="n">
        <v>44900</v>
      </c>
      <c r="K1632" s="0" t="n">
        <v>150</v>
      </c>
      <c r="L1632" s="8" t="n">
        <v>44897</v>
      </c>
      <c r="M1632" s="0" t="n">
        <v>-3</v>
      </c>
      <c r="T1632" s="0" t="n">
        <f aca="false">K1632*M1632</f>
        <v>-450</v>
      </c>
    </row>
    <row r="1633" customFormat="false" ht="15.8" hidden="false" customHeight="false" outlineLevel="0" collapsed="false">
      <c r="A1633" s="0" t="s">
        <v>19</v>
      </c>
      <c r="B1633" s="0" t="s">
        <v>20</v>
      </c>
      <c r="C1633" s="0" t="s">
        <v>412</v>
      </c>
      <c r="D1633" s="0" t="n">
        <v>4023150982</v>
      </c>
      <c r="E1633" s="8" t="n">
        <v>44870</v>
      </c>
      <c r="F1633" s="8" t="n">
        <v>44870</v>
      </c>
      <c r="G1633" s="0" t="n">
        <v>8360391990</v>
      </c>
      <c r="H1633" s="1" t="s">
        <v>1004</v>
      </c>
      <c r="I1633" s="0" t="n">
        <v>389.55</v>
      </c>
      <c r="J1633" s="8" t="n">
        <v>44900</v>
      </c>
      <c r="K1633" s="0" t="n">
        <v>371</v>
      </c>
      <c r="L1633" s="8" t="n">
        <v>44897</v>
      </c>
      <c r="M1633" s="0" t="n">
        <v>-3</v>
      </c>
      <c r="T1633" s="0" t="n">
        <f aca="false">K1633*M1633</f>
        <v>-1113</v>
      </c>
    </row>
    <row r="1634" customFormat="false" ht="15.8" hidden="false" customHeight="false" outlineLevel="0" collapsed="false">
      <c r="A1634" s="0" t="s">
        <v>19</v>
      </c>
      <c r="B1634" s="0" t="s">
        <v>20</v>
      </c>
      <c r="C1634" s="0" t="s">
        <v>412</v>
      </c>
      <c r="D1634" s="0" t="n">
        <v>4023150982</v>
      </c>
      <c r="E1634" s="8" t="n">
        <v>44870</v>
      </c>
      <c r="F1634" s="8" t="n">
        <v>44870</v>
      </c>
      <c r="G1634" s="0" t="n">
        <v>8360395675</v>
      </c>
      <c r="H1634" s="1" t="s">
        <v>1005</v>
      </c>
      <c r="I1634" s="0" t="n">
        <v>157.5</v>
      </c>
      <c r="J1634" s="8" t="n">
        <v>44900</v>
      </c>
      <c r="K1634" s="0" t="n">
        <v>150</v>
      </c>
      <c r="L1634" s="8" t="n">
        <v>44897</v>
      </c>
      <c r="M1634" s="0" t="n">
        <v>-3</v>
      </c>
      <c r="T1634" s="0" t="n">
        <f aca="false">K1634*M1634</f>
        <v>-450</v>
      </c>
    </row>
    <row r="1635" customFormat="false" ht="15.8" hidden="false" customHeight="false" outlineLevel="0" collapsed="false">
      <c r="A1635" s="0" t="s">
        <v>19</v>
      </c>
      <c r="B1635" s="0" t="s">
        <v>20</v>
      </c>
      <c r="C1635" s="0" t="s">
        <v>412</v>
      </c>
      <c r="D1635" s="0" t="n">
        <v>4023150982</v>
      </c>
      <c r="E1635" s="8" t="n">
        <v>44870</v>
      </c>
      <c r="F1635" s="8" t="n">
        <v>44870</v>
      </c>
      <c r="G1635" s="0" t="n">
        <v>8360401696</v>
      </c>
      <c r="H1635" s="1" t="s">
        <v>1006</v>
      </c>
      <c r="I1635" s="0" t="n">
        <v>756</v>
      </c>
      <c r="J1635" s="8" t="n">
        <v>44900</v>
      </c>
      <c r="K1635" s="0" t="n">
        <v>720</v>
      </c>
      <c r="L1635" s="8" t="n">
        <v>44897</v>
      </c>
      <c r="M1635" s="0" t="n">
        <v>-3</v>
      </c>
      <c r="T1635" s="0" t="n">
        <f aca="false">K1635*M1635</f>
        <v>-2160</v>
      </c>
    </row>
    <row r="1636" customFormat="false" ht="15.8" hidden="false" customHeight="false" outlineLevel="0" collapsed="false">
      <c r="A1636" s="0" t="s">
        <v>19</v>
      </c>
      <c r="B1636" s="0" t="s">
        <v>20</v>
      </c>
      <c r="C1636" s="0" t="s">
        <v>545</v>
      </c>
      <c r="D1636" s="0" t="n">
        <v>785740192</v>
      </c>
      <c r="E1636" s="8" t="n">
        <v>44869</v>
      </c>
      <c r="F1636" s="8" t="n">
        <v>44869</v>
      </c>
      <c r="G1636" s="0" t="n">
        <v>8360726834</v>
      </c>
      <c r="H1636" s="1" t="s">
        <v>1007</v>
      </c>
      <c r="I1636" s="0" t="n">
        <v>75.01</v>
      </c>
      <c r="J1636" s="8" t="n">
        <v>44899</v>
      </c>
      <c r="K1636" s="0" t="n">
        <v>71.44</v>
      </c>
      <c r="L1636" s="8" t="n">
        <v>44897</v>
      </c>
      <c r="M1636" s="0" t="n">
        <v>-2</v>
      </c>
      <c r="T1636" s="0" t="n">
        <f aca="false">K1636*M1636</f>
        <v>-142.88</v>
      </c>
    </row>
    <row r="1637" customFormat="false" ht="15.8" hidden="false" customHeight="false" outlineLevel="0" collapsed="false">
      <c r="A1637" s="0" t="s">
        <v>19</v>
      </c>
      <c r="B1637" s="0" t="s">
        <v>20</v>
      </c>
      <c r="C1637" s="0" t="s">
        <v>545</v>
      </c>
      <c r="D1637" s="0" t="n">
        <v>785740192</v>
      </c>
      <c r="E1637" s="8" t="n">
        <v>44873</v>
      </c>
      <c r="F1637" s="8" t="n">
        <v>44873</v>
      </c>
      <c r="G1637" s="0" t="n">
        <v>8360844685</v>
      </c>
      <c r="H1637" s="1" t="s">
        <v>1008</v>
      </c>
      <c r="I1637" s="0" t="n">
        <v>390.05</v>
      </c>
      <c r="J1637" s="8" t="n">
        <v>44900</v>
      </c>
      <c r="K1637" s="0" t="n">
        <v>371.48</v>
      </c>
      <c r="L1637" s="8" t="n">
        <v>44897</v>
      </c>
      <c r="M1637" s="0" t="n">
        <v>-3</v>
      </c>
      <c r="T1637" s="0" t="n">
        <f aca="false">K1637*M1637</f>
        <v>-1114.44</v>
      </c>
    </row>
    <row r="1638" customFormat="false" ht="15.8" hidden="false" customHeight="false" outlineLevel="0" collapsed="false">
      <c r="A1638" s="0" t="s">
        <v>19</v>
      </c>
      <c r="B1638" s="0" t="s">
        <v>20</v>
      </c>
      <c r="C1638" s="0" t="s">
        <v>117</v>
      </c>
      <c r="D1638" s="0" t="n">
        <v>80002390195</v>
      </c>
      <c r="E1638" s="8" t="n">
        <v>44873</v>
      </c>
      <c r="F1638" s="8" t="n">
        <v>44873</v>
      </c>
      <c r="G1638" s="0" t="n">
        <v>8360992222</v>
      </c>
      <c r="H1638" s="1" t="s">
        <v>1009</v>
      </c>
      <c r="I1638" s="0" t="n">
        <v>2414</v>
      </c>
      <c r="J1638" s="8" t="n">
        <v>44899</v>
      </c>
      <c r="K1638" s="0" t="n">
        <v>2414</v>
      </c>
      <c r="L1638" s="8" t="n">
        <v>44894</v>
      </c>
      <c r="M1638" s="0" t="n">
        <v>-5</v>
      </c>
      <c r="T1638" s="0" t="n">
        <f aca="false">K1638*M1638</f>
        <v>-12070</v>
      </c>
    </row>
    <row r="1639" customFormat="false" ht="15.8" hidden="false" customHeight="false" outlineLevel="0" collapsed="false">
      <c r="A1639" s="0" t="s">
        <v>19</v>
      </c>
      <c r="B1639" s="0" t="s">
        <v>20</v>
      </c>
      <c r="C1639" s="0" t="s">
        <v>122</v>
      </c>
      <c r="D1639" s="0" t="n">
        <v>80004310191</v>
      </c>
      <c r="E1639" s="8" t="n">
        <v>44870</v>
      </c>
      <c r="F1639" s="8" t="n">
        <v>44870</v>
      </c>
      <c r="G1639" s="0" t="n">
        <v>8361068453</v>
      </c>
      <c r="H1639" s="1" t="s">
        <v>1010</v>
      </c>
      <c r="I1639" s="0" t="n">
        <v>1504</v>
      </c>
      <c r="J1639" s="8" t="n">
        <v>44900</v>
      </c>
      <c r="K1639" s="0" t="n">
        <v>1504</v>
      </c>
      <c r="L1639" s="8" t="n">
        <v>44893</v>
      </c>
      <c r="M1639" s="0" t="n">
        <v>-7</v>
      </c>
      <c r="T1639" s="0" t="n">
        <f aca="false">K1639*M1639</f>
        <v>-10528</v>
      </c>
    </row>
    <row r="1640" customFormat="false" ht="15.8" hidden="false" customHeight="false" outlineLevel="0" collapsed="false">
      <c r="A1640" s="0" t="s">
        <v>19</v>
      </c>
      <c r="B1640" s="0" t="s">
        <v>20</v>
      </c>
      <c r="C1640" s="0" t="s">
        <v>122</v>
      </c>
      <c r="D1640" s="0" t="n">
        <v>80004310191</v>
      </c>
      <c r="E1640" s="8" t="n">
        <v>44873</v>
      </c>
      <c r="F1640" s="8" t="n">
        <v>44873</v>
      </c>
      <c r="G1640" s="0" t="n">
        <v>8361075319</v>
      </c>
      <c r="H1640" s="1" t="s">
        <v>1011</v>
      </c>
      <c r="I1640" s="0" t="n">
        <v>2989</v>
      </c>
      <c r="J1640" s="8" t="n">
        <v>44899</v>
      </c>
      <c r="K1640" s="0" t="n">
        <v>2989</v>
      </c>
      <c r="L1640" s="8" t="n">
        <v>44890</v>
      </c>
      <c r="M1640" s="0" t="n">
        <v>-9</v>
      </c>
      <c r="T1640" s="0" t="n">
        <f aca="false">K1640*M1640</f>
        <v>-26901</v>
      </c>
    </row>
    <row r="1641" customFormat="false" ht="15.8" hidden="false" customHeight="false" outlineLevel="0" collapsed="false">
      <c r="A1641" s="0" t="s">
        <v>19</v>
      </c>
      <c r="B1641" s="0" t="s">
        <v>20</v>
      </c>
      <c r="C1641" s="0" t="s">
        <v>1012</v>
      </c>
      <c r="D1641" s="0" t="n">
        <v>1613840220</v>
      </c>
      <c r="E1641" s="8" t="n">
        <v>44870</v>
      </c>
      <c r="F1641" s="8" t="n">
        <v>44870</v>
      </c>
      <c r="G1641" s="0" t="n">
        <v>8361239344</v>
      </c>
      <c r="H1641" s="10" t="n">
        <v>42979</v>
      </c>
      <c r="I1641" s="0" t="n">
        <v>572.97</v>
      </c>
      <c r="J1641" s="8" t="n">
        <v>44900</v>
      </c>
      <c r="K1641" s="0" t="n">
        <v>469.65</v>
      </c>
      <c r="L1641" s="8" t="n">
        <v>44907</v>
      </c>
      <c r="M1641" s="0" t="n">
        <v>7</v>
      </c>
      <c r="T1641" s="0" t="n">
        <f aca="false">K1641*M1641</f>
        <v>3287.55</v>
      </c>
    </row>
    <row r="1642" customFormat="false" ht="15.8" hidden="false" customHeight="false" outlineLevel="0" collapsed="false">
      <c r="A1642" s="0" t="s">
        <v>19</v>
      </c>
      <c r="B1642" s="0" t="s">
        <v>20</v>
      </c>
      <c r="C1642" s="0" t="s">
        <v>147</v>
      </c>
      <c r="D1642" s="0" t="n">
        <v>1301620173</v>
      </c>
      <c r="E1642" s="8" t="n">
        <v>44869</v>
      </c>
      <c r="F1642" s="8" t="n">
        <v>44869</v>
      </c>
      <c r="G1642" s="0" t="n">
        <v>8361836516</v>
      </c>
      <c r="H1642" s="1" t="s">
        <v>1013</v>
      </c>
      <c r="I1642" s="0" t="n">
        <v>1445</v>
      </c>
      <c r="J1642" s="8" t="n">
        <v>44926</v>
      </c>
      <c r="K1642" s="0" t="n">
        <v>1445</v>
      </c>
      <c r="L1642" s="8" t="n">
        <v>44907</v>
      </c>
      <c r="M1642" s="0" t="n">
        <v>-19</v>
      </c>
      <c r="T1642" s="0" t="n">
        <f aca="false">K1642*M1642</f>
        <v>-27455</v>
      </c>
    </row>
    <row r="1643" customFormat="false" ht="15.8" hidden="false" customHeight="false" outlineLevel="0" collapsed="false">
      <c r="A1643" s="0" t="s">
        <v>19</v>
      </c>
      <c r="B1643" s="0" t="s">
        <v>20</v>
      </c>
      <c r="C1643" s="0" t="s">
        <v>147</v>
      </c>
      <c r="D1643" s="0" t="n">
        <v>1301620173</v>
      </c>
      <c r="E1643" s="8" t="n">
        <v>44870</v>
      </c>
      <c r="F1643" s="8" t="n">
        <v>44870</v>
      </c>
      <c r="G1643" s="0" t="n">
        <v>8361846793</v>
      </c>
      <c r="H1643" s="1" t="s">
        <v>1014</v>
      </c>
      <c r="I1643" s="0" t="n">
        <v>2883</v>
      </c>
      <c r="J1643" s="8" t="n">
        <v>44926</v>
      </c>
      <c r="K1643" s="0" t="n">
        <v>2883</v>
      </c>
      <c r="L1643" s="8" t="n">
        <v>44879</v>
      </c>
      <c r="M1643" s="0" t="n">
        <v>-47</v>
      </c>
      <c r="T1643" s="0" t="n">
        <f aca="false">K1643*M1643</f>
        <v>-135501</v>
      </c>
    </row>
    <row r="1644" customFormat="false" ht="15.8" hidden="false" customHeight="false" outlineLevel="0" collapsed="false">
      <c r="A1644" s="0" t="s">
        <v>19</v>
      </c>
      <c r="B1644" s="0" t="s">
        <v>20</v>
      </c>
      <c r="C1644" s="0" t="s">
        <v>331</v>
      </c>
      <c r="D1644" s="0" t="n">
        <v>2458660301</v>
      </c>
      <c r="E1644" s="8" t="n">
        <v>44870</v>
      </c>
      <c r="F1644" s="8" t="n">
        <v>44870</v>
      </c>
      <c r="G1644" s="0" t="n">
        <v>8362422467</v>
      </c>
      <c r="H1644" s="1" t="s">
        <v>1015</v>
      </c>
      <c r="I1644" s="0" t="n">
        <v>7747.49</v>
      </c>
      <c r="J1644" s="8" t="n">
        <v>44900</v>
      </c>
      <c r="K1644" s="0" t="n">
        <v>6350.4</v>
      </c>
      <c r="L1644" s="8" t="n">
        <v>44875</v>
      </c>
      <c r="M1644" s="0" t="n">
        <v>-25</v>
      </c>
      <c r="T1644" s="0" t="n">
        <f aca="false">K1644*M1644</f>
        <v>-158760</v>
      </c>
    </row>
    <row r="1645" customFormat="false" ht="15.8" hidden="false" customHeight="false" outlineLevel="0" collapsed="false">
      <c r="A1645" s="0" t="s">
        <v>19</v>
      </c>
      <c r="B1645" s="0" t="s">
        <v>20</v>
      </c>
      <c r="C1645" s="0" t="s">
        <v>235</v>
      </c>
      <c r="D1645" s="0" t="n">
        <v>1493000192</v>
      </c>
      <c r="E1645" s="8" t="n">
        <v>44870</v>
      </c>
      <c r="F1645" s="8" t="n">
        <v>44870</v>
      </c>
      <c r="G1645" s="0" t="n">
        <v>8362771290</v>
      </c>
      <c r="H1645" s="1" t="s">
        <v>1016</v>
      </c>
      <c r="I1645" s="0" t="n">
        <v>2241.79</v>
      </c>
      <c r="J1645" s="8" t="n">
        <v>44900</v>
      </c>
      <c r="K1645" s="0" t="n">
        <v>1837.53</v>
      </c>
      <c r="L1645" s="8" t="n">
        <v>44896</v>
      </c>
      <c r="M1645" s="0" t="n">
        <v>-4</v>
      </c>
      <c r="T1645" s="0" t="n">
        <f aca="false">K1645*M1645</f>
        <v>-7350.12</v>
      </c>
    </row>
    <row r="1646" customFormat="false" ht="15.8" hidden="false" customHeight="false" outlineLevel="0" collapsed="false">
      <c r="A1646" s="0" t="s">
        <v>19</v>
      </c>
      <c r="B1646" s="0" t="s">
        <v>20</v>
      </c>
      <c r="C1646" s="0" t="s">
        <v>143</v>
      </c>
      <c r="D1646" s="0" t="n">
        <v>2529770964</v>
      </c>
      <c r="E1646" s="8" t="n">
        <v>44870</v>
      </c>
      <c r="F1646" s="8" t="n">
        <v>44870</v>
      </c>
      <c r="G1646" s="0" t="n">
        <v>8362917373</v>
      </c>
      <c r="H1646" s="1" t="s">
        <v>1017</v>
      </c>
      <c r="I1646" s="0" t="n">
        <v>14772.58</v>
      </c>
      <c r="J1646" s="8" t="n">
        <v>44900</v>
      </c>
      <c r="K1646" s="0" t="n">
        <v>12108.67</v>
      </c>
      <c r="L1646" s="8" t="n">
        <v>44874</v>
      </c>
      <c r="M1646" s="0" t="n">
        <v>-26</v>
      </c>
      <c r="T1646" s="0" t="n">
        <f aca="false">K1646*M1646</f>
        <v>-314825.42</v>
      </c>
    </row>
    <row r="1647" customFormat="false" ht="15.8" hidden="false" customHeight="false" outlineLevel="0" collapsed="false">
      <c r="A1647" s="0" t="s">
        <v>19</v>
      </c>
      <c r="B1647" s="0" t="s">
        <v>20</v>
      </c>
      <c r="C1647" s="0" t="s">
        <v>139</v>
      </c>
      <c r="D1647" s="0" t="n">
        <v>6714021000</v>
      </c>
      <c r="E1647" s="8" t="n">
        <v>44870</v>
      </c>
      <c r="F1647" s="8" t="n">
        <v>44870</v>
      </c>
      <c r="G1647" s="0" t="n">
        <v>8364922987</v>
      </c>
      <c r="H1647" s="1" t="n">
        <v>202230033722</v>
      </c>
      <c r="I1647" s="0" t="n">
        <v>298</v>
      </c>
      <c r="J1647" s="8" t="n">
        <v>44926</v>
      </c>
      <c r="K1647" s="0" t="n">
        <v>244.26</v>
      </c>
      <c r="L1647" s="8" t="n">
        <v>44907</v>
      </c>
      <c r="M1647" s="0" t="n">
        <v>-19</v>
      </c>
      <c r="T1647" s="0" t="n">
        <f aca="false">K1647*M1647</f>
        <v>-4640.94</v>
      </c>
    </row>
    <row r="1648" customFormat="false" ht="15.8" hidden="false" customHeight="false" outlineLevel="0" collapsed="false">
      <c r="A1648" s="0" t="s">
        <v>19</v>
      </c>
      <c r="B1648" s="0" t="s">
        <v>20</v>
      </c>
      <c r="C1648" s="0" t="s">
        <v>139</v>
      </c>
      <c r="D1648" s="0" t="n">
        <v>6714021000</v>
      </c>
      <c r="E1648" s="8" t="n">
        <v>44870</v>
      </c>
      <c r="F1648" s="8" t="n">
        <v>44870</v>
      </c>
      <c r="G1648" s="0" t="n">
        <v>8364925437</v>
      </c>
      <c r="H1648" s="1" t="n">
        <v>202230033723</v>
      </c>
      <c r="I1648" s="0" t="n">
        <v>226.08</v>
      </c>
      <c r="J1648" s="8" t="n">
        <v>44900</v>
      </c>
      <c r="K1648" s="0" t="n">
        <v>185.31</v>
      </c>
      <c r="L1648" s="8" t="n">
        <v>44886</v>
      </c>
      <c r="M1648" s="0" t="n">
        <v>-14</v>
      </c>
      <c r="T1648" s="0" t="n">
        <f aca="false">K1648*M1648</f>
        <v>-2594.34</v>
      </c>
    </row>
    <row r="1649" customFormat="false" ht="15.8" hidden="false" customHeight="false" outlineLevel="0" collapsed="false">
      <c r="A1649" s="0" t="s">
        <v>19</v>
      </c>
      <c r="B1649" s="0" t="s">
        <v>20</v>
      </c>
      <c r="C1649" s="0" t="s">
        <v>135</v>
      </c>
      <c r="D1649" s="0" t="n">
        <v>97103880585</v>
      </c>
      <c r="E1649" s="8" t="n">
        <v>44870</v>
      </c>
      <c r="F1649" s="8" t="n">
        <v>44870</v>
      </c>
      <c r="G1649" s="0" t="n">
        <v>8365416979</v>
      </c>
      <c r="H1649" s="1" t="n">
        <v>1022282913</v>
      </c>
      <c r="I1649" s="0" t="n">
        <v>1211.82</v>
      </c>
      <c r="J1649" s="8" t="n">
        <v>44900</v>
      </c>
      <c r="K1649" s="0" t="n">
        <v>1211.82</v>
      </c>
      <c r="L1649" s="8" t="n">
        <v>44911</v>
      </c>
      <c r="M1649" s="0" t="n">
        <v>11</v>
      </c>
      <c r="T1649" s="0" t="n">
        <f aca="false">K1649*M1649</f>
        <v>13330.02</v>
      </c>
    </row>
    <row r="1650" customFormat="false" ht="15.8" hidden="false" customHeight="false" outlineLevel="0" collapsed="false">
      <c r="A1650" s="0" t="s">
        <v>19</v>
      </c>
      <c r="B1650" s="0" t="s">
        <v>20</v>
      </c>
      <c r="C1650" s="0" t="s">
        <v>250</v>
      </c>
      <c r="D1650" s="0" t="n">
        <v>1718130196</v>
      </c>
      <c r="E1650" s="8" t="n">
        <v>44870</v>
      </c>
      <c r="F1650" s="8" t="n">
        <v>44870</v>
      </c>
      <c r="G1650" s="0" t="n">
        <v>8366213016</v>
      </c>
      <c r="H1650" s="1" t="s">
        <v>1018</v>
      </c>
      <c r="I1650" s="0" t="n">
        <v>100</v>
      </c>
      <c r="J1650" s="8" t="n">
        <v>44985</v>
      </c>
      <c r="K1650" s="0" t="n">
        <v>81.97</v>
      </c>
      <c r="L1650" s="8" t="n">
        <v>44901</v>
      </c>
      <c r="M1650" s="0" t="n">
        <v>-84</v>
      </c>
      <c r="T1650" s="0" t="n">
        <f aca="false">K1650*M1650</f>
        <v>-6885.48</v>
      </c>
    </row>
    <row r="1651" customFormat="false" ht="15.8" hidden="false" customHeight="false" outlineLevel="0" collapsed="false">
      <c r="A1651" s="0" t="s">
        <v>19</v>
      </c>
      <c r="B1651" s="0" t="s">
        <v>20</v>
      </c>
      <c r="C1651" s="0" t="s">
        <v>1019</v>
      </c>
      <c r="D1651" s="0" t="n">
        <v>1667430191</v>
      </c>
      <c r="E1651" s="8" t="n">
        <v>44870</v>
      </c>
      <c r="F1651" s="8" t="n">
        <v>44870</v>
      </c>
      <c r="G1651" s="0" t="n">
        <v>8367360795</v>
      </c>
      <c r="H1651" s="1" t="s">
        <v>1020</v>
      </c>
      <c r="I1651" s="0" t="n">
        <v>122</v>
      </c>
      <c r="J1651" s="8" t="n">
        <v>44900</v>
      </c>
      <c r="K1651" s="0" t="n">
        <v>100</v>
      </c>
      <c r="L1651" s="8" t="n">
        <v>44883</v>
      </c>
      <c r="M1651" s="0" t="n">
        <v>-17</v>
      </c>
      <c r="T1651" s="0" t="n">
        <f aca="false">K1651*M1651</f>
        <v>-1700</v>
      </c>
    </row>
    <row r="1652" customFormat="false" ht="15.8" hidden="false" customHeight="false" outlineLevel="0" collapsed="false">
      <c r="A1652" s="0" t="s">
        <v>19</v>
      </c>
      <c r="B1652" s="0" t="s">
        <v>20</v>
      </c>
      <c r="C1652" s="0" t="s">
        <v>1021</v>
      </c>
      <c r="D1652" s="0" t="n">
        <v>2140460201</v>
      </c>
      <c r="E1652" s="8" t="n">
        <v>44870</v>
      </c>
      <c r="F1652" s="8" t="n">
        <v>44870</v>
      </c>
      <c r="G1652" s="0" t="n">
        <v>8368190448</v>
      </c>
      <c r="H1652" s="1" t="n">
        <v>3220</v>
      </c>
      <c r="I1652" s="0" t="n">
        <v>744.2</v>
      </c>
      <c r="J1652" s="8" t="n">
        <v>44926</v>
      </c>
      <c r="K1652" s="0" t="n">
        <v>610</v>
      </c>
      <c r="L1652" s="8" t="n">
        <v>44880</v>
      </c>
      <c r="M1652" s="0" t="n">
        <v>-46</v>
      </c>
      <c r="T1652" s="0" t="n">
        <f aca="false">K1652*M1652</f>
        <v>-28060</v>
      </c>
    </row>
    <row r="1653" customFormat="false" ht="15.8" hidden="false" customHeight="false" outlineLevel="0" collapsed="false">
      <c r="A1653" s="0" t="s">
        <v>19</v>
      </c>
      <c r="B1653" s="0" t="s">
        <v>20</v>
      </c>
      <c r="C1653" s="0" t="s">
        <v>443</v>
      </c>
      <c r="D1653" s="0" t="n">
        <v>2628760189</v>
      </c>
      <c r="E1653" s="8" t="n">
        <v>44871</v>
      </c>
      <c r="F1653" s="8" t="n">
        <v>44871</v>
      </c>
      <c r="G1653" s="0" t="n">
        <v>8369370538</v>
      </c>
      <c r="H1653" s="1" t="s">
        <v>1022</v>
      </c>
      <c r="I1653" s="0" t="n">
        <v>4452.84</v>
      </c>
      <c r="J1653" s="8" t="n">
        <v>44907</v>
      </c>
      <c r="K1653" s="0" t="n">
        <v>4240.8</v>
      </c>
      <c r="L1653" s="8" t="n">
        <v>44897</v>
      </c>
      <c r="M1653" s="0" t="n">
        <v>-10</v>
      </c>
      <c r="T1653" s="0" t="n">
        <f aca="false">K1653*M1653</f>
        <v>-42408</v>
      </c>
    </row>
    <row r="1654" customFormat="false" ht="15.8" hidden="false" customHeight="false" outlineLevel="0" collapsed="false">
      <c r="A1654" s="0" t="s">
        <v>19</v>
      </c>
      <c r="B1654" s="0" t="s">
        <v>20</v>
      </c>
      <c r="C1654" s="0" t="s">
        <v>28</v>
      </c>
      <c r="D1654" s="0" t="n">
        <v>911390193</v>
      </c>
      <c r="E1654" s="8" t="n">
        <v>44872</v>
      </c>
      <c r="F1654" s="8" t="n">
        <v>44872</v>
      </c>
      <c r="G1654" s="0" t="n">
        <v>8370548684</v>
      </c>
      <c r="H1654" s="1" t="n">
        <v>456</v>
      </c>
      <c r="I1654" s="0" t="n">
        <v>434.82</v>
      </c>
      <c r="J1654" s="8" t="n">
        <v>44902</v>
      </c>
      <c r="K1654" s="0" t="n">
        <v>414.11</v>
      </c>
      <c r="L1654" s="8" t="n">
        <v>44894</v>
      </c>
      <c r="M1654" s="0" t="n">
        <v>-8</v>
      </c>
      <c r="T1654" s="0" t="n">
        <f aca="false">K1654*M1654</f>
        <v>-3312.88</v>
      </c>
    </row>
    <row r="1655" customFormat="false" ht="15.8" hidden="false" customHeight="false" outlineLevel="0" collapsed="false">
      <c r="A1655" s="0" t="s">
        <v>19</v>
      </c>
      <c r="B1655" s="0" t="s">
        <v>20</v>
      </c>
      <c r="C1655" s="0" t="s">
        <v>28</v>
      </c>
      <c r="D1655" s="0" t="n">
        <v>911390193</v>
      </c>
      <c r="E1655" s="8" t="n">
        <v>44872</v>
      </c>
      <c r="F1655" s="8" t="n">
        <v>44872</v>
      </c>
      <c r="G1655" s="0" t="n">
        <v>8370562942</v>
      </c>
      <c r="H1655" s="1" t="n">
        <v>461</v>
      </c>
      <c r="I1655" s="0" t="n">
        <v>1464.75</v>
      </c>
      <c r="J1655" s="8" t="n">
        <v>44902</v>
      </c>
      <c r="K1655" s="0" t="n">
        <v>1395</v>
      </c>
      <c r="L1655" s="8" t="n">
        <v>44896</v>
      </c>
      <c r="M1655" s="0" t="n">
        <v>-6</v>
      </c>
      <c r="T1655" s="0" t="n">
        <f aca="false">K1655*M1655</f>
        <v>-8370</v>
      </c>
    </row>
    <row r="1656" customFormat="false" ht="15.8" hidden="false" customHeight="false" outlineLevel="0" collapsed="false">
      <c r="A1656" s="0" t="s">
        <v>19</v>
      </c>
      <c r="B1656" s="0" t="s">
        <v>20</v>
      </c>
      <c r="C1656" s="0" t="s">
        <v>307</v>
      </c>
      <c r="D1656" s="0" t="n">
        <v>1721050191</v>
      </c>
      <c r="E1656" s="8" t="n">
        <v>44872</v>
      </c>
      <c r="F1656" s="8" t="n">
        <v>44872</v>
      </c>
      <c r="G1656" s="0" t="n">
        <v>8370580233</v>
      </c>
      <c r="H1656" s="1" t="n">
        <v>298</v>
      </c>
      <c r="I1656" s="0" t="n">
        <v>549</v>
      </c>
      <c r="J1656" s="8" t="n">
        <v>44902</v>
      </c>
      <c r="K1656" s="0" t="n">
        <v>450</v>
      </c>
      <c r="L1656" s="8" t="n">
        <v>44880</v>
      </c>
      <c r="M1656" s="0" t="n">
        <v>-22</v>
      </c>
      <c r="T1656" s="0" t="n">
        <f aca="false">K1656*M1656</f>
        <v>-9900</v>
      </c>
    </row>
    <row r="1657" customFormat="false" ht="15.8" hidden="false" customHeight="false" outlineLevel="0" collapsed="false">
      <c r="A1657" s="0" t="s">
        <v>19</v>
      </c>
      <c r="B1657" s="0" t="s">
        <v>20</v>
      </c>
      <c r="C1657" s="0" t="s">
        <v>28</v>
      </c>
      <c r="D1657" s="0" t="n">
        <v>911390193</v>
      </c>
      <c r="E1657" s="8" t="n">
        <v>44872</v>
      </c>
      <c r="F1657" s="8" t="n">
        <v>44872</v>
      </c>
      <c r="G1657" s="0" t="n">
        <v>8370586319</v>
      </c>
      <c r="H1657" s="1" t="n">
        <v>462</v>
      </c>
      <c r="I1657" s="0" t="n">
        <v>4394.25</v>
      </c>
      <c r="J1657" s="8" t="n">
        <v>44902</v>
      </c>
      <c r="K1657" s="0" t="n">
        <v>4185</v>
      </c>
      <c r="L1657" s="8" t="n">
        <v>44911</v>
      </c>
      <c r="M1657" s="0" t="n">
        <v>9</v>
      </c>
      <c r="T1657" s="0" t="n">
        <f aca="false">K1657*M1657</f>
        <v>37665</v>
      </c>
    </row>
    <row r="1658" customFormat="false" ht="15.8" hidden="false" customHeight="false" outlineLevel="0" collapsed="false">
      <c r="A1658" s="0" t="s">
        <v>19</v>
      </c>
      <c r="B1658" s="0" t="s">
        <v>20</v>
      </c>
      <c r="C1658" s="0" t="s">
        <v>1023</v>
      </c>
      <c r="D1658" s="0" t="s">
        <v>1024</v>
      </c>
      <c r="E1658" s="8" t="n">
        <v>44872</v>
      </c>
      <c r="F1658" s="8" t="n">
        <v>44872</v>
      </c>
      <c r="G1658" s="0" t="n">
        <v>8370995600</v>
      </c>
      <c r="H1658" s="1" t="s">
        <v>1025</v>
      </c>
      <c r="I1658" s="0" t="n">
        <v>5449.79</v>
      </c>
      <c r="J1658" s="8" t="n">
        <v>44902</v>
      </c>
      <c r="K1658" s="0" t="n">
        <v>5449.78</v>
      </c>
      <c r="L1658" s="8" t="n">
        <v>44880</v>
      </c>
      <c r="M1658" s="0" t="n">
        <v>-22</v>
      </c>
      <c r="T1658" s="0" t="n">
        <f aca="false">K1658*M1658</f>
        <v>-119895.16</v>
      </c>
    </row>
    <row r="1659" customFormat="false" ht="15.8" hidden="false" customHeight="false" outlineLevel="0" collapsed="false">
      <c r="A1659" s="0" t="s">
        <v>19</v>
      </c>
      <c r="B1659" s="0" t="s">
        <v>20</v>
      </c>
      <c r="C1659" s="0" t="s">
        <v>28</v>
      </c>
      <c r="D1659" s="0" t="n">
        <v>911390193</v>
      </c>
      <c r="E1659" s="8" t="n">
        <v>44872</v>
      </c>
      <c r="F1659" s="8" t="n">
        <v>44872</v>
      </c>
      <c r="G1659" s="0" t="n">
        <v>8371056967</v>
      </c>
      <c r="H1659" s="1" t="n">
        <v>464</v>
      </c>
      <c r="I1659" s="0" t="n">
        <v>3417.75</v>
      </c>
      <c r="J1659" s="8" t="n">
        <v>44902</v>
      </c>
      <c r="K1659" s="0" t="n">
        <v>3255</v>
      </c>
      <c r="L1659" s="8" t="n">
        <v>44896</v>
      </c>
      <c r="M1659" s="0" t="n">
        <v>-6</v>
      </c>
      <c r="T1659" s="0" t="n">
        <f aca="false">K1659*M1659</f>
        <v>-19530</v>
      </c>
    </row>
    <row r="1660" customFormat="false" ht="15.8" hidden="false" customHeight="false" outlineLevel="0" collapsed="false">
      <c r="A1660" s="0" t="s">
        <v>19</v>
      </c>
      <c r="B1660" s="0" t="s">
        <v>20</v>
      </c>
      <c r="C1660" s="0" t="s">
        <v>1026</v>
      </c>
      <c r="D1660" s="0" t="n">
        <v>834300196</v>
      </c>
      <c r="E1660" s="8" t="n">
        <v>44872</v>
      </c>
      <c r="F1660" s="8" t="n">
        <v>44872</v>
      </c>
      <c r="G1660" s="0" t="n">
        <v>8371132554</v>
      </c>
      <c r="H1660" s="1" t="s">
        <v>1027</v>
      </c>
      <c r="I1660" s="0" t="n">
        <v>166.53</v>
      </c>
      <c r="J1660" s="8" t="n">
        <v>44926</v>
      </c>
      <c r="K1660" s="0" t="n">
        <v>136.5</v>
      </c>
      <c r="L1660" s="8" t="n">
        <v>44887</v>
      </c>
      <c r="M1660" s="0" t="n">
        <v>-39</v>
      </c>
      <c r="T1660" s="0" t="n">
        <f aca="false">K1660*M1660</f>
        <v>-5323.5</v>
      </c>
    </row>
    <row r="1661" customFormat="false" ht="15.8" hidden="false" customHeight="false" outlineLevel="0" collapsed="false">
      <c r="A1661" s="0" t="s">
        <v>19</v>
      </c>
      <c r="B1661" s="0" t="s">
        <v>20</v>
      </c>
      <c r="C1661" s="0" t="s">
        <v>1026</v>
      </c>
      <c r="D1661" s="0" t="n">
        <v>834300196</v>
      </c>
      <c r="E1661" s="8" t="n">
        <v>44872</v>
      </c>
      <c r="F1661" s="8" t="n">
        <v>44872</v>
      </c>
      <c r="G1661" s="0" t="n">
        <v>8371136350</v>
      </c>
      <c r="H1661" s="1" t="s">
        <v>1028</v>
      </c>
      <c r="I1661" s="0" t="n">
        <v>181.39</v>
      </c>
      <c r="J1661" s="8" t="n">
        <v>44926</v>
      </c>
      <c r="K1661" s="0" t="n">
        <v>148.68</v>
      </c>
      <c r="L1661" s="8" t="n">
        <v>44901</v>
      </c>
      <c r="M1661" s="0" t="n">
        <v>-25</v>
      </c>
      <c r="T1661" s="0" t="n">
        <f aca="false">K1661*M1661</f>
        <v>-3717</v>
      </c>
    </row>
    <row r="1662" customFormat="false" ht="15.8" hidden="false" customHeight="false" outlineLevel="0" collapsed="false">
      <c r="A1662" s="0" t="s">
        <v>19</v>
      </c>
      <c r="B1662" s="0" t="s">
        <v>20</v>
      </c>
      <c r="C1662" s="0" t="s">
        <v>28</v>
      </c>
      <c r="D1662" s="0" t="n">
        <v>911390193</v>
      </c>
      <c r="E1662" s="8" t="n">
        <v>44872</v>
      </c>
      <c r="F1662" s="8" t="n">
        <v>44872</v>
      </c>
      <c r="G1662" s="0" t="n">
        <v>8371355224</v>
      </c>
      <c r="H1662" s="1" t="n">
        <v>469</v>
      </c>
      <c r="I1662" s="0" t="n">
        <v>2929.5</v>
      </c>
      <c r="J1662" s="8" t="n">
        <v>44902</v>
      </c>
      <c r="K1662" s="0" t="n">
        <v>2790</v>
      </c>
      <c r="L1662" s="8" t="n">
        <v>44911</v>
      </c>
      <c r="M1662" s="0" t="n">
        <v>9</v>
      </c>
      <c r="T1662" s="0" t="n">
        <f aca="false">K1662*M1662</f>
        <v>25110</v>
      </c>
    </row>
    <row r="1663" customFormat="false" ht="15.8" hidden="false" customHeight="false" outlineLevel="0" collapsed="false">
      <c r="A1663" s="0" t="s">
        <v>19</v>
      </c>
      <c r="B1663" s="0" t="s">
        <v>20</v>
      </c>
      <c r="C1663" s="0" t="s">
        <v>1029</v>
      </c>
      <c r="D1663" s="0" t="s">
        <v>1030</v>
      </c>
      <c r="E1663" s="8" t="n">
        <v>44872</v>
      </c>
      <c r="F1663" s="8" t="n">
        <v>44872</v>
      </c>
      <c r="G1663" s="0" t="n">
        <v>8371439535</v>
      </c>
      <c r="H1663" s="1" t="s">
        <v>1031</v>
      </c>
      <c r="I1663" s="0" t="n">
        <v>10791.14</v>
      </c>
      <c r="J1663" s="8" t="n">
        <v>44902</v>
      </c>
      <c r="K1663" s="0" t="n">
        <v>10791.14</v>
      </c>
      <c r="L1663" s="8" t="n">
        <v>44876</v>
      </c>
      <c r="M1663" s="0" t="n">
        <v>-26</v>
      </c>
      <c r="T1663" s="0" t="n">
        <f aca="false">K1663*M1663</f>
        <v>-280569.64</v>
      </c>
    </row>
    <row r="1664" customFormat="false" ht="15.8" hidden="false" customHeight="false" outlineLevel="0" collapsed="false">
      <c r="A1664" s="0" t="s">
        <v>19</v>
      </c>
      <c r="B1664" s="0" t="s">
        <v>20</v>
      </c>
      <c r="C1664" s="0" t="s">
        <v>446</v>
      </c>
      <c r="D1664" s="0" t="s">
        <v>447</v>
      </c>
      <c r="E1664" s="8" t="n">
        <v>44872</v>
      </c>
      <c r="F1664" s="8" t="n">
        <v>44872</v>
      </c>
      <c r="G1664" s="0" t="n">
        <v>8371476798</v>
      </c>
      <c r="H1664" s="1" t="s">
        <v>1032</v>
      </c>
      <c r="I1664" s="0" t="n">
        <v>295</v>
      </c>
      <c r="J1664" s="8" t="n">
        <v>44902</v>
      </c>
      <c r="K1664" s="0" t="n">
        <v>295</v>
      </c>
      <c r="L1664" s="8" t="n">
        <v>44902</v>
      </c>
      <c r="M1664" s="0" t="n">
        <v>0</v>
      </c>
      <c r="T1664" s="0" t="n">
        <f aca="false">K1664*M1664</f>
        <v>0</v>
      </c>
    </row>
    <row r="1665" customFormat="false" ht="15.8" hidden="false" customHeight="false" outlineLevel="0" collapsed="false">
      <c r="A1665" s="0" t="s">
        <v>19</v>
      </c>
      <c r="B1665" s="0" t="s">
        <v>20</v>
      </c>
      <c r="C1665" s="0" t="s">
        <v>28</v>
      </c>
      <c r="D1665" s="0" t="n">
        <v>911390193</v>
      </c>
      <c r="E1665" s="8" t="n">
        <v>44872</v>
      </c>
      <c r="F1665" s="8" t="n">
        <v>44872</v>
      </c>
      <c r="G1665" s="0" t="n">
        <v>8371714969</v>
      </c>
      <c r="H1665" s="1" t="n">
        <v>473</v>
      </c>
      <c r="I1665" s="0" t="n">
        <v>775.01</v>
      </c>
      <c r="J1665" s="8" t="n">
        <v>44902</v>
      </c>
      <c r="K1665" s="0" t="n">
        <v>738.1</v>
      </c>
      <c r="L1665" s="8" t="n">
        <v>44894</v>
      </c>
      <c r="M1665" s="0" t="n">
        <v>-8</v>
      </c>
      <c r="T1665" s="0" t="n">
        <f aca="false">K1665*M1665</f>
        <v>-5904.8</v>
      </c>
    </row>
    <row r="1666" customFormat="false" ht="15.8" hidden="false" customHeight="false" outlineLevel="0" collapsed="false">
      <c r="A1666" s="0" t="s">
        <v>19</v>
      </c>
      <c r="B1666" s="0" t="s">
        <v>20</v>
      </c>
      <c r="C1666" s="0" t="s">
        <v>28</v>
      </c>
      <c r="D1666" s="0" t="n">
        <v>911390193</v>
      </c>
      <c r="E1666" s="8" t="n">
        <v>44872</v>
      </c>
      <c r="F1666" s="8" t="n">
        <v>44872</v>
      </c>
      <c r="G1666" s="0" t="n">
        <v>8371731980</v>
      </c>
      <c r="H1666" s="1" t="n">
        <v>474</v>
      </c>
      <c r="I1666" s="0" t="n">
        <v>2480</v>
      </c>
      <c r="J1666" s="8" t="n">
        <v>44902</v>
      </c>
      <c r="K1666" s="0" t="n">
        <v>2361.9</v>
      </c>
      <c r="L1666" s="8" t="n">
        <v>44890</v>
      </c>
      <c r="M1666" s="0" t="n">
        <v>-12</v>
      </c>
      <c r="T1666" s="0" t="n">
        <f aca="false">K1666*M1666</f>
        <v>-28342.8</v>
      </c>
    </row>
    <row r="1667" customFormat="false" ht="15.8" hidden="false" customHeight="false" outlineLevel="0" collapsed="false">
      <c r="A1667" s="0" t="s">
        <v>19</v>
      </c>
      <c r="B1667" s="0" t="s">
        <v>20</v>
      </c>
      <c r="C1667" s="0" t="s">
        <v>964</v>
      </c>
      <c r="D1667" s="0" t="n">
        <v>310180351</v>
      </c>
      <c r="E1667" s="8" t="n">
        <v>44872</v>
      </c>
      <c r="F1667" s="8" t="n">
        <v>44872</v>
      </c>
      <c r="G1667" s="0" t="n">
        <v>8372192010</v>
      </c>
      <c r="H1667" s="1" t="n">
        <v>9129021120</v>
      </c>
      <c r="I1667" s="0" t="n">
        <v>9992.76</v>
      </c>
      <c r="J1667" s="8" t="n">
        <v>44926</v>
      </c>
      <c r="K1667" s="0" t="n">
        <v>8190.79</v>
      </c>
      <c r="L1667" s="8" t="n">
        <v>44882</v>
      </c>
      <c r="M1667" s="0" t="n">
        <v>-44</v>
      </c>
      <c r="T1667" s="0" t="n">
        <f aca="false">K1667*M1667</f>
        <v>-360394.76</v>
      </c>
    </row>
    <row r="1668" customFormat="false" ht="15.8" hidden="false" customHeight="false" outlineLevel="0" collapsed="false">
      <c r="A1668" s="0" t="s">
        <v>19</v>
      </c>
      <c r="B1668" s="0" t="s">
        <v>20</v>
      </c>
      <c r="C1668" s="0" t="s">
        <v>502</v>
      </c>
      <c r="D1668" s="0" t="n">
        <v>4504550965</v>
      </c>
      <c r="E1668" s="8" t="n">
        <v>44872</v>
      </c>
      <c r="F1668" s="8" t="n">
        <v>44872</v>
      </c>
      <c r="G1668" s="0" t="n">
        <v>8372192095</v>
      </c>
      <c r="H1668" s="1" t="s">
        <v>1033</v>
      </c>
      <c r="I1668" s="0" t="n">
        <v>375</v>
      </c>
      <c r="J1668" s="8" t="n">
        <v>44913</v>
      </c>
      <c r="K1668" s="0" t="n">
        <v>375</v>
      </c>
      <c r="L1668" s="8" t="n">
        <v>44894</v>
      </c>
      <c r="M1668" s="0" t="n">
        <v>-19</v>
      </c>
      <c r="T1668" s="0" t="n">
        <f aca="false">K1668*M1668</f>
        <v>-7125</v>
      </c>
    </row>
    <row r="1669" customFormat="false" ht="15.8" hidden="false" customHeight="false" outlineLevel="0" collapsed="false">
      <c r="A1669" s="0" t="s">
        <v>19</v>
      </c>
      <c r="B1669" s="0" t="s">
        <v>20</v>
      </c>
      <c r="C1669" s="0" t="s">
        <v>964</v>
      </c>
      <c r="D1669" s="0" t="n">
        <v>310180351</v>
      </c>
      <c r="E1669" s="8" t="n">
        <v>44872</v>
      </c>
      <c r="F1669" s="8" t="n">
        <v>44872</v>
      </c>
      <c r="G1669" s="0" t="n">
        <v>8372206890</v>
      </c>
      <c r="H1669" s="1" t="n">
        <v>9129021119</v>
      </c>
      <c r="I1669" s="0" t="n">
        <v>14547.66</v>
      </c>
      <c r="J1669" s="8" t="n">
        <v>44926</v>
      </c>
      <c r="K1669" s="0" t="n">
        <v>11924.31</v>
      </c>
      <c r="L1669" s="8" t="n">
        <v>44882</v>
      </c>
      <c r="M1669" s="0" t="n">
        <v>-44</v>
      </c>
      <c r="T1669" s="0" t="n">
        <f aca="false">K1669*M1669</f>
        <v>-524669.64</v>
      </c>
    </row>
    <row r="1670" customFormat="false" ht="15.8" hidden="false" customHeight="false" outlineLevel="0" collapsed="false">
      <c r="A1670" s="0" t="s">
        <v>19</v>
      </c>
      <c r="B1670" s="0" t="s">
        <v>20</v>
      </c>
      <c r="C1670" s="0" t="s">
        <v>385</v>
      </c>
      <c r="D1670" s="0" t="n">
        <v>1159200193</v>
      </c>
      <c r="E1670" s="8" t="n">
        <v>44872</v>
      </c>
      <c r="F1670" s="8" t="n">
        <v>44872</v>
      </c>
      <c r="G1670" s="0" t="n">
        <v>8372492261</v>
      </c>
      <c r="H1670" s="1" t="s">
        <v>1034</v>
      </c>
      <c r="I1670" s="0" t="n">
        <v>4693.11</v>
      </c>
      <c r="J1670" s="8" t="n">
        <v>44902</v>
      </c>
      <c r="K1670" s="0" t="n">
        <v>3846.81</v>
      </c>
      <c r="L1670" s="8" t="n">
        <v>44880</v>
      </c>
      <c r="M1670" s="0" t="n">
        <v>-22</v>
      </c>
      <c r="T1670" s="0" t="n">
        <f aca="false">K1670*M1670</f>
        <v>-84629.82</v>
      </c>
    </row>
    <row r="1671" customFormat="false" ht="15.8" hidden="false" customHeight="false" outlineLevel="0" collapsed="false">
      <c r="A1671" s="0" t="s">
        <v>19</v>
      </c>
      <c r="B1671" s="0" t="s">
        <v>20</v>
      </c>
      <c r="C1671" s="0" t="s">
        <v>48</v>
      </c>
      <c r="D1671" s="0" t="n">
        <v>80004230191</v>
      </c>
      <c r="E1671" s="8" t="n">
        <v>44872</v>
      </c>
      <c r="F1671" s="8" t="n">
        <v>44872</v>
      </c>
      <c r="G1671" s="0" t="n">
        <v>8372664399</v>
      </c>
      <c r="H1671" s="1" t="s">
        <v>1035</v>
      </c>
      <c r="I1671" s="0" t="n">
        <v>5776.5</v>
      </c>
      <c r="J1671" s="8" t="n">
        <v>44902</v>
      </c>
      <c r="K1671" s="0" t="n">
        <v>5776.5</v>
      </c>
      <c r="L1671" s="8" t="n">
        <v>44895</v>
      </c>
      <c r="M1671" s="0" t="n">
        <v>-7</v>
      </c>
      <c r="T1671" s="0" t="n">
        <f aca="false">K1671*M1671</f>
        <v>-40435.5</v>
      </c>
    </row>
    <row r="1672" customFormat="false" ht="15.8" hidden="false" customHeight="false" outlineLevel="0" collapsed="false">
      <c r="A1672" s="0" t="s">
        <v>19</v>
      </c>
      <c r="B1672" s="0" t="s">
        <v>20</v>
      </c>
      <c r="C1672" s="0" t="s">
        <v>48</v>
      </c>
      <c r="D1672" s="0" t="n">
        <v>80004230191</v>
      </c>
      <c r="E1672" s="8" t="n">
        <v>44872</v>
      </c>
      <c r="F1672" s="8" t="n">
        <v>44872</v>
      </c>
      <c r="G1672" s="0" t="n">
        <v>8372863258</v>
      </c>
      <c r="H1672" s="1" t="s">
        <v>1036</v>
      </c>
      <c r="I1672" s="0" t="n">
        <v>4728</v>
      </c>
      <c r="J1672" s="8" t="n">
        <v>44902</v>
      </c>
      <c r="K1672" s="0" t="n">
        <v>4728</v>
      </c>
      <c r="L1672" s="8" t="n">
        <v>44890</v>
      </c>
      <c r="M1672" s="0" t="n">
        <v>-12</v>
      </c>
      <c r="T1672" s="0" t="n">
        <f aca="false">K1672*M1672</f>
        <v>-56736</v>
      </c>
    </row>
    <row r="1673" customFormat="false" ht="15.8" hidden="false" customHeight="false" outlineLevel="0" collapsed="false">
      <c r="A1673" s="0" t="s">
        <v>19</v>
      </c>
      <c r="B1673" s="0" t="s">
        <v>20</v>
      </c>
      <c r="C1673" s="0" t="s">
        <v>85</v>
      </c>
      <c r="D1673" s="0" t="n">
        <v>311310379</v>
      </c>
      <c r="E1673" s="8" t="n">
        <v>44872</v>
      </c>
      <c r="F1673" s="8" t="n">
        <v>44872</v>
      </c>
      <c r="G1673" s="0" t="n">
        <v>8373858583</v>
      </c>
      <c r="H1673" s="1" t="n">
        <v>2000678948</v>
      </c>
      <c r="I1673" s="0" t="n">
        <v>859.01</v>
      </c>
      <c r="J1673" s="8" t="n">
        <v>44967</v>
      </c>
      <c r="K1673" s="0" t="n">
        <v>825.97</v>
      </c>
      <c r="L1673" s="8" t="n">
        <v>44894</v>
      </c>
      <c r="M1673" s="0" t="n">
        <v>-73</v>
      </c>
      <c r="T1673" s="0" t="n">
        <f aca="false">K1673*M1673</f>
        <v>-60295.81</v>
      </c>
    </row>
    <row r="1674" customFormat="false" ht="15.8" hidden="false" customHeight="false" outlineLevel="0" collapsed="false">
      <c r="A1674" s="0" t="s">
        <v>19</v>
      </c>
      <c r="B1674" s="0" t="s">
        <v>20</v>
      </c>
      <c r="C1674" s="0" t="s">
        <v>85</v>
      </c>
      <c r="D1674" s="0" t="n">
        <v>311310379</v>
      </c>
      <c r="E1674" s="8" t="n">
        <v>44872</v>
      </c>
      <c r="F1674" s="8" t="n">
        <v>44872</v>
      </c>
      <c r="G1674" s="0" t="n">
        <v>8373858623</v>
      </c>
      <c r="H1674" s="1" t="n">
        <v>2000678949</v>
      </c>
      <c r="I1674" s="0" t="n">
        <v>4077.13</v>
      </c>
      <c r="J1674" s="8" t="n">
        <v>44967</v>
      </c>
      <c r="K1674" s="0" t="n">
        <v>3920.32</v>
      </c>
      <c r="L1674" s="8" t="n">
        <v>44894</v>
      </c>
      <c r="M1674" s="0" t="n">
        <v>-73</v>
      </c>
      <c r="T1674" s="0" t="n">
        <f aca="false">K1674*M1674</f>
        <v>-286183.36</v>
      </c>
    </row>
    <row r="1675" customFormat="false" ht="15.8" hidden="false" customHeight="false" outlineLevel="0" collapsed="false">
      <c r="A1675" s="0" t="s">
        <v>19</v>
      </c>
      <c r="B1675" s="0" t="s">
        <v>20</v>
      </c>
      <c r="C1675" s="0" t="s">
        <v>85</v>
      </c>
      <c r="D1675" s="0" t="n">
        <v>311310379</v>
      </c>
      <c r="E1675" s="8" t="n">
        <v>44872</v>
      </c>
      <c r="F1675" s="8" t="n">
        <v>44872</v>
      </c>
      <c r="G1675" s="0" t="n">
        <v>8373858685</v>
      </c>
      <c r="H1675" s="1" t="n">
        <v>2000678950</v>
      </c>
      <c r="I1675" s="0" t="n">
        <v>5803.48</v>
      </c>
      <c r="J1675" s="8" t="n">
        <v>44967</v>
      </c>
      <c r="K1675" s="0" t="n">
        <v>5580.27</v>
      </c>
      <c r="L1675" s="8" t="n">
        <v>44894</v>
      </c>
      <c r="M1675" s="0" t="n">
        <v>-73</v>
      </c>
      <c r="T1675" s="0" t="n">
        <f aca="false">K1675*M1675</f>
        <v>-407359.71</v>
      </c>
    </row>
    <row r="1676" customFormat="false" ht="15.8" hidden="false" customHeight="false" outlineLevel="0" collapsed="false">
      <c r="A1676" s="0" t="s">
        <v>19</v>
      </c>
      <c r="B1676" s="0" t="s">
        <v>20</v>
      </c>
      <c r="C1676" s="0" t="s">
        <v>85</v>
      </c>
      <c r="D1676" s="0" t="n">
        <v>311310379</v>
      </c>
      <c r="E1676" s="8" t="n">
        <v>44872</v>
      </c>
      <c r="F1676" s="8" t="n">
        <v>44872</v>
      </c>
      <c r="G1676" s="0" t="n">
        <v>8373858757</v>
      </c>
      <c r="H1676" s="1" t="n">
        <v>2000678951</v>
      </c>
      <c r="I1676" s="0" t="n">
        <v>1372.81</v>
      </c>
      <c r="J1676" s="8" t="n">
        <v>44965</v>
      </c>
      <c r="K1676" s="0" t="n">
        <v>1320.01</v>
      </c>
      <c r="L1676" s="8" t="n">
        <v>44894</v>
      </c>
      <c r="M1676" s="0" t="n">
        <v>-71</v>
      </c>
      <c r="T1676" s="0" t="n">
        <f aca="false">K1676*M1676</f>
        <v>-93720.71</v>
      </c>
    </row>
    <row r="1677" customFormat="false" ht="15.8" hidden="false" customHeight="false" outlineLevel="0" collapsed="false">
      <c r="A1677" s="0" t="s">
        <v>19</v>
      </c>
      <c r="B1677" s="0" t="s">
        <v>20</v>
      </c>
      <c r="C1677" s="0" t="s">
        <v>1037</v>
      </c>
      <c r="D1677" s="0" t="n">
        <v>3605730377</v>
      </c>
      <c r="E1677" s="8" t="n">
        <v>44872</v>
      </c>
      <c r="F1677" s="8" t="n">
        <v>44872</v>
      </c>
      <c r="G1677" s="0" t="n">
        <v>8374178607</v>
      </c>
      <c r="H1677" s="1" t="n">
        <v>4600123</v>
      </c>
      <c r="I1677" s="0" t="n">
        <v>278.3</v>
      </c>
      <c r="J1677" s="8" t="n">
        <v>44902</v>
      </c>
      <c r="K1677" s="0" t="n">
        <v>278.3</v>
      </c>
      <c r="L1677" s="8" t="n">
        <v>44894</v>
      </c>
      <c r="M1677" s="0" t="n">
        <v>-8</v>
      </c>
      <c r="T1677" s="0" t="n">
        <f aca="false">K1677*M1677</f>
        <v>-2226.4</v>
      </c>
    </row>
    <row r="1678" customFormat="false" ht="15.8" hidden="false" customHeight="false" outlineLevel="0" collapsed="false">
      <c r="A1678" s="0" t="s">
        <v>19</v>
      </c>
      <c r="B1678" s="0" t="s">
        <v>20</v>
      </c>
      <c r="C1678" s="0" t="s">
        <v>85</v>
      </c>
      <c r="D1678" s="0" t="n">
        <v>311310379</v>
      </c>
      <c r="E1678" s="8" t="n">
        <v>44872</v>
      </c>
      <c r="F1678" s="8" t="n">
        <v>44872</v>
      </c>
      <c r="G1678" s="0" t="n">
        <v>8374751513</v>
      </c>
      <c r="H1678" s="1" t="n">
        <v>2000678946</v>
      </c>
      <c r="I1678" s="0" t="n">
        <v>233301.19</v>
      </c>
      <c r="J1678" s="8" t="n">
        <v>44967</v>
      </c>
      <c r="K1678" s="0" t="n">
        <v>224328.07</v>
      </c>
      <c r="L1678" s="8" t="n">
        <v>44897</v>
      </c>
      <c r="M1678" s="0" t="n">
        <v>-70</v>
      </c>
      <c r="T1678" s="0" t="n">
        <f aca="false">K1678*M1678</f>
        <v>-15702964.9</v>
      </c>
    </row>
    <row r="1679" customFormat="false" ht="15.8" hidden="false" customHeight="false" outlineLevel="0" collapsed="false">
      <c r="A1679" s="0" t="s">
        <v>19</v>
      </c>
      <c r="B1679" s="0" t="s">
        <v>20</v>
      </c>
      <c r="C1679" s="0" t="s">
        <v>85</v>
      </c>
      <c r="D1679" s="0" t="n">
        <v>311310379</v>
      </c>
      <c r="E1679" s="8" t="n">
        <v>44873</v>
      </c>
      <c r="F1679" s="8" t="n">
        <v>44873</v>
      </c>
      <c r="G1679" s="0" t="n">
        <v>8374751699</v>
      </c>
      <c r="H1679" s="1" t="n">
        <v>2000678947</v>
      </c>
      <c r="I1679" s="0" t="n">
        <v>33652.15</v>
      </c>
      <c r="J1679" s="8" t="n">
        <v>44967</v>
      </c>
      <c r="K1679" s="0" t="n">
        <v>32357.84</v>
      </c>
      <c r="L1679" s="8" t="n">
        <v>44894</v>
      </c>
      <c r="M1679" s="0" t="n">
        <v>-73</v>
      </c>
      <c r="T1679" s="0" t="n">
        <f aca="false">K1679*M1679</f>
        <v>-2362122.32</v>
      </c>
    </row>
    <row r="1680" customFormat="false" ht="15.8" hidden="false" customHeight="false" outlineLevel="0" collapsed="false">
      <c r="A1680" s="0" t="s">
        <v>19</v>
      </c>
      <c r="B1680" s="0" t="s">
        <v>20</v>
      </c>
      <c r="C1680" s="0" t="s">
        <v>108</v>
      </c>
      <c r="D1680" s="0" t="n">
        <v>3772490375</v>
      </c>
      <c r="E1680" s="8" t="n">
        <v>44873</v>
      </c>
      <c r="F1680" s="8" t="n">
        <v>44873</v>
      </c>
      <c r="G1680" s="0" t="n">
        <v>8374759462</v>
      </c>
      <c r="H1680" s="1" t="s">
        <v>1038</v>
      </c>
      <c r="I1680" s="0" t="n">
        <v>481.79</v>
      </c>
      <c r="J1680" s="8" t="n">
        <v>44926</v>
      </c>
      <c r="K1680" s="0" t="n">
        <v>458.85</v>
      </c>
      <c r="L1680" s="8" t="n">
        <v>44908</v>
      </c>
      <c r="M1680" s="0" t="n">
        <v>-18</v>
      </c>
      <c r="T1680" s="0" t="n">
        <f aca="false">K1680*M1680</f>
        <v>-8259.3</v>
      </c>
    </row>
    <row r="1681" customFormat="false" ht="15.8" hidden="false" customHeight="false" outlineLevel="0" collapsed="false">
      <c r="A1681" s="0" t="s">
        <v>19</v>
      </c>
      <c r="B1681" s="0" t="s">
        <v>20</v>
      </c>
      <c r="C1681" s="0" t="s">
        <v>108</v>
      </c>
      <c r="D1681" s="0" t="n">
        <v>3772490375</v>
      </c>
      <c r="E1681" s="8" t="n">
        <v>44872</v>
      </c>
      <c r="F1681" s="8" t="n">
        <v>44872</v>
      </c>
      <c r="G1681" s="0" t="n">
        <v>8374760219</v>
      </c>
      <c r="H1681" s="1" t="s">
        <v>1039</v>
      </c>
      <c r="I1681" s="0" t="n">
        <v>310</v>
      </c>
      <c r="J1681" s="8" t="n">
        <v>44926</v>
      </c>
      <c r="K1681" s="0" t="n">
        <v>295.24</v>
      </c>
      <c r="L1681" s="8" t="n">
        <v>44908</v>
      </c>
      <c r="M1681" s="0" t="n">
        <v>-18</v>
      </c>
      <c r="T1681" s="0" t="n">
        <f aca="false">K1681*M1681</f>
        <v>-5314.32</v>
      </c>
    </row>
    <row r="1682" customFormat="false" ht="15.8" hidden="false" customHeight="false" outlineLevel="0" collapsed="false">
      <c r="A1682" s="0" t="s">
        <v>19</v>
      </c>
      <c r="B1682" s="0" t="s">
        <v>20</v>
      </c>
      <c r="C1682" s="0" t="s">
        <v>108</v>
      </c>
      <c r="D1682" s="0" t="n">
        <v>3772490375</v>
      </c>
      <c r="E1682" s="8" t="n">
        <v>44873</v>
      </c>
      <c r="F1682" s="8" t="n">
        <v>44873</v>
      </c>
      <c r="G1682" s="0" t="n">
        <v>8374761550</v>
      </c>
      <c r="H1682" s="1" t="s">
        <v>1040</v>
      </c>
      <c r="I1682" s="0" t="n">
        <v>1229.2</v>
      </c>
      <c r="J1682" s="8" t="n">
        <v>44926</v>
      </c>
      <c r="K1682" s="0" t="n">
        <v>1170.67</v>
      </c>
      <c r="L1682" s="8" t="n">
        <v>44908</v>
      </c>
      <c r="M1682" s="0" t="n">
        <v>-18</v>
      </c>
      <c r="T1682" s="0" t="n">
        <f aca="false">K1682*M1682</f>
        <v>-21072.06</v>
      </c>
    </row>
    <row r="1683" customFormat="false" ht="15.8" hidden="false" customHeight="false" outlineLevel="0" collapsed="false">
      <c r="A1683" s="0" t="s">
        <v>19</v>
      </c>
      <c r="B1683" s="0" t="s">
        <v>20</v>
      </c>
      <c r="C1683" s="0" t="s">
        <v>108</v>
      </c>
      <c r="D1683" s="0" t="n">
        <v>3772490375</v>
      </c>
      <c r="E1683" s="8" t="n">
        <v>44873</v>
      </c>
      <c r="F1683" s="8" t="n">
        <v>44873</v>
      </c>
      <c r="G1683" s="0" t="n">
        <v>8374765179</v>
      </c>
      <c r="H1683" s="1" t="s">
        <v>1041</v>
      </c>
      <c r="I1683" s="0" t="n">
        <v>3469.57</v>
      </c>
      <c r="J1683" s="8" t="n">
        <v>44903</v>
      </c>
      <c r="K1683" s="0" t="n">
        <v>3304.35</v>
      </c>
      <c r="L1683" s="8" t="n">
        <v>44894</v>
      </c>
      <c r="M1683" s="0" t="n">
        <v>-9</v>
      </c>
      <c r="T1683" s="0" t="n">
        <f aca="false">K1683*M1683</f>
        <v>-29739.15</v>
      </c>
    </row>
    <row r="1684" customFormat="false" ht="15.8" hidden="false" customHeight="false" outlineLevel="0" collapsed="false">
      <c r="A1684" s="0" t="s">
        <v>19</v>
      </c>
      <c r="B1684" s="0" t="s">
        <v>20</v>
      </c>
      <c r="C1684" s="0" t="s">
        <v>108</v>
      </c>
      <c r="D1684" s="0" t="n">
        <v>3772490375</v>
      </c>
      <c r="E1684" s="8" t="n">
        <v>44873</v>
      </c>
      <c r="F1684" s="8" t="n">
        <v>44873</v>
      </c>
      <c r="G1684" s="0" t="n">
        <v>8374767034</v>
      </c>
      <c r="H1684" s="1" t="s">
        <v>1042</v>
      </c>
      <c r="I1684" s="0" t="n">
        <v>325.95</v>
      </c>
      <c r="J1684" s="8" t="n">
        <v>44926</v>
      </c>
      <c r="K1684" s="0" t="n">
        <v>310.43</v>
      </c>
      <c r="L1684" s="8" t="n">
        <v>44908</v>
      </c>
      <c r="M1684" s="0" t="n">
        <v>-18</v>
      </c>
      <c r="T1684" s="0" t="n">
        <f aca="false">K1684*M1684</f>
        <v>-5587.74</v>
      </c>
    </row>
    <row r="1685" customFormat="false" ht="15.8" hidden="false" customHeight="false" outlineLevel="0" collapsed="false">
      <c r="A1685" s="0" t="s">
        <v>19</v>
      </c>
      <c r="B1685" s="0" t="s">
        <v>20</v>
      </c>
      <c r="C1685" s="0" t="s">
        <v>691</v>
      </c>
      <c r="D1685" s="0" t="n">
        <v>533470167</v>
      </c>
      <c r="E1685" s="8" t="n">
        <v>44872</v>
      </c>
      <c r="F1685" s="8" t="n">
        <v>44872</v>
      </c>
      <c r="G1685" s="0" t="n">
        <v>8375267625</v>
      </c>
      <c r="H1685" s="1" t="s">
        <v>1043</v>
      </c>
      <c r="I1685" s="0" t="n">
        <v>2100</v>
      </c>
      <c r="J1685" s="8" t="n">
        <v>44902</v>
      </c>
      <c r="K1685" s="0" t="n">
        <v>2100</v>
      </c>
      <c r="L1685" s="8" t="n">
        <v>44894</v>
      </c>
      <c r="M1685" s="0" t="n">
        <v>-8</v>
      </c>
      <c r="T1685" s="0" t="n">
        <f aca="false">K1685*M1685</f>
        <v>-16800</v>
      </c>
    </row>
    <row r="1686" customFormat="false" ht="15.8" hidden="false" customHeight="false" outlineLevel="0" collapsed="false">
      <c r="A1686" s="0" t="s">
        <v>19</v>
      </c>
      <c r="B1686" s="0" t="s">
        <v>20</v>
      </c>
      <c r="C1686" s="0" t="s">
        <v>85</v>
      </c>
      <c r="D1686" s="0" t="n">
        <v>311310379</v>
      </c>
      <c r="E1686" s="8" t="n">
        <v>44873</v>
      </c>
      <c r="F1686" s="8" t="n">
        <v>44873</v>
      </c>
      <c r="G1686" s="0" t="n">
        <v>8376357760</v>
      </c>
      <c r="H1686" s="1" t="n">
        <v>2000678993</v>
      </c>
      <c r="I1686" s="0" t="n">
        <v>2218.49</v>
      </c>
      <c r="J1686" s="8" t="n">
        <v>44967</v>
      </c>
      <c r="K1686" s="0" t="n">
        <v>2016.81</v>
      </c>
      <c r="L1686" s="8" t="n">
        <v>44889</v>
      </c>
      <c r="M1686" s="0" t="n">
        <v>-78</v>
      </c>
      <c r="T1686" s="0" t="n">
        <f aca="false">K1686*M1686</f>
        <v>-157311.18</v>
      </c>
    </row>
    <row r="1687" customFormat="false" ht="15.8" hidden="false" customHeight="false" outlineLevel="0" collapsed="false">
      <c r="A1687" s="0" t="s">
        <v>19</v>
      </c>
      <c r="B1687" s="0" t="s">
        <v>20</v>
      </c>
      <c r="C1687" s="0" t="s">
        <v>85</v>
      </c>
      <c r="D1687" s="0" t="n">
        <v>311310379</v>
      </c>
      <c r="E1687" s="8" t="n">
        <v>44873</v>
      </c>
      <c r="F1687" s="8" t="n">
        <v>44873</v>
      </c>
      <c r="G1687" s="0" t="n">
        <v>8376357869</v>
      </c>
      <c r="H1687" s="1" t="n">
        <v>2000678994</v>
      </c>
      <c r="I1687" s="0" t="n">
        <v>1429.1</v>
      </c>
      <c r="J1687" s="8" t="n">
        <v>44967</v>
      </c>
      <c r="K1687" s="0" t="n">
        <v>1299.18</v>
      </c>
      <c r="L1687" s="8" t="n">
        <v>44889</v>
      </c>
      <c r="M1687" s="0" t="n">
        <v>-78</v>
      </c>
      <c r="T1687" s="0" t="n">
        <f aca="false">K1687*M1687</f>
        <v>-101336.04</v>
      </c>
    </row>
    <row r="1688" customFormat="false" ht="15.8" hidden="false" customHeight="false" outlineLevel="0" collapsed="false">
      <c r="A1688" s="0" t="s">
        <v>19</v>
      </c>
      <c r="B1688" s="0" t="s">
        <v>20</v>
      </c>
      <c r="C1688" s="0" t="s">
        <v>85</v>
      </c>
      <c r="D1688" s="0" t="n">
        <v>311310379</v>
      </c>
      <c r="E1688" s="8" t="n">
        <v>44873</v>
      </c>
      <c r="F1688" s="8" t="n">
        <v>44873</v>
      </c>
      <c r="G1688" s="0" t="n">
        <v>8376357899</v>
      </c>
      <c r="H1688" s="1" t="n">
        <v>2000678995</v>
      </c>
      <c r="I1688" s="0" t="n">
        <v>2830.23</v>
      </c>
      <c r="J1688" s="8" t="n">
        <v>44967</v>
      </c>
      <c r="K1688" s="0" t="n">
        <v>2572.94</v>
      </c>
      <c r="L1688" s="8" t="n">
        <v>44889</v>
      </c>
      <c r="M1688" s="0" t="n">
        <v>-78</v>
      </c>
      <c r="T1688" s="0" t="n">
        <f aca="false">K1688*M1688</f>
        <v>-200689.32</v>
      </c>
    </row>
    <row r="1689" customFormat="false" ht="15.8" hidden="false" customHeight="false" outlineLevel="0" collapsed="false">
      <c r="A1689" s="0" t="s">
        <v>19</v>
      </c>
      <c r="B1689" s="0" t="s">
        <v>20</v>
      </c>
      <c r="C1689" s="0" t="s">
        <v>85</v>
      </c>
      <c r="D1689" s="0" t="n">
        <v>311310379</v>
      </c>
      <c r="E1689" s="8" t="n">
        <v>44873</v>
      </c>
      <c r="F1689" s="8" t="n">
        <v>44873</v>
      </c>
      <c r="G1689" s="0" t="n">
        <v>8376357932</v>
      </c>
      <c r="H1689" s="1" t="n">
        <v>2000678996</v>
      </c>
      <c r="I1689" s="0" t="n">
        <v>2851.66</v>
      </c>
      <c r="J1689" s="8" t="n">
        <v>44967</v>
      </c>
      <c r="K1689" s="0" t="n">
        <v>2592.42</v>
      </c>
      <c r="L1689" s="8" t="n">
        <v>44889</v>
      </c>
      <c r="M1689" s="0" t="n">
        <v>-78</v>
      </c>
      <c r="T1689" s="0" t="n">
        <f aca="false">K1689*M1689</f>
        <v>-202208.76</v>
      </c>
    </row>
    <row r="1690" customFormat="false" ht="15.8" hidden="false" customHeight="false" outlineLevel="0" collapsed="false">
      <c r="A1690" s="0" t="s">
        <v>19</v>
      </c>
      <c r="B1690" s="0" t="s">
        <v>20</v>
      </c>
      <c r="C1690" s="0" t="s">
        <v>85</v>
      </c>
      <c r="D1690" s="0" t="n">
        <v>311310379</v>
      </c>
      <c r="E1690" s="8" t="n">
        <v>44873</v>
      </c>
      <c r="F1690" s="8" t="n">
        <v>44873</v>
      </c>
      <c r="G1690" s="0" t="n">
        <v>8376357953</v>
      </c>
      <c r="H1690" s="1" t="n">
        <v>2000678997</v>
      </c>
      <c r="I1690" s="0" t="n">
        <v>1879.77</v>
      </c>
      <c r="J1690" s="8" t="n">
        <v>44967</v>
      </c>
      <c r="K1690" s="0" t="n">
        <v>1708.88</v>
      </c>
      <c r="L1690" s="8" t="n">
        <v>44889</v>
      </c>
      <c r="M1690" s="0" t="n">
        <v>-78</v>
      </c>
      <c r="T1690" s="0" t="n">
        <f aca="false">K1690*M1690</f>
        <v>-133292.64</v>
      </c>
    </row>
    <row r="1691" customFormat="false" ht="15.8" hidden="false" customHeight="false" outlineLevel="0" collapsed="false">
      <c r="A1691" s="0" t="s">
        <v>19</v>
      </c>
      <c r="B1691" s="0" t="s">
        <v>20</v>
      </c>
      <c r="C1691" s="0" t="s">
        <v>85</v>
      </c>
      <c r="D1691" s="0" t="n">
        <v>311310379</v>
      </c>
      <c r="E1691" s="8" t="n">
        <v>44873</v>
      </c>
      <c r="F1691" s="8" t="n">
        <v>44873</v>
      </c>
      <c r="G1691" s="0" t="n">
        <v>8376383156</v>
      </c>
      <c r="H1691" s="1" t="n">
        <v>2000678990</v>
      </c>
      <c r="I1691" s="0" t="n">
        <v>782.87</v>
      </c>
      <c r="J1691" s="8" t="n">
        <v>44967</v>
      </c>
      <c r="K1691" s="0" t="n">
        <v>711.7</v>
      </c>
      <c r="L1691" s="8" t="n">
        <v>44888</v>
      </c>
      <c r="M1691" s="0" t="n">
        <v>-79</v>
      </c>
      <c r="T1691" s="0" t="n">
        <f aca="false">K1691*M1691</f>
        <v>-56224.3</v>
      </c>
    </row>
    <row r="1692" customFormat="false" ht="15.8" hidden="false" customHeight="false" outlineLevel="0" collapsed="false">
      <c r="A1692" s="0" t="s">
        <v>19</v>
      </c>
      <c r="B1692" s="0" t="s">
        <v>20</v>
      </c>
      <c r="C1692" s="0" t="s">
        <v>85</v>
      </c>
      <c r="D1692" s="0" t="n">
        <v>311310379</v>
      </c>
      <c r="E1692" s="8" t="n">
        <v>44873</v>
      </c>
      <c r="F1692" s="8" t="n">
        <v>44873</v>
      </c>
      <c r="G1692" s="0" t="n">
        <v>8376383187</v>
      </c>
      <c r="H1692" s="1" t="n">
        <v>2000678991</v>
      </c>
      <c r="I1692" s="0" t="n">
        <v>1471.92</v>
      </c>
      <c r="J1692" s="8" t="n">
        <v>44967</v>
      </c>
      <c r="K1692" s="0" t="n">
        <v>1338.11</v>
      </c>
      <c r="L1692" s="8" t="n">
        <v>44888</v>
      </c>
      <c r="M1692" s="0" t="n">
        <v>-79</v>
      </c>
      <c r="T1692" s="0" t="n">
        <f aca="false">K1692*M1692</f>
        <v>-105710.69</v>
      </c>
    </row>
    <row r="1693" customFormat="false" ht="15.8" hidden="false" customHeight="false" outlineLevel="0" collapsed="false">
      <c r="A1693" s="0" t="s">
        <v>19</v>
      </c>
      <c r="B1693" s="0" t="s">
        <v>20</v>
      </c>
      <c r="C1693" s="0" t="s">
        <v>85</v>
      </c>
      <c r="D1693" s="0" t="n">
        <v>311310379</v>
      </c>
      <c r="E1693" s="8" t="n">
        <v>44872</v>
      </c>
      <c r="F1693" s="8" t="n">
        <v>44872</v>
      </c>
      <c r="G1693" s="0" t="n">
        <v>8376383212</v>
      </c>
      <c r="H1693" s="1" t="n">
        <v>2000678992</v>
      </c>
      <c r="I1693" s="0" t="n">
        <v>827.28</v>
      </c>
      <c r="J1693" s="8" t="n">
        <v>44967</v>
      </c>
      <c r="K1693" s="0" t="n">
        <v>752.07</v>
      </c>
      <c r="L1693" s="8" t="n">
        <v>44888</v>
      </c>
      <c r="M1693" s="0" t="n">
        <v>-79</v>
      </c>
      <c r="T1693" s="0" t="n">
        <f aca="false">K1693*M1693</f>
        <v>-59413.53</v>
      </c>
    </row>
    <row r="1694" customFormat="false" ht="15.8" hidden="false" customHeight="false" outlineLevel="0" collapsed="false">
      <c r="A1694" s="0" t="s">
        <v>19</v>
      </c>
      <c r="B1694" s="0" t="s">
        <v>20</v>
      </c>
      <c r="C1694" s="0" t="s">
        <v>85</v>
      </c>
      <c r="D1694" s="0" t="n">
        <v>311310379</v>
      </c>
      <c r="E1694" s="8" t="n">
        <v>44872</v>
      </c>
      <c r="F1694" s="8" t="n">
        <v>44872</v>
      </c>
      <c r="G1694" s="0" t="n">
        <v>8376383419</v>
      </c>
      <c r="H1694" s="1" t="n">
        <v>2000678998</v>
      </c>
      <c r="I1694" s="0" t="n">
        <v>2215.3</v>
      </c>
      <c r="J1694" s="8" t="n">
        <v>44967</v>
      </c>
      <c r="K1694" s="0" t="n">
        <v>2013.91</v>
      </c>
      <c r="L1694" s="8" t="n">
        <v>44889</v>
      </c>
      <c r="M1694" s="0" t="n">
        <v>-78</v>
      </c>
      <c r="T1694" s="0" t="n">
        <f aca="false">K1694*M1694</f>
        <v>-157084.98</v>
      </c>
    </row>
    <row r="1695" customFormat="false" ht="15.8" hidden="false" customHeight="false" outlineLevel="0" collapsed="false">
      <c r="A1695" s="0" t="s">
        <v>19</v>
      </c>
      <c r="B1695" s="0" t="s">
        <v>20</v>
      </c>
      <c r="C1695" s="0" t="s">
        <v>85</v>
      </c>
      <c r="D1695" s="0" t="n">
        <v>311310379</v>
      </c>
      <c r="E1695" s="8" t="n">
        <v>44873</v>
      </c>
      <c r="F1695" s="8" t="n">
        <v>44873</v>
      </c>
      <c r="G1695" s="0" t="n">
        <v>8376383458</v>
      </c>
      <c r="H1695" s="1" t="n">
        <v>2000678999</v>
      </c>
      <c r="I1695" s="0" t="n">
        <v>2710.3</v>
      </c>
      <c r="J1695" s="8" t="n">
        <v>44967</v>
      </c>
      <c r="K1695" s="0" t="n">
        <v>2463.91</v>
      </c>
      <c r="L1695" s="8" t="n">
        <v>44889</v>
      </c>
      <c r="M1695" s="0" t="n">
        <v>-78</v>
      </c>
      <c r="T1695" s="0" t="n">
        <f aca="false">K1695*M1695</f>
        <v>-192184.98</v>
      </c>
    </row>
    <row r="1696" customFormat="false" ht="15.8" hidden="false" customHeight="false" outlineLevel="0" collapsed="false">
      <c r="A1696" s="0" t="s">
        <v>19</v>
      </c>
      <c r="B1696" s="0" t="s">
        <v>20</v>
      </c>
      <c r="C1696" s="0" t="s">
        <v>85</v>
      </c>
      <c r="D1696" s="0" t="n">
        <v>311310379</v>
      </c>
      <c r="E1696" s="8" t="n">
        <v>44873</v>
      </c>
      <c r="F1696" s="8" t="n">
        <v>44873</v>
      </c>
      <c r="G1696" s="0" t="n">
        <v>8376411351</v>
      </c>
      <c r="H1696" s="1" t="n">
        <v>2000679000</v>
      </c>
      <c r="I1696" s="0" t="n">
        <v>1689.01</v>
      </c>
      <c r="J1696" s="8" t="n">
        <v>44967</v>
      </c>
      <c r="K1696" s="0" t="n">
        <v>1535.46</v>
      </c>
      <c r="L1696" s="8" t="n">
        <v>44888</v>
      </c>
      <c r="M1696" s="0" t="n">
        <v>-79</v>
      </c>
      <c r="T1696" s="0" t="n">
        <f aca="false">K1696*M1696</f>
        <v>-121301.34</v>
      </c>
    </row>
    <row r="1697" customFormat="false" ht="15.8" hidden="false" customHeight="false" outlineLevel="0" collapsed="false">
      <c r="A1697" s="0" t="s">
        <v>19</v>
      </c>
      <c r="B1697" s="0" t="s">
        <v>20</v>
      </c>
      <c r="C1697" s="0" t="s">
        <v>475</v>
      </c>
      <c r="D1697" s="0" t="n">
        <v>1574190201</v>
      </c>
      <c r="E1697" s="8" t="n">
        <v>44872</v>
      </c>
      <c r="F1697" s="8" t="n">
        <v>44872</v>
      </c>
      <c r="G1697" s="0" t="n">
        <v>8377306006</v>
      </c>
      <c r="H1697" s="1" t="s">
        <v>1044</v>
      </c>
      <c r="I1697" s="0" t="n">
        <v>7147.16</v>
      </c>
      <c r="J1697" s="8" t="n">
        <v>44902</v>
      </c>
      <c r="K1697" s="0" t="n">
        <v>5858.33</v>
      </c>
      <c r="L1697" s="8" t="n">
        <v>44881</v>
      </c>
      <c r="M1697" s="0" t="n">
        <v>-21</v>
      </c>
      <c r="T1697" s="0" t="n">
        <f aca="false">K1697*M1697</f>
        <v>-123024.93</v>
      </c>
    </row>
    <row r="1698" customFormat="false" ht="15.8" hidden="false" customHeight="false" outlineLevel="0" collapsed="false">
      <c r="A1698" s="0" t="s">
        <v>19</v>
      </c>
      <c r="B1698" s="0" t="s">
        <v>20</v>
      </c>
      <c r="C1698" s="0" t="s">
        <v>93</v>
      </c>
      <c r="D1698" s="0" t="s">
        <v>94</v>
      </c>
      <c r="E1698" s="8" t="n">
        <v>44873</v>
      </c>
      <c r="F1698" s="8" t="n">
        <v>44873</v>
      </c>
      <c r="G1698" s="0" t="n">
        <v>8377346939</v>
      </c>
      <c r="H1698" s="1" t="s">
        <v>1045</v>
      </c>
      <c r="I1698" s="0" t="n">
        <v>80</v>
      </c>
      <c r="J1698" s="8" t="n">
        <v>44903</v>
      </c>
      <c r="K1698" s="0" t="n">
        <v>80</v>
      </c>
      <c r="L1698" s="8" t="n">
        <v>44918</v>
      </c>
      <c r="M1698" s="0" t="n">
        <v>15</v>
      </c>
      <c r="T1698" s="0" t="n">
        <f aca="false">K1698*M1698</f>
        <v>1200</v>
      </c>
    </row>
    <row r="1699" customFormat="false" ht="15.8" hidden="false" customHeight="false" outlineLevel="0" collapsed="false">
      <c r="A1699" s="0" t="s">
        <v>19</v>
      </c>
      <c r="B1699" s="0" t="s">
        <v>20</v>
      </c>
      <c r="C1699" s="0" t="s">
        <v>466</v>
      </c>
      <c r="D1699" s="0" t="n">
        <v>1426500193</v>
      </c>
      <c r="E1699" s="8" t="n">
        <v>44873</v>
      </c>
      <c r="F1699" s="8" t="n">
        <v>44873</v>
      </c>
      <c r="G1699" s="0" t="n">
        <v>8377711035</v>
      </c>
      <c r="H1699" s="1" t="n">
        <v>2022505411</v>
      </c>
      <c r="I1699" s="0" t="n">
        <v>95.48</v>
      </c>
      <c r="J1699" s="8" t="n">
        <v>44926</v>
      </c>
      <c r="K1699" s="0" t="n">
        <v>86.8</v>
      </c>
      <c r="L1699" s="8" t="n">
        <v>44902</v>
      </c>
      <c r="M1699" s="0" t="n">
        <v>-24</v>
      </c>
      <c r="T1699" s="0" t="n">
        <f aca="false">K1699*M1699</f>
        <v>-2083.2</v>
      </c>
    </row>
    <row r="1700" customFormat="false" ht="15.8" hidden="false" customHeight="false" outlineLevel="0" collapsed="false">
      <c r="A1700" s="0" t="s">
        <v>19</v>
      </c>
      <c r="B1700" s="0" t="s">
        <v>20</v>
      </c>
      <c r="C1700" s="0" t="s">
        <v>358</v>
      </c>
      <c r="D1700" s="0" t="s">
        <v>359</v>
      </c>
      <c r="E1700" s="8" t="n">
        <v>44873</v>
      </c>
      <c r="F1700" s="8" t="n">
        <v>44873</v>
      </c>
      <c r="G1700" s="0" t="n">
        <v>8378015093</v>
      </c>
      <c r="H1700" s="1" t="n">
        <v>12</v>
      </c>
      <c r="I1700" s="0" t="n">
        <v>1250</v>
      </c>
      <c r="J1700" s="8" t="n">
        <v>44903</v>
      </c>
      <c r="K1700" s="0" t="n">
        <v>1250</v>
      </c>
      <c r="L1700" s="8" t="n">
        <v>44880</v>
      </c>
      <c r="M1700" s="0" t="n">
        <v>-23</v>
      </c>
      <c r="T1700" s="0" t="n">
        <f aca="false">K1700*M1700</f>
        <v>-28750</v>
      </c>
    </row>
    <row r="1701" customFormat="false" ht="15.8" hidden="false" customHeight="false" outlineLevel="0" collapsed="false">
      <c r="A1701" s="0" t="s">
        <v>19</v>
      </c>
      <c r="B1701" s="0" t="s">
        <v>20</v>
      </c>
      <c r="C1701" s="0" t="s">
        <v>1046</v>
      </c>
      <c r="D1701" s="0" t="n">
        <v>8061680727</v>
      </c>
      <c r="E1701" s="8" t="n">
        <v>44873</v>
      </c>
      <c r="F1701" s="8" t="n">
        <v>44873</v>
      </c>
      <c r="G1701" s="0" t="n">
        <v>8378427653</v>
      </c>
      <c r="H1701" s="1" t="s">
        <v>1047</v>
      </c>
      <c r="I1701" s="0" t="n">
        <v>4897.69</v>
      </c>
      <c r="J1701" s="8" t="n">
        <v>44926</v>
      </c>
      <c r="K1701" s="0" t="n">
        <v>4014.5</v>
      </c>
      <c r="L1701" s="8" t="n">
        <v>44880</v>
      </c>
      <c r="M1701" s="0" t="n">
        <v>-46</v>
      </c>
      <c r="T1701" s="0" t="n">
        <f aca="false">K1701*M1701</f>
        <v>-184667</v>
      </c>
    </row>
    <row r="1702" customFormat="false" ht="15.8" hidden="false" customHeight="false" outlineLevel="0" collapsed="false">
      <c r="A1702" s="0" t="s">
        <v>19</v>
      </c>
      <c r="B1702" s="0" t="s">
        <v>20</v>
      </c>
      <c r="C1702" s="0" t="s">
        <v>151</v>
      </c>
      <c r="D1702" s="0" t="n">
        <v>6655971007</v>
      </c>
      <c r="E1702" s="8" t="n">
        <v>44873</v>
      </c>
      <c r="F1702" s="8" t="n">
        <v>44873</v>
      </c>
      <c r="G1702" s="0" t="n">
        <v>8380107313</v>
      </c>
      <c r="H1702" s="1" t="n">
        <v>4271805535</v>
      </c>
      <c r="I1702" s="0" t="n">
        <v>41.98</v>
      </c>
      <c r="J1702" s="8" t="n">
        <v>44907</v>
      </c>
      <c r="K1702" s="0" t="n">
        <v>34.41</v>
      </c>
      <c r="L1702" s="8" t="n">
        <v>44896</v>
      </c>
      <c r="M1702" s="0" t="n">
        <v>-11</v>
      </c>
      <c r="T1702" s="0" t="n">
        <f aca="false">K1702*M1702</f>
        <v>-378.51</v>
      </c>
    </row>
    <row r="1703" customFormat="false" ht="15.8" hidden="false" customHeight="false" outlineLevel="0" collapsed="false">
      <c r="A1703" s="0" t="s">
        <v>19</v>
      </c>
      <c r="B1703" s="0" t="s">
        <v>20</v>
      </c>
      <c r="C1703" s="0" t="s">
        <v>151</v>
      </c>
      <c r="D1703" s="0" t="n">
        <v>6655971007</v>
      </c>
      <c r="E1703" s="8" t="n">
        <v>44873</v>
      </c>
      <c r="F1703" s="8" t="n">
        <v>44873</v>
      </c>
      <c r="G1703" s="0" t="n">
        <v>8380108283</v>
      </c>
      <c r="H1703" s="1" t="n">
        <v>4271805536</v>
      </c>
      <c r="I1703" s="0" t="n">
        <v>179.9</v>
      </c>
      <c r="J1703" s="8" t="n">
        <v>44907</v>
      </c>
      <c r="K1703" s="0" t="n">
        <v>147.46</v>
      </c>
      <c r="L1703" s="8" t="n">
        <v>44896</v>
      </c>
      <c r="M1703" s="0" t="n">
        <v>-11</v>
      </c>
      <c r="T1703" s="0" t="n">
        <f aca="false">K1703*M1703</f>
        <v>-1622.06</v>
      </c>
    </row>
    <row r="1704" customFormat="false" ht="15.8" hidden="false" customHeight="false" outlineLevel="0" collapsed="false">
      <c r="A1704" s="0" t="s">
        <v>19</v>
      </c>
      <c r="B1704" s="0" t="s">
        <v>20</v>
      </c>
      <c r="C1704" s="0" t="s">
        <v>151</v>
      </c>
      <c r="D1704" s="0" t="n">
        <v>6655971007</v>
      </c>
      <c r="E1704" s="8" t="n">
        <v>44873</v>
      </c>
      <c r="F1704" s="8" t="n">
        <v>44873</v>
      </c>
      <c r="G1704" s="0" t="n">
        <v>8380108527</v>
      </c>
      <c r="H1704" s="1" t="n">
        <v>4271805450</v>
      </c>
      <c r="I1704" s="0" t="n">
        <v>74.25</v>
      </c>
      <c r="J1704" s="8" t="n">
        <v>44907</v>
      </c>
      <c r="K1704" s="0" t="n">
        <v>60.86</v>
      </c>
      <c r="L1704" s="8" t="n">
        <v>44896</v>
      </c>
      <c r="M1704" s="0" t="n">
        <v>-11</v>
      </c>
      <c r="T1704" s="0" t="n">
        <f aca="false">K1704*M1704</f>
        <v>-669.46</v>
      </c>
    </row>
    <row r="1705" customFormat="false" ht="15.8" hidden="false" customHeight="false" outlineLevel="0" collapsed="false">
      <c r="A1705" s="0" t="s">
        <v>19</v>
      </c>
      <c r="B1705" s="0" t="s">
        <v>20</v>
      </c>
      <c r="C1705" s="0" t="s">
        <v>151</v>
      </c>
      <c r="D1705" s="0" t="n">
        <v>6655971007</v>
      </c>
      <c r="E1705" s="8" t="n">
        <v>44873</v>
      </c>
      <c r="F1705" s="8" t="n">
        <v>44873</v>
      </c>
      <c r="G1705" s="0" t="n">
        <v>8380108695</v>
      </c>
      <c r="H1705" s="1" t="n">
        <v>4271805481</v>
      </c>
      <c r="I1705" s="0" t="n">
        <v>163.15</v>
      </c>
      <c r="J1705" s="8" t="n">
        <v>44907</v>
      </c>
      <c r="K1705" s="0" t="n">
        <v>133.73</v>
      </c>
      <c r="L1705" s="8" t="n">
        <v>44896</v>
      </c>
      <c r="M1705" s="0" t="n">
        <v>-11</v>
      </c>
      <c r="T1705" s="0" t="n">
        <f aca="false">K1705*M1705</f>
        <v>-1471.03</v>
      </c>
    </row>
    <row r="1706" customFormat="false" ht="15.8" hidden="false" customHeight="false" outlineLevel="0" collapsed="false">
      <c r="A1706" s="0" t="s">
        <v>19</v>
      </c>
      <c r="B1706" s="0" t="s">
        <v>20</v>
      </c>
      <c r="C1706" s="0" t="s">
        <v>151</v>
      </c>
      <c r="D1706" s="0" t="n">
        <v>6655971007</v>
      </c>
      <c r="E1706" s="8" t="n">
        <v>44873</v>
      </c>
      <c r="F1706" s="8" t="n">
        <v>44873</v>
      </c>
      <c r="G1706" s="0" t="n">
        <v>8380108975</v>
      </c>
      <c r="H1706" s="1" t="n">
        <v>4271805597</v>
      </c>
      <c r="I1706" s="0" t="n">
        <v>152.59</v>
      </c>
      <c r="J1706" s="8" t="n">
        <v>44907</v>
      </c>
      <c r="K1706" s="0" t="n">
        <v>125.07</v>
      </c>
      <c r="L1706" s="8" t="n">
        <v>44896</v>
      </c>
      <c r="M1706" s="0" t="n">
        <v>-11</v>
      </c>
      <c r="T1706" s="0" t="n">
        <f aca="false">K1706*M1706</f>
        <v>-1375.77</v>
      </c>
    </row>
    <row r="1707" customFormat="false" ht="15.8" hidden="false" customHeight="false" outlineLevel="0" collapsed="false">
      <c r="A1707" s="0" t="s">
        <v>19</v>
      </c>
      <c r="B1707" s="0" t="s">
        <v>20</v>
      </c>
      <c r="C1707" s="0" t="s">
        <v>151</v>
      </c>
      <c r="D1707" s="0" t="n">
        <v>6655971007</v>
      </c>
      <c r="E1707" s="8" t="n">
        <v>44873</v>
      </c>
      <c r="F1707" s="8" t="n">
        <v>44873</v>
      </c>
      <c r="G1707" s="0" t="n">
        <v>8380109799</v>
      </c>
      <c r="H1707" s="1" t="n">
        <v>4271805427</v>
      </c>
      <c r="I1707" s="0" t="n">
        <v>19.29</v>
      </c>
      <c r="J1707" s="8" t="n">
        <v>44907</v>
      </c>
      <c r="K1707" s="0" t="n">
        <v>15.81</v>
      </c>
      <c r="L1707" s="8" t="n">
        <v>44896</v>
      </c>
      <c r="M1707" s="0" t="n">
        <v>-11</v>
      </c>
      <c r="T1707" s="0" t="n">
        <f aca="false">K1707*M1707</f>
        <v>-173.91</v>
      </c>
    </row>
    <row r="1708" customFormat="false" ht="15.8" hidden="false" customHeight="false" outlineLevel="0" collapsed="false">
      <c r="A1708" s="0" t="s">
        <v>19</v>
      </c>
      <c r="B1708" s="0" t="s">
        <v>20</v>
      </c>
      <c r="C1708" s="0" t="s">
        <v>151</v>
      </c>
      <c r="D1708" s="0" t="n">
        <v>6655971007</v>
      </c>
      <c r="E1708" s="8" t="n">
        <v>44873</v>
      </c>
      <c r="F1708" s="8" t="n">
        <v>44873</v>
      </c>
      <c r="G1708" s="0" t="n">
        <v>8380110362</v>
      </c>
      <c r="H1708" s="1" t="n">
        <v>4271805572</v>
      </c>
      <c r="I1708" s="0" t="n">
        <v>224.71</v>
      </c>
      <c r="J1708" s="8" t="n">
        <v>44907</v>
      </c>
      <c r="K1708" s="0" t="n">
        <v>184.19</v>
      </c>
      <c r="L1708" s="8" t="n">
        <v>44896</v>
      </c>
      <c r="M1708" s="0" t="n">
        <v>-11</v>
      </c>
      <c r="T1708" s="0" t="n">
        <f aca="false">K1708*M1708</f>
        <v>-2026.09</v>
      </c>
    </row>
    <row r="1709" customFormat="false" ht="15.8" hidden="false" customHeight="false" outlineLevel="0" collapsed="false">
      <c r="A1709" s="0" t="s">
        <v>19</v>
      </c>
      <c r="B1709" s="0" t="s">
        <v>20</v>
      </c>
      <c r="C1709" s="0" t="s">
        <v>151</v>
      </c>
      <c r="D1709" s="0" t="n">
        <v>6655971007</v>
      </c>
      <c r="E1709" s="8" t="n">
        <v>44873</v>
      </c>
      <c r="F1709" s="8" t="n">
        <v>44873</v>
      </c>
      <c r="G1709" s="0" t="n">
        <v>8380112261</v>
      </c>
      <c r="H1709" s="1" t="n">
        <v>4271805451</v>
      </c>
      <c r="I1709" s="0" t="n">
        <v>30.9</v>
      </c>
      <c r="J1709" s="8" t="n">
        <v>44907</v>
      </c>
      <c r="K1709" s="0" t="n">
        <v>25.33</v>
      </c>
      <c r="L1709" s="8" t="n">
        <v>44896</v>
      </c>
      <c r="M1709" s="0" t="n">
        <v>-11</v>
      </c>
      <c r="T1709" s="0" t="n">
        <f aca="false">K1709*M1709</f>
        <v>-278.63</v>
      </c>
    </row>
    <row r="1710" customFormat="false" ht="15.8" hidden="false" customHeight="false" outlineLevel="0" collapsed="false">
      <c r="A1710" s="0" t="s">
        <v>19</v>
      </c>
      <c r="B1710" s="0" t="s">
        <v>20</v>
      </c>
      <c r="C1710" s="0" t="s">
        <v>151</v>
      </c>
      <c r="D1710" s="0" t="n">
        <v>6655971007</v>
      </c>
      <c r="E1710" s="8" t="n">
        <v>44873</v>
      </c>
      <c r="F1710" s="8" t="n">
        <v>44873</v>
      </c>
      <c r="G1710" s="0" t="n">
        <v>8380112924</v>
      </c>
      <c r="H1710" s="1" t="n">
        <v>4271805523</v>
      </c>
      <c r="I1710" s="0" t="n">
        <v>8.88</v>
      </c>
      <c r="J1710" s="8" t="n">
        <v>44907</v>
      </c>
      <c r="K1710" s="0" t="n">
        <v>7.28</v>
      </c>
      <c r="L1710" s="8" t="n">
        <v>44896</v>
      </c>
      <c r="M1710" s="0" t="n">
        <v>-11</v>
      </c>
      <c r="T1710" s="0" t="n">
        <f aca="false">K1710*M1710</f>
        <v>-80.08</v>
      </c>
    </row>
    <row r="1711" customFormat="false" ht="15.8" hidden="false" customHeight="false" outlineLevel="0" collapsed="false">
      <c r="A1711" s="0" t="s">
        <v>19</v>
      </c>
      <c r="B1711" s="0" t="s">
        <v>20</v>
      </c>
      <c r="C1711" s="0" t="s">
        <v>151</v>
      </c>
      <c r="D1711" s="0" t="n">
        <v>6655971007</v>
      </c>
      <c r="E1711" s="8" t="n">
        <v>44873</v>
      </c>
      <c r="F1711" s="8" t="n">
        <v>44873</v>
      </c>
      <c r="G1711" s="0" t="n">
        <v>8380113540</v>
      </c>
      <c r="H1711" s="1" t="n">
        <v>4271805431</v>
      </c>
      <c r="I1711" s="0" t="n">
        <v>7.67</v>
      </c>
      <c r="J1711" s="8" t="n">
        <v>44907</v>
      </c>
      <c r="K1711" s="0" t="n">
        <v>6.29</v>
      </c>
      <c r="L1711" s="8" t="n">
        <v>44888</v>
      </c>
      <c r="M1711" s="0" t="n">
        <v>-19</v>
      </c>
      <c r="T1711" s="0" t="n">
        <f aca="false">K1711*M1711</f>
        <v>-119.51</v>
      </c>
    </row>
    <row r="1712" customFormat="false" ht="15.8" hidden="false" customHeight="false" outlineLevel="0" collapsed="false">
      <c r="A1712" s="0" t="s">
        <v>19</v>
      </c>
      <c r="B1712" s="0" t="s">
        <v>20</v>
      </c>
      <c r="C1712" s="0" t="s">
        <v>151</v>
      </c>
      <c r="D1712" s="0" t="n">
        <v>6655971007</v>
      </c>
      <c r="E1712" s="8" t="n">
        <v>44873</v>
      </c>
      <c r="F1712" s="8" t="n">
        <v>44873</v>
      </c>
      <c r="G1712" s="0" t="n">
        <v>8380113771</v>
      </c>
      <c r="H1712" s="1" t="n">
        <v>4271805399</v>
      </c>
      <c r="I1712" s="0" t="n">
        <v>307.23</v>
      </c>
      <c r="J1712" s="8" t="n">
        <v>44907</v>
      </c>
      <c r="K1712" s="0" t="n">
        <v>251.83</v>
      </c>
      <c r="L1712" s="8" t="n">
        <v>44896</v>
      </c>
      <c r="M1712" s="0" t="n">
        <v>-11</v>
      </c>
      <c r="T1712" s="0" t="n">
        <f aca="false">K1712*M1712</f>
        <v>-2770.13</v>
      </c>
    </row>
    <row r="1713" customFormat="false" ht="15.8" hidden="false" customHeight="false" outlineLevel="0" collapsed="false">
      <c r="A1713" s="0" t="s">
        <v>19</v>
      </c>
      <c r="B1713" s="0" t="s">
        <v>20</v>
      </c>
      <c r="C1713" s="0" t="s">
        <v>151</v>
      </c>
      <c r="D1713" s="0" t="n">
        <v>6655971007</v>
      </c>
      <c r="E1713" s="8" t="n">
        <v>44873</v>
      </c>
      <c r="F1713" s="8" t="n">
        <v>44873</v>
      </c>
      <c r="G1713" s="0" t="n">
        <v>8380114344</v>
      </c>
      <c r="H1713" s="1" t="n">
        <v>4271805457</v>
      </c>
      <c r="I1713" s="0" t="n">
        <v>896.25</v>
      </c>
      <c r="J1713" s="8" t="n">
        <v>44907</v>
      </c>
      <c r="K1713" s="0" t="n">
        <v>734.63</v>
      </c>
      <c r="L1713" s="8" t="n">
        <v>44888</v>
      </c>
      <c r="M1713" s="0" t="n">
        <v>-19</v>
      </c>
      <c r="T1713" s="0" t="n">
        <f aca="false">K1713*M1713</f>
        <v>-13957.97</v>
      </c>
    </row>
    <row r="1714" customFormat="false" ht="15.8" hidden="false" customHeight="false" outlineLevel="0" collapsed="false">
      <c r="A1714" s="0" t="s">
        <v>19</v>
      </c>
      <c r="B1714" s="0" t="s">
        <v>20</v>
      </c>
      <c r="C1714" s="0" t="s">
        <v>151</v>
      </c>
      <c r="D1714" s="0" t="n">
        <v>6655971007</v>
      </c>
      <c r="E1714" s="8" t="n">
        <v>44873</v>
      </c>
      <c r="F1714" s="8" t="n">
        <v>44873</v>
      </c>
      <c r="G1714" s="0" t="n">
        <v>8380116297</v>
      </c>
      <c r="H1714" s="1" t="n">
        <v>4271805534</v>
      </c>
      <c r="I1714" s="0" t="n">
        <v>295.63</v>
      </c>
      <c r="J1714" s="8" t="n">
        <v>44907</v>
      </c>
      <c r="K1714" s="0" t="n">
        <v>242.32</v>
      </c>
      <c r="L1714" s="8" t="n">
        <v>44896</v>
      </c>
      <c r="M1714" s="0" t="n">
        <v>-11</v>
      </c>
      <c r="T1714" s="0" t="n">
        <f aca="false">K1714*M1714</f>
        <v>-2665.52</v>
      </c>
    </row>
    <row r="1715" customFormat="false" ht="15.8" hidden="false" customHeight="false" outlineLevel="0" collapsed="false">
      <c r="A1715" s="0" t="s">
        <v>19</v>
      </c>
      <c r="B1715" s="0" t="s">
        <v>20</v>
      </c>
      <c r="C1715" s="0" t="s">
        <v>151</v>
      </c>
      <c r="D1715" s="0" t="n">
        <v>6655971007</v>
      </c>
      <c r="E1715" s="8" t="n">
        <v>44873</v>
      </c>
      <c r="F1715" s="8" t="n">
        <v>44873</v>
      </c>
      <c r="G1715" s="0" t="n">
        <v>8380116311</v>
      </c>
      <c r="H1715" s="1" t="n">
        <v>4271805471</v>
      </c>
      <c r="I1715" s="0" t="n">
        <v>25.78</v>
      </c>
      <c r="J1715" s="8" t="n">
        <v>44907</v>
      </c>
      <c r="K1715" s="0" t="n">
        <v>21.13</v>
      </c>
      <c r="L1715" s="8" t="n">
        <v>44896</v>
      </c>
      <c r="M1715" s="0" t="n">
        <v>-11</v>
      </c>
      <c r="T1715" s="0" t="n">
        <f aca="false">K1715*M1715</f>
        <v>-232.43</v>
      </c>
    </row>
    <row r="1716" customFormat="false" ht="15.8" hidden="false" customHeight="false" outlineLevel="0" collapsed="false">
      <c r="A1716" s="0" t="s">
        <v>19</v>
      </c>
      <c r="B1716" s="0" t="s">
        <v>20</v>
      </c>
      <c r="C1716" s="0" t="s">
        <v>151</v>
      </c>
      <c r="D1716" s="0" t="n">
        <v>6655971007</v>
      </c>
      <c r="E1716" s="8" t="n">
        <v>44873</v>
      </c>
      <c r="F1716" s="8" t="n">
        <v>44873</v>
      </c>
      <c r="G1716" s="0" t="n">
        <v>8380119164</v>
      </c>
      <c r="H1716" s="1" t="n">
        <v>4271805546</v>
      </c>
      <c r="I1716" s="0" t="n">
        <v>151.37</v>
      </c>
      <c r="J1716" s="8" t="n">
        <v>44907</v>
      </c>
      <c r="K1716" s="0" t="n">
        <v>124.07</v>
      </c>
      <c r="L1716" s="8" t="n">
        <v>44896</v>
      </c>
      <c r="M1716" s="0" t="n">
        <v>-11</v>
      </c>
      <c r="T1716" s="0" t="n">
        <f aca="false">K1716*M1716</f>
        <v>-1364.77</v>
      </c>
    </row>
    <row r="1717" customFormat="false" ht="15.8" hidden="false" customHeight="false" outlineLevel="0" collapsed="false">
      <c r="A1717" s="0" t="s">
        <v>19</v>
      </c>
      <c r="B1717" s="0" t="s">
        <v>20</v>
      </c>
      <c r="C1717" s="0" t="s">
        <v>151</v>
      </c>
      <c r="D1717" s="0" t="n">
        <v>6655971007</v>
      </c>
      <c r="E1717" s="8" t="n">
        <v>44873</v>
      </c>
      <c r="F1717" s="8" t="n">
        <v>44873</v>
      </c>
      <c r="G1717" s="0" t="n">
        <v>8380121133</v>
      </c>
      <c r="H1717" s="1" t="n">
        <v>4271805475</v>
      </c>
      <c r="I1717" s="0" t="n">
        <v>96.34</v>
      </c>
      <c r="J1717" s="8" t="n">
        <v>44907</v>
      </c>
      <c r="K1717" s="0" t="n">
        <v>78.97</v>
      </c>
      <c r="L1717" s="8" t="n">
        <v>44896</v>
      </c>
      <c r="M1717" s="0" t="n">
        <v>-11</v>
      </c>
      <c r="T1717" s="0" t="n">
        <f aca="false">K1717*M1717</f>
        <v>-868.67</v>
      </c>
    </row>
    <row r="1718" customFormat="false" ht="15.8" hidden="false" customHeight="false" outlineLevel="0" collapsed="false">
      <c r="A1718" s="0" t="s">
        <v>19</v>
      </c>
      <c r="B1718" s="0" t="s">
        <v>20</v>
      </c>
      <c r="C1718" s="0" t="s">
        <v>151</v>
      </c>
      <c r="D1718" s="0" t="n">
        <v>6655971007</v>
      </c>
      <c r="E1718" s="8" t="n">
        <v>44873</v>
      </c>
      <c r="F1718" s="8" t="n">
        <v>44873</v>
      </c>
      <c r="G1718" s="0" t="n">
        <v>8380121417</v>
      </c>
      <c r="H1718" s="1" t="n">
        <v>4271805479</v>
      </c>
      <c r="I1718" s="0" t="n">
        <v>474.21</v>
      </c>
      <c r="J1718" s="8" t="n">
        <v>44907</v>
      </c>
      <c r="K1718" s="0" t="n">
        <v>431.1</v>
      </c>
      <c r="L1718" s="8" t="n">
        <v>44888</v>
      </c>
      <c r="M1718" s="0" t="n">
        <v>-19</v>
      </c>
      <c r="T1718" s="0" t="n">
        <f aca="false">K1718*M1718</f>
        <v>-8190.9</v>
      </c>
    </row>
    <row r="1719" customFormat="false" ht="15.8" hidden="false" customHeight="false" outlineLevel="0" collapsed="false">
      <c r="A1719" s="0" t="s">
        <v>19</v>
      </c>
      <c r="B1719" s="0" t="s">
        <v>20</v>
      </c>
      <c r="C1719" s="0" t="s">
        <v>151</v>
      </c>
      <c r="D1719" s="0" t="n">
        <v>6655971007</v>
      </c>
      <c r="E1719" s="8" t="n">
        <v>44873</v>
      </c>
      <c r="F1719" s="8" t="n">
        <v>44873</v>
      </c>
      <c r="G1719" s="0" t="n">
        <v>8380122613</v>
      </c>
      <c r="H1719" s="1" t="n">
        <v>4271805509</v>
      </c>
      <c r="I1719" s="0" t="n">
        <v>20.57</v>
      </c>
      <c r="J1719" s="8" t="n">
        <v>44907</v>
      </c>
      <c r="K1719" s="0" t="n">
        <v>16.86</v>
      </c>
      <c r="L1719" s="8" t="n">
        <v>44896</v>
      </c>
      <c r="M1719" s="0" t="n">
        <v>-11</v>
      </c>
      <c r="T1719" s="0" t="n">
        <f aca="false">K1719*M1719</f>
        <v>-185.46</v>
      </c>
    </row>
    <row r="1720" customFormat="false" ht="15.8" hidden="false" customHeight="false" outlineLevel="0" collapsed="false">
      <c r="A1720" s="0" t="s">
        <v>19</v>
      </c>
      <c r="B1720" s="0" t="s">
        <v>20</v>
      </c>
      <c r="C1720" s="0" t="s">
        <v>151</v>
      </c>
      <c r="D1720" s="0" t="n">
        <v>6655971007</v>
      </c>
      <c r="E1720" s="8" t="n">
        <v>44873</v>
      </c>
      <c r="F1720" s="8" t="n">
        <v>44873</v>
      </c>
      <c r="G1720" s="0" t="n">
        <v>8380123927</v>
      </c>
      <c r="H1720" s="1" t="n">
        <v>4271805506</v>
      </c>
      <c r="I1720" s="0" t="n">
        <v>382.12</v>
      </c>
      <c r="J1720" s="8" t="n">
        <v>44907</v>
      </c>
      <c r="K1720" s="0" t="n">
        <v>313.21</v>
      </c>
      <c r="L1720" s="8" t="n">
        <v>44896</v>
      </c>
      <c r="M1720" s="0" t="n">
        <v>-11</v>
      </c>
      <c r="T1720" s="0" t="n">
        <f aca="false">K1720*M1720</f>
        <v>-3445.31</v>
      </c>
    </row>
    <row r="1721" customFormat="false" ht="15.8" hidden="false" customHeight="false" outlineLevel="0" collapsed="false">
      <c r="A1721" s="0" t="s">
        <v>19</v>
      </c>
      <c r="B1721" s="0" t="s">
        <v>20</v>
      </c>
      <c r="C1721" s="0" t="s">
        <v>151</v>
      </c>
      <c r="D1721" s="0" t="n">
        <v>6655971007</v>
      </c>
      <c r="E1721" s="8" t="n">
        <v>44873</v>
      </c>
      <c r="F1721" s="8" t="n">
        <v>44873</v>
      </c>
      <c r="G1721" s="0" t="n">
        <v>8380124472</v>
      </c>
      <c r="H1721" s="1" t="n">
        <v>4271805439</v>
      </c>
      <c r="I1721" s="0" t="n">
        <v>359.63</v>
      </c>
      <c r="J1721" s="8" t="n">
        <v>44907</v>
      </c>
      <c r="K1721" s="0" t="n">
        <v>294.78</v>
      </c>
      <c r="L1721" s="8" t="n">
        <v>44888</v>
      </c>
      <c r="M1721" s="0" t="n">
        <v>-19</v>
      </c>
      <c r="T1721" s="0" t="n">
        <f aca="false">K1721*M1721</f>
        <v>-5600.82</v>
      </c>
    </row>
    <row r="1722" customFormat="false" ht="15.8" hidden="false" customHeight="false" outlineLevel="0" collapsed="false">
      <c r="A1722" s="0" t="s">
        <v>19</v>
      </c>
      <c r="B1722" s="0" t="s">
        <v>20</v>
      </c>
      <c r="C1722" s="0" t="s">
        <v>151</v>
      </c>
      <c r="D1722" s="0" t="n">
        <v>6655971007</v>
      </c>
      <c r="E1722" s="8" t="n">
        <v>44873</v>
      </c>
      <c r="F1722" s="8" t="n">
        <v>44873</v>
      </c>
      <c r="G1722" s="0" t="n">
        <v>8380126706</v>
      </c>
      <c r="H1722" s="1" t="n">
        <v>4271805403</v>
      </c>
      <c r="I1722" s="0" t="n">
        <v>607.21</v>
      </c>
      <c r="J1722" s="8" t="n">
        <v>44907</v>
      </c>
      <c r="K1722" s="0" t="n">
        <v>552.01</v>
      </c>
      <c r="L1722" s="8" t="n">
        <v>44896</v>
      </c>
      <c r="M1722" s="0" t="n">
        <v>-11</v>
      </c>
      <c r="T1722" s="0" t="n">
        <f aca="false">K1722*M1722</f>
        <v>-6072.11</v>
      </c>
    </row>
    <row r="1723" customFormat="false" ht="15.8" hidden="false" customHeight="false" outlineLevel="0" collapsed="false">
      <c r="A1723" s="0" t="s">
        <v>19</v>
      </c>
      <c r="B1723" s="0" t="s">
        <v>20</v>
      </c>
      <c r="C1723" s="0" t="s">
        <v>151</v>
      </c>
      <c r="D1723" s="0" t="n">
        <v>6655971007</v>
      </c>
      <c r="E1723" s="8" t="n">
        <v>44873</v>
      </c>
      <c r="F1723" s="8" t="n">
        <v>44873</v>
      </c>
      <c r="G1723" s="0" t="n">
        <v>8380127401</v>
      </c>
      <c r="H1723" s="1" t="n">
        <v>4271805550</v>
      </c>
      <c r="I1723" s="0" t="n">
        <v>62.55</v>
      </c>
      <c r="J1723" s="8" t="n">
        <v>44907</v>
      </c>
      <c r="K1723" s="0" t="n">
        <v>51.27</v>
      </c>
      <c r="L1723" s="8" t="n">
        <v>44896</v>
      </c>
      <c r="M1723" s="0" t="n">
        <v>-11</v>
      </c>
      <c r="T1723" s="0" t="n">
        <f aca="false">K1723*M1723</f>
        <v>-563.97</v>
      </c>
    </row>
    <row r="1724" customFormat="false" ht="15.8" hidden="false" customHeight="false" outlineLevel="0" collapsed="false">
      <c r="A1724" s="0" t="s">
        <v>19</v>
      </c>
      <c r="B1724" s="0" t="s">
        <v>20</v>
      </c>
      <c r="C1724" s="0" t="s">
        <v>151</v>
      </c>
      <c r="D1724" s="0" t="n">
        <v>6655971007</v>
      </c>
      <c r="E1724" s="8" t="n">
        <v>44873</v>
      </c>
      <c r="F1724" s="8" t="n">
        <v>44873</v>
      </c>
      <c r="G1724" s="0" t="n">
        <v>8380129422</v>
      </c>
      <c r="H1724" s="1" t="n">
        <v>4271805510</v>
      </c>
      <c r="I1724" s="0" t="n">
        <v>76.38</v>
      </c>
      <c r="J1724" s="8" t="n">
        <v>44907</v>
      </c>
      <c r="K1724" s="0" t="n">
        <v>62.61</v>
      </c>
      <c r="L1724" s="8" t="n">
        <v>44896</v>
      </c>
      <c r="M1724" s="0" t="n">
        <v>-11</v>
      </c>
      <c r="T1724" s="0" t="n">
        <f aca="false">K1724*M1724</f>
        <v>-688.71</v>
      </c>
    </row>
    <row r="1725" customFormat="false" ht="15.8" hidden="false" customHeight="false" outlineLevel="0" collapsed="false">
      <c r="A1725" s="0" t="s">
        <v>19</v>
      </c>
      <c r="B1725" s="0" t="s">
        <v>20</v>
      </c>
      <c r="C1725" s="0" t="s">
        <v>151</v>
      </c>
      <c r="D1725" s="0" t="n">
        <v>6655971007</v>
      </c>
      <c r="E1725" s="8" t="n">
        <v>44873</v>
      </c>
      <c r="F1725" s="8" t="n">
        <v>44873</v>
      </c>
      <c r="G1725" s="0" t="n">
        <v>8380129470</v>
      </c>
      <c r="H1725" s="1" t="n">
        <v>4271805417</v>
      </c>
      <c r="I1725" s="0" t="n">
        <v>2176.27</v>
      </c>
      <c r="J1725" s="8" t="n">
        <v>44907</v>
      </c>
      <c r="K1725" s="0" t="n">
        <v>1978.43</v>
      </c>
      <c r="L1725" s="8" t="n">
        <v>44888</v>
      </c>
      <c r="M1725" s="0" t="n">
        <v>-19</v>
      </c>
      <c r="T1725" s="0" t="n">
        <f aca="false">K1725*M1725</f>
        <v>-37590.17</v>
      </c>
    </row>
    <row r="1726" customFormat="false" ht="15.8" hidden="false" customHeight="false" outlineLevel="0" collapsed="false">
      <c r="A1726" s="0" t="s">
        <v>19</v>
      </c>
      <c r="B1726" s="0" t="s">
        <v>20</v>
      </c>
      <c r="C1726" s="0" t="s">
        <v>151</v>
      </c>
      <c r="D1726" s="0" t="n">
        <v>6655971007</v>
      </c>
      <c r="E1726" s="8" t="n">
        <v>44873</v>
      </c>
      <c r="F1726" s="8" t="n">
        <v>44873</v>
      </c>
      <c r="G1726" s="0" t="n">
        <v>8380130842</v>
      </c>
      <c r="H1726" s="1" t="n">
        <v>4271805567</v>
      </c>
      <c r="I1726" s="0" t="n">
        <v>9.81</v>
      </c>
      <c r="J1726" s="8" t="n">
        <v>44907</v>
      </c>
      <c r="K1726" s="0" t="n">
        <v>8.04</v>
      </c>
      <c r="L1726" s="8" t="n">
        <v>44896</v>
      </c>
      <c r="M1726" s="0" t="n">
        <v>-11</v>
      </c>
      <c r="T1726" s="0" t="n">
        <f aca="false">K1726*M1726</f>
        <v>-88.44</v>
      </c>
    </row>
    <row r="1727" customFormat="false" ht="15.8" hidden="false" customHeight="false" outlineLevel="0" collapsed="false">
      <c r="A1727" s="0" t="s">
        <v>19</v>
      </c>
      <c r="B1727" s="0" t="s">
        <v>20</v>
      </c>
      <c r="C1727" s="0" t="s">
        <v>151</v>
      </c>
      <c r="D1727" s="0" t="n">
        <v>6655971007</v>
      </c>
      <c r="E1727" s="8" t="n">
        <v>44873</v>
      </c>
      <c r="F1727" s="8" t="n">
        <v>44873</v>
      </c>
      <c r="G1727" s="0" t="n">
        <v>8380135238</v>
      </c>
      <c r="H1727" s="1" t="n">
        <v>4271805594</v>
      </c>
      <c r="I1727" s="0" t="n">
        <v>13.33</v>
      </c>
      <c r="J1727" s="8" t="n">
        <v>44907</v>
      </c>
      <c r="K1727" s="0" t="n">
        <v>10.93</v>
      </c>
      <c r="L1727" s="8" t="n">
        <v>44896</v>
      </c>
      <c r="M1727" s="0" t="n">
        <v>-11</v>
      </c>
      <c r="T1727" s="0" t="n">
        <f aca="false">K1727*M1727</f>
        <v>-120.23</v>
      </c>
    </row>
    <row r="1728" customFormat="false" ht="15.8" hidden="false" customHeight="false" outlineLevel="0" collapsed="false">
      <c r="A1728" s="0" t="s">
        <v>19</v>
      </c>
      <c r="B1728" s="0" t="s">
        <v>20</v>
      </c>
      <c r="C1728" s="0" t="s">
        <v>151</v>
      </c>
      <c r="D1728" s="0" t="n">
        <v>6655971007</v>
      </c>
      <c r="E1728" s="8" t="n">
        <v>44873</v>
      </c>
      <c r="F1728" s="8" t="n">
        <v>44873</v>
      </c>
      <c r="G1728" s="0" t="n">
        <v>8380135416</v>
      </c>
      <c r="H1728" s="1" t="n">
        <v>4271805583</v>
      </c>
      <c r="I1728" s="0" t="n">
        <v>56.29</v>
      </c>
      <c r="J1728" s="8" t="n">
        <v>44907</v>
      </c>
      <c r="K1728" s="0" t="n">
        <v>46.14</v>
      </c>
      <c r="L1728" s="8" t="n">
        <v>44896</v>
      </c>
      <c r="M1728" s="0" t="n">
        <v>-11</v>
      </c>
      <c r="T1728" s="0" t="n">
        <f aca="false">K1728*M1728</f>
        <v>-507.54</v>
      </c>
    </row>
    <row r="1729" customFormat="false" ht="15.8" hidden="false" customHeight="false" outlineLevel="0" collapsed="false">
      <c r="A1729" s="0" t="s">
        <v>19</v>
      </c>
      <c r="B1729" s="0" t="s">
        <v>20</v>
      </c>
      <c r="C1729" s="0" t="s">
        <v>151</v>
      </c>
      <c r="D1729" s="0" t="n">
        <v>6655971007</v>
      </c>
      <c r="E1729" s="8" t="n">
        <v>44873</v>
      </c>
      <c r="F1729" s="8" t="n">
        <v>44873</v>
      </c>
      <c r="G1729" s="0" t="n">
        <v>8380136682</v>
      </c>
      <c r="H1729" s="1" t="n">
        <v>4271805531</v>
      </c>
      <c r="I1729" s="0" t="n">
        <v>18</v>
      </c>
      <c r="J1729" s="8" t="n">
        <v>44907</v>
      </c>
      <c r="K1729" s="0" t="n">
        <v>14.75</v>
      </c>
      <c r="L1729" s="8" t="n">
        <v>44896</v>
      </c>
      <c r="M1729" s="0" t="n">
        <v>-11</v>
      </c>
      <c r="T1729" s="0" t="n">
        <f aca="false">K1729*M1729</f>
        <v>-162.25</v>
      </c>
    </row>
    <row r="1730" customFormat="false" ht="15.8" hidden="false" customHeight="false" outlineLevel="0" collapsed="false">
      <c r="A1730" s="0" t="s">
        <v>19</v>
      </c>
      <c r="B1730" s="0" t="s">
        <v>20</v>
      </c>
      <c r="C1730" s="0" t="s">
        <v>151</v>
      </c>
      <c r="D1730" s="0" t="n">
        <v>6655971007</v>
      </c>
      <c r="E1730" s="8" t="n">
        <v>44873</v>
      </c>
      <c r="F1730" s="8" t="n">
        <v>44873</v>
      </c>
      <c r="G1730" s="0" t="n">
        <v>8380137912</v>
      </c>
      <c r="H1730" s="1" t="n">
        <v>4271805599</v>
      </c>
      <c r="I1730" s="0" t="n">
        <v>7.06</v>
      </c>
      <c r="J1730" s="8" t="n">
        <v>44907</v>
      </c>
      <c r="K1730" s="0" t="n">
        <v>5.79</v>
      </c>
      <c r="L1730" s="8" t="n">
        <v>44896</v>
      </c>
      <c r="M1730" s="0" t="n">
        <v>-11</v>
      </c>
      <c r="T1730" s="0" t="n">
        <f aca="false">K1730*M1730</f>
        <v>-63.69</v>
      </c>
    </row>
    <row r="1731" customFormat="false" ht="15.8" hidden="false" customHeight="false" outlineLevel="0" collapsed="false">
      <c r="A1731" s="0" t="s">
        <v>19</v>
      </c>
      <c r="B1731" s="0" t="s">
        <v>20</v>
      </c>
      <c r="C1731" s="0" t="s">
        <v>151</v>
      </c>
      <c r="D1731" s="0" t="n">
        <v>6655971007</v>
      </c>
      <c r="E1731" s="8" t="n">
        <v>44873</v>
      </c>
      <c r="F1731" s="8" t="n">
        <v>44873</v>
      </c>
      <c r="G1731" s="0" t="n">
        <v>8380139370</v>
      </c>
      <c r="H1731" s="1" t="n">
        <v>4271805444</v>
      </c>
      <c r="I1731" s="0" t="n">
        <v>380.44</v>
      </c>
      <c r="J1731" s="8" t="n">
        <v>44907</v>
      </c>
      <c r="K1731" s="0" t="n">
        <v>311.84</v>
      </c>
      <c r="L1731" s="8" t="n">
        <v>44888</v>
      </c>
      <c r="M1731" s="0" t="n">
        <v>-19</v>
      </c>
      <c r="T1731" s="0" t="n">
        <f aca="false">K1731*M1731</f>
        <v>-5924.96</v>
      </c>
    </row>
    <row r="1732" customFormat="false" ht="15.8" hidden="false" customHeight="false" outlineLevel="0" collapsed="false">
      <c r="A1732" s="0" t="s">
        <v>19</v>
      </c>
      <c r="B1732" s="0" t="s">
        <v>20</v>
      </c>
      <c r="C1732" s="0" t="s">
        <v>151</v>
      </c>
      <c r="D1732" s="0" t="n">
        <v>6655971007</v>
      </c>
      <c r="E1732" s="8" t="n">
        <v>44873</v>
      </c>
      <c r="F1732" s="8" t="n">
        <v>44873</v>
      </c>
      <c r="G1732" s="0" t="n">
        <v>8380140461</v>
      </c>
      <c r="H1732" s="1" t="n">
        <v>4271805466</v>
      </c>
      <c r="I1732" s="0" t="n">
        <v>2981.52</v>
      </c>
      <c r="J1732" s="8" t="n">
        <v>44907</v>
      </c>
      <c r="K1732" s="0" t="n">
        <v>2443.87</v>
      </c>
      <c r="L1732" s="8" t="n">
        <v>44896</v>
      </c>
      <c r="M1732" s="0" t="n">
        <v>-11</v>
      </c>
      <c r="T1732" s="0" t="n">
        <f aca="false">K1732*M1732</f>
        <v>-26882.57</v>
      </c>
    </row>
    <row r="1733" customFormat="false" ht="15.8" hidden="false" customHeight="false" outlineLevel="0" collapsed="false">
      <c r="A1733" s="0" t="s">
        <v>19</v>
      </c>
      <c r="B1733" s="0" t="s">
        <v>20</v>
      </c>
      <c r="C1733" s="0" t="s">
        <v>151</v>
      </c>
      <c r="D1733" s="0" t="n">
        <v>6655971007</v>
      </c>
      <c r="E1733" s="8" t="n">
        <v>44873</v>
      </c>
      <c r="F1733" s="8" t="n">
        <v>44873</v>
      </c>
      <c r="G1733" s="0" t="n">
        <v>8380140584</v>
      </c>
      <c r="H1733" s="1" t="n">
        <v>4271805514</v>
      </c>
      <c r="I1733" s="0" t="n">
        <v>470.86</v>
      </c>
      <c r="J1733" s="8" t="n">
        <v>44907</v>
      </c>
      <c r="K1733" s="0" t="n">
        <v>385.95</v>
      </c>
      <c r="L1733" s="8" t="n">
        <v>44896</v>
      </c>
      <c r="M1733" s="0" t="n">
        <v>-11</v>
      </c>
      <c r="T1733" s="0" t="n">
        <f aca="false">K1733*M1733</f>
        <v>-4245.45</v>
      </c>
    </row>
    <row r="1734" customFormat="false" ht="15.8" hidden="false" customHeight="false" outlineLevel="0" collapsed="false">
      <c r="A1734" s="0" t="s">
        <v>19</v>
      </c>
      <c r="B1734" s="0" t="s">
        <v>20</v>
      </c>
      <c r="C1734" s="0" t="s">
        <v>151</v>
      </c>
      <c r="D1734" s="0" t="n">
        <v>6655971007</v>
      </c>
      <c r="E1734" s="8" t="n">
        <v>44873</v>
      </c>
      <c r="F1734" s="8" t="n">
        <v>44873</v>
      </c>
      <c r="G1734" s="0" t="n">
        <v>8380141395</v>
      </c>
      <c r="H1734" s="1" t="n">
        <v>4271805418</v>
      </c>
      <c r="I1734" s="0" t="n">
        <v>15.73</v>
      </c>
      <c r="J1734" s="8" t="n">
        <v>44907</v>
      </c>
      <c r="K1734" s="0" t="n">
        <v>12.89</v>
      </c>
      <c r="L1734" s="8" t="n">
        <v>44888</v>
      </c>
      <c r="M1734" s="0" t="n">
        <v>-19</v>
      </c>
      <c r="T1734" s="0" t="n">
        <f aca="false">K1734*M1734</f>
        <v>-244.91</v>
      </c>
    </row>
    <row r="1735" customFormat="false" ht="15.8" hidden="false" customHeight="false" outlineLevel="0" collapsed="false">
      <c r="A1735" s="0" t="s">
        <v>19</v>
      </c>
      <c r="B1735" s="0" t="s">
        <v>20</v>
      </c>
      <c r="C1735" s="0" t="s">
        <v>151</v>
      </c>
      <c r="D1735" s="0" t="n">
        <v>6655971007</v>
      </c>
      <c r="E1735" s="8" t="n">
        <v>44873</v>
      </c>
      <c r="F1735" s="8" t="n">
        <v>44873</v>
      </c>
      <c r="G1735" s="0" t="n">
        <v>8380144200</v>
      </c>
      <c r="H1735" s="1" t="n">
        <v>4271805559</v>
      </c>
      <c r="I1735" s="0" t="n">
        <v>10.89</v>
      </c>
      <c r="J1735" s="8" t="n">
        <v>44907</v>
      </c>
      <c r="K1735" s="0" t="n">
        <v>8.93</v>
      </c>
      <c r="L1735" s="8" t="n">
        <v>44888</v>
      </c>
      <c r="M1735" s="0" t="n">
        <v>-19</v>
      </c>
      <c r="T1735" s="0" t="n">
        <f aca="false">K1735*M1735</f>
        <v>-169.67</v>
      </c>
    </row>
    <row r="1736" customFormat="false" ht="15.8" hidden="false" customHeight="false" outlineLevel="0" collapsed="false">
      <c r="A1736" s="0" t="s">
        <v>19</v>
      </c>
      <c r="B1736" s="0" t="s">
        <v>20</v>
      </c>
      <c r="C1736" s="0" t="s">
        <v>151</v>
      </c>
      <c r="D1736" s="0" t="n">
        <v>6655971007</v>
      </c>
      <c r="E1736" s="8" t="n">
        <v>44873</v>
      </c>
      <c r="F1736" s="8" t="n">
        <v>44873</v>
      </c>
      <c r="G1736" s="0" t="n">
        <v>8380144554</v>
      </c>
      <c r="H1736" s="1" t="n">
        <v>4271805455</v>
      </c>
      <c r="I1736" s="0" t="n">
        <v>15.4</v>
      </c>
      <c r="J1736" s="8" t="n">
        <v>44907</v>
      </c>
      <c r="K1736" s="0" t="n">
        <v>12.62</v>
      </c>
      <c r="L1736" s="8" t="n">
        <v>44896</v>
      </c>
      <c r="M1736" s="0" t="n">
        <v>-11</v>
      </c>
      <c r="T1736" s="0" t="n">
        <f aca="false">K1736*M1736</f>
        <v>-138.82</v>
      </c>
    </row>
    <row r="1737" customFormat="false" ht="15.8" hidden="false" customHeight="false" outlineLevel="0" collapsed="false">
      <c r="A1737" s="0" t="s">
        <v>19</v>
      </c>
      <c r="B1737" s="0" t="s">
        <v>20</v>
      </c>
      <c r="C1737" s="0" t="s">
        <v>151</v>
      </c>
      <c r="D1737" s="0" t="n">
        <v>6655971007</v>
      </c>
      <c r="E1737" s="8" t="n">
        <v>44873</v>
      </c>
      <c r="F1737" s="8" t="n">
        <v>44873</v>
      </c>
      <c r="G1737" s="0" t="n">
        <v>8380145226</v>
      </c>
      <c r="H1737" s="1" t="n">
        <v>4271805545</v>
      </c>
      <c r="I1737" s="0" t="n">
        <v>104.83</v>
      </c>
      <c r="J1737" s="8" t="n">
        <v>44907</v>
      </c>
      <c r="K1737" s="0" t="n">
        <v>85.93</v>
      </c>
      <c r="L1737" s="8" t="n">
        <v>44896</v>
      </c>
      <c r="M1737" s="0" t="n">
        <v>-11</v>
      </c>
      <c r="T1737" s="0" t="n">
        <f aca="false">K1737*M1737</f>
        <v>-945.23</v>
      </c>
    </row>
    <row r="1738" customFormat="false" ht="15.8" hidden="false" customHeight="false" outlineLevel="0" collapsed="false">
      <c r="A1738" s="0" t="s">
        <v>19</v>
      </c>
      <c r="B1738" s="0" t="s">
        <v>20</v>
      </c>
      <c r="C1738" s="0" t="s">
        <v>151</v>
      </c>
      <c r="D1738" s="0" t="n">
        <v>6655971007</v>
      </c>
      <c r="E1738" s="8" t="n">
        <v>44873</v>
      </c>
      <c r="F1738" s="8" t="n">
        <v>44873</v>
      </c>
      <c r="G1738" s="0" t="n">
        <v>8380148982</v>
      </c>
      <c r="H1738" s="1" t="n">
        <v>4271805394</v>
      </c>
      <c r="I1738" s="0" t="n">
        <v>223.77</v>
      </c>
      <c r="J1738" s="8" t="n">
        <v>44907</v>
      </c>
      <c r="K1738" s="0" t="n">
        <v>183.42</v>
      </c>
      <c r="L1738" s="8" t="n">
        <v>44896</v>
      </c>
      <c r="M1738" s="0" t="n">
        <v>-11</v>
      </c>
      <c r="T1738" s="0" t="n">
        <f aca="false">K1738*M1738</f>
        <v>-2017.62</v>
      </c>
    </row>
    <row r="1739" customFormat="false" ht="15.8" hidden="false" customHeight="false" outlineLevel="0" collapsed="false">
      <c r="A1739" s="0" t="s">
        <v>19</v>
      </c>
      <c r="B1739" s="0" t="s">
        <v>20</v>
      </c>
      <c r="C1739" s="0" t="s">
        <v>151</v>
      </c>
      <c r="D1739" s="0" t="n">
        <v>6655971007</v>
      </c>
      <c r="E1739" s="8" t="n">
        <v>44873</v>
      </c>
      <c r="F1739" s="8" t="n">
        <v>44873</v>
      </c>
      <c r="G1739" s="0" t="n">
        <v>8380150445</v>
      </c>
      <c r="H1739" s="1" t="n">
        <v>4271805586</v>
      </c>
      <c r="I1739" s="0" t="n">
        <v>11.24</v>
      </c>
      <c r="J1739" s="8" t="n">
        <v>44907</v>
      </c>
      <c r="K1739" s="0" t="n">
        <v>9.21</v>
      </c>
      <c r="L1739" s="8" t="n">
        <v>44888</v>
      </c>
      <c r="M1739" s="0" t="n">
        <v>-19</v>
      </c>
      <c r="T1739" s="0" t="n">
        <f aca="false">K1739*M1739</f>
        <v>-174.99</v>
      </c>
    </row>
    <row r="1740" customFormat="false" ht="15.8" hidden="false" customHeight="false" outlineLevel="0" collapsed="false">
      <c r="A1740" s="0" t="s">
        <v>19</v>
      </c>
      <c r="B1740" s="0" t="s">
        <v>20</v>
      </c>
      <c r="C1740" s="0" t="s">
        <v>151</v>
      </c>
      <c r="D1740" s="0" t="n">
        <v>6655971007</v>
      </c>
      <c r="E1740" s="8" t="n">
        <v>44873</v>
      </c>
      <c r="F1740" s="8" t="n">
        <v>44873</v>
      </c>
      <c r="G1740" s="0" t="n">
        <v>8380150463</v>
      </c>
      <c r="H1740" s="1" t="n">
        <v>4271805461</v>
      </c>
      <c r="I1740" s="0" t="n">
        <v>111.59</v>
      </c>
      <c r="J1740" s="8" t="n">
        <v>44907</v>
      </c>
      <c r="K1740" s="0" t="n">
        <v>91.47</v>
      </c>
      <c r="L1740" s="8" t="n">
        <v>44896</v>
      </c>
      <c r="M1740" s="0" t="n">
        <v>-11</v>
      </c>
      <c r="T1740" s="0" t="n">
        <f aca="false">K1740*M1740</f>
        <v>-1006.17</v>
      </c>
    </row>
    <row r="1741" customFormat="false" ht="15.8" hidden="false" customHeight="false" outlineLevel="0" collapsed="false">
      <c r="A1741" s="0" t="s">
        <v>19</v>
      </c>
      <c r="B1741" s="0" t="s">
        <v>20</v>
      </c>
      <c r="C1741" s="0" t="s">
        <v>151</v>
      </c>
      <c r="D1741" s="0" t="n">
        <v>6655971007</v>
      </c>
      <c r="E1741" s="8" t="n">
        <v>44873</v>
      </c>
      <c r="F1741" s="8" t="n">
        <v>44873</v>
      </c>
      <c r="G1741" s="0" t="n">
        <v>8380150691</v>
      </c>
      <c r="H1741" s="1" t="n">
        <v>4271805518</v>
      </c>
      <c r="I1741" s="0" t="n">
        <v>13.21</v>
      </c>
      <c r="J1741" s="8" t="n">
        <v>44907</v>
      </c>
      <c r="K1741" s="0" t="n">
        <v>10.83</v>
      </c>
      <c r="L1741" s="8" t="n">
        <v>44896</v>
      </c>
      <c r="M1741" s="0" t="n">
        <v>-11</v>
      </c>
      <c r="T1741" s="0" t="n">
        <f aca="false">K1741*M1741</f>
        <v>-119.13</v>
      </c>
    </row>
    <row r="1742" customFormat="false" ht="15.8" hidden="false" customHeight="false" outlineLevel="0" collapsed="false">
      <c r="A1742" s="0" t="s">
        <v>19</v>
      </c>
      <c r="B1742" s="0" t="s">
        <v>20</v>
      </c>
      <c r="C1742" s="0" t="s">
        <v>151</v>
      </c>
      <c r="D1742" s="0" t="n">
        <v>6655971007</v>
      </c>
      <c r="E1742" s="8" t="n">
        <v>44873</v>
      </c>
      <c r="F1742" s="8" t="n">
        <v>44873</v>
      </c>
      <c r="G1742" s="0" t="n">
        <v>8380152410</v>
      </c>
      <c r="H1742" s="1" t="n">
        <v>4271805426</v>
      </c>
      <c r="I1742" s="0" t="n">
        <v>207.27</v>
      </c>
      <c r="J1742" s="8" t="n">
        <v>44907</v>
      </c>
      <c r="K1742" s="0" t="n">
        <v>169.89</v>
      </c>
      <c r="L1742" s="8" t="n">
        <v>44896</v>
      </c>
      <c r="M1742" s="0" t="n">
        <v>-11</v>
      </c>
      <c r="T1742" s="0" t="n">
        <f aca="false">K1742*M1742</f>
        <v>-1868.79</v>
      </c>
    </row>
    <row r="1743" customFormat="false" ht="15.8" hidden="false" customHeight="false" outlineLevel="0" collapsed="false">
      <c r="A1743" s="0" t="s">
        <v>19</v>
      </c>
      <c r="B1743" s="0" t="s">
        <v>20</v>
      </c>
      <c r="C1743" s="0" t="s">
        <v>151</v>
      </c>
      <c r="D1743" s="0" t="n">
        <v>6655971007</v>
      </c>
      <c r="E1743" s="8" t="n">
        <v>44873</v>
      </c>
      <c r="F1743" s="8" t="n">
        <v>44873</v>
      </c>
      <c r="G1743" s="0" t="n">
        <v>8380153183</v>
      </c>
      <c r="H1743" s="1" t="n">
        <v>4271805516</v>
      </c>
      <c r="I1743" s="0" t="n">
        <v>13.9</v>
      </c>
      <c r="J1743" s="8" t="n">
        <v>44907</v>
      </c>
      <c r="K1743" s="0" t="n">
        <v>11.39</v>
      </c>
      <c r="L1743" s="8" t="n">
        <v>44888</v>
      </c>
      <c r="M1743" s="0" t="n">
        <v>-19</v>
      </c>
      <c r="T1743" s="0" t="n">
        <f aca="false">K1743*M1743</f>
        <v>-216.41</v>
      </c>
    </row>
    <row r="1744" customFormat="false" ht="15.8" hidden="false" customHeight="false" outlineLevel="0" collapsed="false">
      <c r="A1744" s="0" t="s">
        <v>19</v>
      </c>
      <c r="B1744" s="0" t="s">
        <v>20</v>
      </c>
      <c r="C1744" s="0" t="s">
        <v>151</v>
      </c>
      <c r="D1744" s="0" t="n">
        <v>6655971007</v>
      </c>
      <c r="E1744" s="8" t="n">
        <v>44873</v>
      </c>
      <c r="F1744" s="8" t="n">
        <v>44873</v>
      </c>
      <c r="G1744" s="0" t="n">
        <v>8380157171</v>
      </c>
      <c r="H1744" s="1" t="n">
        <v>4271805490</v>
      </c>
      <c r="I1744" s="0" t="n">
        <v>1726.19</v>
      </c>
      <c r="J1744" s="8" t="n">
        <v>44907</v>
      </c>
      <c r="K1744" s="0" t="n">
        <v>1414.91</v>
      </c>
      <c r="L1744" s="8" t="n">
        <v>44888</v>
      </c>
      <c r="M1744" s="0" t="n">
        <v>-19</v>
      </c>
      <c r="T1744" s="0" t="n">
        <f aca="false">K1744*M1744</f>
        <v>-26883.29</v>
      </c>
    </row>
    <row r="1745" customFormat="false" ht="15.8" hidden="false" customHeight="false" outlineLevel="0" collapsed="false">
      <c r="A1745" s="0" t="s">
        <v>19</v>
      </c>
      <c r="B1745" s="0" t="s">
        <v>20</v>
      </c>
      <c r="C1745" s="0" t="s">
        <v>151</v>
      </c>
      <c r="D1745" s="0" t="n">
        <v>6655971007</v>
      </c>
      <c r="E1745" s="8" t="n">
        <v>44873</v>
      </c>
      <c r="F1745" s="8" t="n">
        <v>44873</v>
      </c>
      <c r="G1745" s="0" t="n">
        <v>8380160406</v>
      </c>
      <c r="H1745" s="1" t="n">
        <v>4271805558</v>
      </c>
      <c r="I1745" s="0" t="n">
        <v>27.19</v>
      </c>
      <c r="J1745" s="8" t="n">
        <v>44907</v>
      </c>
      <c r="K1745" s="0" t="n">
        <v>22.29</v>
      </c>
      <c r="L1745" s="8" t="n">
        <v>44896</v>
      </c>
      <c r="M1745" s="0" t="n">
        <v>-11</v>
      </c>
      <c r="T1745" s="0" t="n">
        <f aca="false">K1745*M1745</f>
        <v>-245.19</v>
      </c>
    </row>
    <row r="1746" customFormat="false" ht="15.8" hidden="false" customHeight="false" outlineLevel="0" collapsed="false">
      <c r="A1746" s="0" t="s">
        <v>19</v>
      </c>
      <c r="B1746" s="0" t="s">
        <v>20</v>
      </c>
      <c r="C1746" s="0" t="s">
        <v>151</v>
      </c>
      <c r="D1746" s="0" t="n">
        <v>6655971007</v>
      </c>
      <c r="E1746" s="8" t="n">
        <v>44873</v>
      </c>
      <c r="F1746" s="8" t="n">
        <v>44873</v>
      </c>
      <c r="G1746" s="0" t="n">
        <v>8380160991</v>
      </c>
      <c r="H1746" s="1" t="n">
        <v>4271805511</v>
      </c>
      <c r="I1746" s="0" t="n">
        <v>13.97</v>
      </c>
      <c r="J1746" s="8" t="n">
        <v>44907</v>
      </c>
      <c r="K1746" s="0" t="n">
        <v>11.45</v>
      </c>
      <c r="L1746" s="8" t="n">
        <v>44888</v>
      </c>
      <c r="M1746" s="0" t="n">
        <v>-19</v>
      </c>
      <c r="T1746" s="0" t="n">
        <f aca="false">K1746*M1746</f>
        <v>-217.55</v>
      </c>
    </row>
    <row r="1747" customFormat="false" ht="15.8" hidden="false" customHeight="false" outlineLevel="0" collapsed="false">
      <c r="A1747" s="0" t="s">
        <v>19</v>
      </c>
      <c r="B1747" s="0" t="s">
        <v>20</v>
      </c>
      <c r="C1747" s="0" t="s">
        <v>151</v>
      </c>
      <c r="D1747" s="0" t="n">
        <v>6655971007</v>
      </c>
      <c r="E1747" s="8" t="n">
        <v>44873</v>
      </c>
      <c r="F1747" s="8" t="n">
        <v>44873</v>
      </c>
      <c r="G1747" s="0" t="n">
        <v>8380163124</v>
      </c>
      <c r="H1747" s="1" t="n">
        <v>4271805482</v>
      </c>
      <c r="I1747" s="0" t="n">
        <v>167.86</v>
      </c>
      <c r="J1747" s="8" t="n">
        <v>44907</v>
      </c>
      <c r="K1747" s="0" t="n">
        <v>152.6</v>
      </c>
      <c r="L1747" s="8" t="n">
        <v>44888</v>
      </c>
      <c r="M1747" s="0" t="n">
        <v>-19</v>
      </c>
      <c r="T1747" s="0" t="n">
        <f aca="false">K1747*M1747</f>
        <v>-2899.4</v>
      </c>
    </row>
    <row r="1748" customFormat="false" ht="15.8" hidden="false" customHeight="false" outlineLevel="0" collapsed="false">
      <c r="A1748" s="0" t="s">
        <v>19</v>
      </c>
      <c r="B1748" s="0" t="s">
        <v>20</v>
      </c>
      <c r="C1748" s="0" t="s">
        <v>151</v>
      </c>
      <c r="D1748" s="0" t="n">
        <v>6655971007</v>
      </c>
      <c r="E1748" s="8" t="n">
        <v>44873</v>
      </c>
      <c r="F1748" s="8" t="n">
        <v>44873</v>
      </c>
      <c r="G1748" s="0" t="n">
        <v>8380163462</v>
      </c>
      <c r="H1748" s="1" t="n">
        <v>4271805526</v>
      </c>
      <c r="I1748" s="0" t="n">
        <v>3286.35</v>
      </c>
      <c r="J1748" s="8" t="n">
        <v>44907</v>
      </c>
      <c r="K1748" s="0" t="n">
        <v>2693.73</v>
      </c>
      <c r="L1748" s="8" t="n">
        <v>44888</v>
      </c>
      <c r="M1748" s="0" t="n">
        <v>-19</v>
      </c>
      <c r="T1748" s="0" t="n">
        <f aca="false">K1748*M1748</f>
        <v>-51180.87</v>
      </c>
    </row>
    <row r="1749" customFormat="false" ht="15.8" hidden="false" customHeight="false" outlineLevel="0" collapsed="false">
      <c r="A1749" s="0" t="s">
        <v>19</v>
      </c>
      <c r="B1749" s="0" t="s">
        <v>20</v>
      </c>
      <c r="C1749" s="0" t="s">
        <v>151</v>
      </c>
      <c r="D1749" s="0" t="n">
        <v>6655971007</v>
      </c>
      <c r="E1749" s="8" t="n">
        <v>44873</v>
      </c>
      <c r="F1749" s="8" t="n">
        <v>44873</v>
      </c>
      <c r="G1749" s="0" t="n">
        <v>8380163560</v>
      </c>
      <c r="H1749" s="1" t="n">
        <v>4271805497</v>
      </c>
      <c r="I1749" s="0" t="n">
        <v>201.25</v>
      </c>
      <c r="J1749" s="8" t="n">
        <v>44907</v>
      </c>
      <c r="K1749" s="0" t="n">
        <v>164.96</v>
      </c>
      <c r="L1749" s="8" t="n">
        <v>44896</v>
      </c>
      <c r="M1749" s="0" t="n">
        <v>-11</v>
      </c>
      <c r="T1749" s="0" t="n">
        <f aca="false">K1749*M1749</f>
        <v>-1814.56</v>
      </c>
    </row>
    <row r="1750" customFormat="false" ht="15.8" hidden="false" customHeight="false" outlineLevel="0" collapsed="false">
      <c r="A1750" s="0" t="s">
        <v>19</v>
      </c>
      <c r="B1750" s="0" t="s">
        <v>20</v>
      </c>
      <c r="C1750" s="0" t="s">
        <v>151</v>
      </c>
      <c r="D1750" s="0" t="n">
        <v>6655971007</v>
      </c>
      <c r="E1750" s="8" t="n">
        <v>44873</v>
      </c>
      <c r="F1750" s="8" t="n">
        <v>44873</v>
      </c>
      <c r="G1750" s="0" t="n">
        <v>8380166283</v>
      </c>
      <c r="H1750" s="1" t="n">
        <v>4271805468</v>
      </c>
      <c r="I1750" s="0" t="n">
        <v>15.36</v>
      </c>
      <c r="J1750" s="8" t="n">
        <v>44907</v>
      </c>
      <c r="K1750" s="0" t="n">
        <v>12.59</v>
      </c>
      <c r="L1750" s="8" t="n">
        <v>44896</v>
      </c>
      <c r="M1750" s="0" t="n">
        <v>-11</v>
      </c>
      <c r="T1750" s="0" t="n">
        <f aca="false">K1750*M1750</f>
        <v>-138.49</v>
      </c>
    </row>
    <row r="1751" customFormat="false" ht="15.8" hidden="false" customHeight="false" outlineLevel="0" collapsed="false">
      <c r="A1751" s="0" t="s">
        <v>19</v>
      </c>
      <c r="B1751" s="0" t="s">
        <v>20</v>
      </c>
      <c r="C1751" s="0" t="s">
        <v>151</v>
      </c>
      <c r="D1751" s="0" t="n">
        <v>6655971007</v>
      </c>
      <c r="E1751" s="8" t="n">
        <v>44873</v>
      </c>
      <c r="F1751" s="8" t="n">
        <v>44873</v>
      </c>
      <c r="G1751" s="0" t="n">
        <v>8380167861</v>
      </c>
      <c r="H1751" s="1" t="n">
        <v>4271805396</v>
      </c>
      <c r="I1751" s="0" t="n">
        <v>254.96</v>
      </c>
      <c r="J1751" s="8" t="n">
        <v>44907</v>
      </c>
      <c r="K1751" s="0" t="n">
        <v>208.98</v>
      </c>
      <c r="L1751" s="8" t="n">
        <v>44896</v>
      </c>
      <c r="M1751" s="0" t="n">
        <v>-11</v>
      </c>
      <c r="T1751" s="0" t="n">
        <f aca="false">K1751*M1751</f>
        <v>-2298.78</v>
      </c>
    </row>
    <row r="1752" customFormat="false" ht="15.8" hidden="false" customHeight="false" outlineLevel="0" collapsed="false">
      <c r="A1752" s="0" t="s">
        <v>19</v>
      </c>
      <c r="B1752" s="0" t="s">
        <v>20</v>
      </c>
      <c r="C1752" s="0" t="s">
        <v>151</v>
      </c>
      <c r="D1752" s="0" t="n">
        <v>6655971007</v>
      </c>
      <c r="E1752" s="8" t="n">
        <v>44873</v>
      </c>
      <c r="F1752" s="8" t="n">
        <v>44873</v>
      </c>
      <c r="G1752" s="0" t="n">
        <v>8380170118</v>
      </c>
      <c r="H1752" s="1" t="n">
        <v>4271805538</v>
      </c>
      <c r="I1752" s="0" t="n">
        <v>162.87</v>
      </c>
      <c r="J1752" s="8" t="n">
        <v>44907</v>
      </c>
      <c r="K1752" s="0" t="n">
        <v>133.5</v>
      </c>
      <c r="L1752" s="8" t="n">
        <v>44896</v>
      </c>
      <c r="M1752" s="0" t="n">
        <v>-11</v>
      </c>
      <c r="T1752" s="0" t="n">
        <f aca="false">K1752*M1752</f>
        <v>-1468.5</v>
      </c>
    </row>
    <row r="1753" customFormat="false" ht="15.8" hidden="false" customHeight="false" outlineLevel="0" collapsed="false">
      <c r="A1753" s="0" t="s">
        <v>19</v>
      </c>
      <c r="B1753" s="0" t="s">
        <v>20</v>
      </c>
      <c r="C1753" s="0" t="s">
        <v>151</v>
      </c>
      <c r="D1753" s="0" t="n">
        <v>6655971007</v>
      </c>
      <c r="E1753" s="8" t="n">
        <v>44873</v>
      </c>
      <c r="F1753" s="8" t="n">
        <v>44873</v>
      </c>
      <c r="G1753" s="0" t="n">
        <v>8380170726</v>
      </c>
      <c r="H1753" s="1" t="n">
        <v>4271805483</v>
      </c>
      <c r="I1753" s="0" t="n">
        <v>610.55</v>
      </c>
      <c r="J1753" s="8" t="n">
        <v>44907</v>
      </c>
      <c r="K1753" s="0" t="n">
        <v>500.45</v>
      </c>
      <c r="L1753" s="8" t="n">
        <v>44896</v>
      </c>
      <c r="M1753" s="0" t="n">
        <v>-11</v>
      </c>
      <c r="T1753" s="0" t="n">
        <f aca="false">K1753*M1753</f>
        <v>-5504.95</v>
      </c>
    </row>
    <row r="1754" customFormat="false" ht="15.8" hidden="false" customHeight="false" outlineLevel="0" collapsed="false">
      <c r="A1754" s="0" t="s">
        <v>19</v>
      </c>
      <c r="B1754" s="0" t="s">
        <v>20</v>
      </c>
      <c r="C1754" s="0" t="s">
        <v>151</v>
      </c>
      <c r="D1754" s="0" t="n">
        <v>6655971007</v>
      </c>
      <c r="E1754" s="8" t="n">
        <v>44873</v>
      </c>
      <c r="F1754" s="8" t="n">
        <v>44873</v>
      </c>
      <c r="G1754" s="0" t="n">
        <v>8380171115</v>
      </c>
      <c r="H1754" s="1" t="n">
        <v>4271805542</v>
      </c>
      <c r="I1754" s="0" t="n">
        <v>765.88</v>
      </c>
      <c r="J1754" s="8" t="n">
        <v>44907</v>
      </c>
      <c r="K1754" s="0" t="n">
        <v>627.77</v>
      </c>
      <c r="L1754" s="8" t="n">
        <v>44896</v>
      </c>
      <c r="M1754" s="0" t="n">
        <v>-11</v>
      </c>
      <c r="T1754" s="0" t="n">
        <f aca="false">K1754*M1754</f>
        <v>-6905.47</v>
      </c>
    </row>
    <row r="1755" customFormat="false" ht="15.8" hidden="false" customHeight="false" outlineLevel="0" collapsed="false">
      <c r="A1755" s="0" t="s">
        <v>19</v>
      </c>
      <c r="B1755" s="0" t="s">
        <v>20</v>
      </c>
      <c r="C1755" s="0" t="s">
        <v>151</v>
      </c>
      <c r="D1755" s="0" t="n">
        <v>6655971007</v>
      </c>
      <c r="E1755" s="8" t="n">
        <v>44873</v>
      </c>
      <c r="F1755" s="8" t="n">
        <v>44873</v>
      </c>
      <c r="G1755" s="0" t="n">
        <v>8380171130</v>
      </c>
      <c r="H1755" s="1" t="n">
        <v>4271805453</v>
      </c>
      <c r="I1755" s="0" t="n">
        <v>33.75</v>
      </c>
      <c r="J1755" s="8" t="n">
        <v>44907</v>
      </c>
      <c r="K1755" s="0" t="n">
        <v>27.66</v>
      </c>
      <c r="L1755" s="8" t="n">
        <v>44896</v>
      </c>
      <c r="M1755" s="0" t="n">
        <v>-11</v>
      </c>
      <c r="T1755" s="0" t="n">
        <f aca="false">K1755*M1755</f>
        <v>-304.26</v>
      </c>
    </row>
    <row r="1756" customFormat="false" ht="15.8" hidden="false" customHeight="false" outlineLevel="0" collapsed="false">
      <c r="A1756" s="0" t="s">
        <v>19</v>
      </c>
      <c r="B1756" s="0" t="s">
        <v>20</v>
      </c>
      <c r="C1756" s="0" t="s">
        <v>151</v>
      </c>
      <c r="D1756" s="0" t="n">
        <v>6655971007</v>
      </c>
      <c r="E1756" s="8" t="n">
        <v>44873</v>
      </c>
      <c r="F1756" s="8" t="n">
        <v>44873</v>
      </c>
      <c r="G1756" s="0" t="n">
        <v>8380171945</v>
      </c>
      <c r="H1756" s="1" t="n">
        <v>4271805513</v>
      </c>
      <c r="I1756" s="0" t="n">
        <v>10.58</v>
      </c>
      <c r="J1756" s="8" t="n">
        <v>44907</v>
      </c>
      <c r="K1756" s="0" t="n">
        <v>8.67</v>
      </c>
      <c r="L1756" s="8" t="n">
        <v>44896</v>
      </c>
      <c r="M1756" s="0" t="n">
        <v>-11</v>
      </c>
      <c r="T1756" s="0" t="n">
        <f aca="false">K1756*M1756</f>
        <v>-95.37</v>
      </c>
    </row>
    <row r="1757" customFormat="false" ht="15.8" hidden="false" customHeight="false" outlineLevel="0" collapsed="false">
      <c r="A1757" s="0" t="s">
        <v>19</v>
      </c>
      <c r="B1757" s="0" t="s">
        <v>20</v>
      </c>
      <c r="C1757" s="0" t="s">
        <v>151</v>
      </c>
      <c r="D1757" s="0" t="n">
        <v>6655971007</v>
      </c>
      <c r="E1757" s="8" t="n">
        <v>44873</v>
      </c>
      <c r="F1757" s="8" t="n">
        <v>44873</v>
      </c>
      <c r="G1757" s="0" t="n">
        <v>8380172179</v>
      </c>
      <c r="H1757" s="1" t="n">
        <v>4271805393</v>
      </c>
      <c r="I1757" s="0" t="n">
        <v>30.38</v>
      </c>
      <c r="J1757" s="8" t="n">
        <v>44907</v>
      </c>
      <c r="K1757" s="0" t="n">
        <v>24.9</v>
      </c>
      <c r="L1757" s="8" t="n">
        <v>44896</v>
      </c>
      <c r="M1757" s="0" t="n">
        <v>-11</v>
      </c>
      <c r="T1757" s="0" t="n">
        <f aca="false">K1757*M1757</f>
        <v>-273.9</v>
      </c>
    </row>
    <row r="1758" customFormat="false" ht="15.8" hidden="false" customHeight="false" outlineLevel="0" collapsed="false">
      <c r="A1758" s="0" t="s">
        <v>19</v>
      </c>
      <c r="B1758" s="0" t="s">
        <v>20</v>
      </c>
      <c r="C1758" s="0" t="s">
        <v>151</v>
      </c>
      <c r="D1758" s="0" t="n">
        <v>6655971007</v>
      </c>
      <c r="E1758" s="8" t="n">
        <v>44873</v>
      </c>
      <c r="F1758" s="8" t="n">
        <v>44873</v>
      </c>
      <c r="G1758" s="0" t="n">
        <v>8380172317</v>
      </c>
      <c r="H1758" s="1" t="n">
        <v>4271805472</v>
      </c>
      <c r="I1758" s="0" t="n">
        <v>8.53</v>
      </c>
      <c r="J1758" s="8" t="n">
        <v>44907</v>
      </c>
      <c r="K1758" s="0" t="n">
        <v>6.99</v>
      </c>
      <c r="L1758" s="8" t="n">
        <v>44896</v>
      </c>
      <c r="M1758" s="0" t="n">
        <v>-11</v>
      </c>
      <c r="T1758" s="0" t="n">
        <f aca="false">K1758*M1758</f>
        <v>-76.89</v>
      </c>
    </row>
    <row r="1759" customFormat="false" ht="15.8" hidden="false" customHeight="false" outlineLevel="0" collapsed="false">
      <c r="A1759" s="0" t="s">
        <v>19</v>
      </c>
      <c r="B1759" s="0" t="s">
        <v>20</v>
      </c>
      <c r="C1759" s="0" t="s">
        <v>151</v>
      </c>
      <c r="D1759" s="0" t="n">
        <v>6655971007</v>
      </c>
      <c r="E1759" s="8" t="n">
        <v>44873</v>
      </c>
      <c r="F1759" s="8" t="n">
        <v>44873</v>
      </c>
      <c r="G1759" s="0" t="n">
        <v>8380174647</v>
      </c>
      <c r="H1759" s="1" t="n">
        <v>4271805500</v>
      </c>
      <c r="I1759" s="0" t="n">
        <v>3104</v>
      </c>
      <c r="J1759" s="8" t="n">
        <v>44907</v>
      </c>
      <c r="K1759" s="0" t="n">
        <v>2544.26</v>
      </c>
      <c r="L1759" s="8" t="n">
        <v>44888</v>
      </c>
      <c r="M1759" s="0" t="n">
        <v>-19</v>
      </c>
      <c r="T1759" s="0" t="n">
        <f aca="false">K1759*M1759</f>
        <v>-48340.94</v>
      </c>
    </row>
    <row r="1760" customFormat="false" ht="15.8" hidden="false" customHeight="false" outlineLevel="0" collapsed="false">
      <c r="A1760" s="0" t="s">
        <v>19</v>
      </c>
      <c r="B1760" s="0" t="s">
        <v>20</v>
      </c>
      <c r="C1760" s="0" t="s">
        <v>151</v>
      </c>
      <c r="D1760" s="0" t="n">
        <v>6655971007</v>
      </c>
      <c r="E1760" s="8" t="n">
        <v>44873</v>
      </c>
      <c r="F1760" s="8" t="n">
        <v>44873</v>
      </c>
      <c r="G1760" s="0" t="n">
        <v>8380175030</v>
      </c>
      <c r="H1760" s="1" t="n">
        <v>4271805430</v>
      </c>
      <c r="I1760" s="0" t="n">
        <v>34.18</v>
      </c>
      <c r="J1760" s="8" t="n">
        <v>44907</v>
      </c>
      <c r="K1760" s="0" t="n">
        <v>28.02</v>
      </c>
      <c r="L1760" s="8" t="n">
        <v>44896</v>
      </c>
      <c r="M1760" s="0" t="n">
        <v>-11</v>
      </c>
      <c r="T1760" s="0" t="n">
        <f aca="false">K1760*M1760</f>
        <v>-308.22</v>
      </c>
    </row>
    <row r="1761" customFormat="false" ht="15.8" hidden="false" customHeight="false" outlineLevel="0" collapsed="false">
      <c r="A1761" s="0" t="s">
        <v>19</v>
      </c>
      <c r="B1761" s="0" t="s">
        <v>20</v>
      </c>
      <c r="C1761" s="0" t="s">
        <v>151</v>
      </c>
      <c r="D1761" s="0" t="n">
        <v>6655971007</v>
      </c>
      <c r="E1761" s="8" t="n">
        <v>44873</v>
      </c>
      <c r="F1761" s="8" t="n">
        <v>44873</v>
      </c>
      <c r="G1761" s="0" t="n">
        <v>8380175355</v>
      </c>
      <c r="H1761" s="1" t="n">
        <v>4271805456</v>
      </c>
      <c r="I1761" s="0" t="n">
        <v>117.19</v>
      </c>
      <c r="J1761" s="8" t="n">
        <v>44907</v>
      </c>
      <c r="K1761" s="0" t="n">
        <v>96.06</v>
      </c>
      <c r="L1761" s="8" t="n">
        <v>44896</v>
      </c>
      <c r="M1761" s="0" t="n">
        <v>-11</v>
      </c>
      <c r="T1761" s="0" t="n">
        <f aca="false">K1761*M1761</f>
        <v>-1056.66</v>
      </c>
    </row>
    <row r="1762" customFormat="false" ht="15.8" hidden="false" customHeight="false" outlineLevel="0" collapsed="false">
      <c r="A1762" s="0" t="s">
        <v>19</v>
      </c>
      <c r="B1762" s="0" t="s">
        <v>20</v>
      </c>
      <c r="C1762" s="0" t="s">
        <v>151</v>
      </c>
      <c r="D1762" s="0" t="n">
        <v>6655971007</v>
      </c>
      <c r="E1762" s="8" t="n">
        <v>44873</v>
      </c>
      <c r="F1762" s="8" t="n">
        <v>44873</v>
      </c>
      <c r="G1762" s="0" t="n">
        <v>8380176583</v>
      </c>
      <c r="H1762" s="1" t="n">
        <v>4271805592</v>
      </c>
      <c r="I1762" s="0" t="n">
        <v>123.7</v>
      </c>
      <c r="J1762" s="8" t="n">
        <v>44907</v>
      </c>
      <c r="K1762" s="0" t="n">
        <v>101.39</v>
      </c>
      <c r="L1762" s="8" t="n">
        <v>44896</v>
      </c>
      <c r="M1762" s="0" t="n">
        <v>-11</v>
      </c>
      <c r="T1762" s="0" t="n">
        <f aca="false">K1762*M1762</f>
        <v>-1115.29</v>
      </c>
    </row>
    <row r="1763" customFormat="false" ht="15.8" hidden="false" customHeight="false" outlineLevel="0" collapsed="false">
      <c r="A1763" s="0" t="s">
        <v>19</v>
      </c>
      <c r="B1763" s="0" t="s">
        <v>20</v>
      </c>
      <c r="C1763" s="0" t="s">
        <v>151</v>
      </c>
      <c r="D1763" s="0" t="n">
        <v>6655971007</v>
      </c>
      <c r="E1763" s="8" t="n">
        <v>44873</v>
      </c>
      <c r="F1763" s="8" t="n">
        <v>44873</v>
      </c>
      <c r="G1763" s="0" t="n">
        <v>8380176625</v>
      </c>
      <c r="H1763" s="1" t="n">
        <v>4271805395</v>
      </c>
      <c r="I1763" s="0" t="n">
        <v>15.38</v>
      </c>
      <c r="J1763" s="8" t="n">
        <v>44907</v>
      </c>
      <c r="K1763" s="0" t="n">
        <v>12.61</v>
      </c>
      <c r="L1763" s="8" t="n">
        <v>44888</v>
      </c>
      <c r="M1763" s="0" t="n">
        <v>-19</v>
      </c>
      <c r="T1763" s="0" t="n">
        <f aca="false">K1763*M1763</f>
        <v>-239.59</v>
      </c>
    </row>
    <row r="1764" customFormat="false" ht="15.8" hidden="false" customHeight="false" outlineLevel="0" collapsed="false">
      <c r="A1764" s="0" t="s">
        <v>19</v>
      </c>
      <c r="B1764" s="0" t="s">
        <v>20</v>
      </c>
      <c r="C1764" s="0" t="s">
        <v>151</v>
      </c>
      <c r="D1764" s="0" t="n">
        <v>6655971007</v>
      </c>
      <c r="E1764" s="8" t="n">
        <v>44873</v>
      </c>
      <c r="F1764" s="8" t="n">
        <v>44873</v>
      </c>
      <c r="G1764" s="0" t="n">
        <v>8380177067</v>
      </c>
      <c r="H1764" s="1" t="n">
        <v>4271805498</v>
      </c>
      <c r="I1764" s="0" t="n">
        <v>7504.15</v>
      </c>
      <c r="J1764" s="8" t="n">
        <v>44907</v>
      </c>
      <c r="K1764" s="0" t="n">
        <v>6150.94</v>
      </c>
      <c r="L1764" s="8" t="n">
        <v>44888</v>
      </c>
      <c r="M1764" s="0" t="n">
        <v>-19</v>
      </c>
      <c r="T1764" s="0" t="n">
        <f aca="false">K1764*M1764</f>
        <v>-116867.86</v>
      </c>
    </row>
    <row r="1765" customFormat="false" ht="15.8" hidden="false" customHeight="false" outlineLevel="0" collapsed="false">
      <c r="A1765" s="0" t="s">
        <v>19</v>
      </c>
      <c r="B1765" s="0" t="s">
        <v>20</v>
      </c>
      <c r="C1765" s="0" t="s">
        <v>151</v>
      </c>
      <c r="D1765" s="0" t="n">
        <v>6655971007</v>
      </c>
      <c r="E1765" s="8" t="n">
        <v>44873</v>
      </c>
      <c r="F1765" s="8" t="n">
        <v>44873</v>
      </c>
      <c r="G1765" s="0" t="n">
        <v>8380177959</v>
      </c>
      <c r="H1765" s="1" t="n">
        <v>4271805553</v>
      </c>
      <c r="I1765" s="0" t="n">
        <v>59.98</v>
      </c>
      <c r="J1765" s="8" t="n">
        <v>44907</v>
      </c>
      <c r="K1765" s="0" t="n">
        <v>49.16</v>
      </c>
      <c r="L1765" s="8" t="n">
        <v>44896</v>
      </c>
      <c r="M1765" s="0" t="n">
        <v>-11</v>
      </c>
      <c r="T1765" s="0" t="n">
        <f aca="false">K1765*M1765</f>
        <v>-540.76</v>
      </c>
    </row>
    <row r="1766" customFormat="false" ht="15.8" hidden="false" customHeight="false" outlineLevel="0" collapsed="false">
      <c r="A1766" s="0" t="s">
        <v>19</v>
      </c>
      <c r="B1766" s="0" t="s">
        <v>20</v>
      </c>
      <c r="C1766" s="0" t="s">
        <v>151</v>
      </c>
      <c r="D1766" s="0" t="n">
        <v>6655971007</v>
      </c>
      <c r="E1766" s="8" t="n">
        <v>44873</v>
      </c>
      <c r="F1766" s="8" t="n">
        <v>44873</v>
      </c>
      <c r="G1766" s="0" t="n">
        <v>8380179277</v>
      </c>
      <c r="H1766" s="1" t="n">
        <v>4271805476</v>
      </c>
      <c r="I1766" s="0" t="n">
        <v>163.35</v>
      </c>
      <c r="J1766" s="8" t="n">
        <v>44907</v>
      </c>
      <c r="K1766" s="0" t="n">
        <v>133.89</v>
      </c>
      <c r="L1766" s="8" t="n">
        <v>44896</v>
      </c>
      <c r="M1766" s="0" t="n">
        <v>-11</v>
      </c>
      <c r="T1766" s="0" t="n">
        <f aca="false">K1766*M1766</f>
        <v>-1472.79</v>
      </c>
    </row>
    <row r="1767" customFormat="false" ht="15.8" hidden="false" customHeight="false" outlineLevel="0" collapsed="false">
      <c r="A1767" s="0" t="s">
        <v>19</v>
      </c>
      <c r="B1767" s="0" t="s">
        <v>20</v>
      </c>
      <c r="C1767" s="0" t="s">
        <v>151</v>
      </c>
      <c r="D1767" s="0" t="n">
        <v>6655971007</v>
      </c>
      <c r="E1767" s="8" t="n">
        <v>44873</v>
      </c>
      <c r="F1767" s="8" t="n">
        <v>44873</v>
      </c>
      <c r="G1767" s="0" t="n">
        <v>8380179582</v>
      </c>
      <c r="H1767" s="1" t="n">
        <v>4271805557</v>
      </c>
      <c r="I1767" s="0" t="n">
        <v>22.7</v>
      </c>
      <c r="J1767" s="8" t="n">
        <v>44907</v>
      </c>
      <c r="K1767" s="0" t="n">
        <v>18.61</v>
      </c>
      <c r="L1767" s="8" t="n">
        <v>44896</v>
      </c>
      <c r="M1767" s="0" t="n">
        <v>-11</v>
      </c>
      <c r="T1767" s="0" t="n">
        <f aca="false">K1767*M1767</f>
        <v>-204.71</v>
      </c>
    </row>
    <row r="1768" customFormat="false" ht="15.8" hidden="false" customHeight="false" outlineLevel="0" collapsed="false">
      <c r="A1768" s="0" t="s">
        <v>19</v>
      </c>
      <c r="B1768" s="0" t="s">
        <v>20</v>
      </c>
      <c r="C1768" s="0" t="s">
        <v>151</v>
      </c>
      <c r="D1768" s="0" t="n">
        <v>6655971007</v>
      </c>
      <c r="E1768" s="8" t="n">
        <v>44873</v>
      </c>
      <c r="F1768" s="8" t="n">
        <v>44873</v>
      </c>
      <c r="G1768" s="0" t="n">
        <v>8380179647</v>
      </c>
      <c r="H1768" s="1" t="n">
        <v>4271805596</v>
      </c>
      <c r="I1768" s="0" t="n">
        <v>12.22</v>
      </c>
      <c r="J1768" s="8" t="n">
        <v>44907</v>
      </c>
      <c r="K1768" s="0" t="n">
        <v>10.02</v>
      </c>
      <c r="L1768" s="8" t="n">
        <v>44896</v>
      </c>
      <c r="M1768" s="0" t="n">
        <v>-11</v>
      </c>
      <c r="T1768" s="0" t="n">
        <f aca="false">K1768*M1768</f>
        <v>-110.22</v>
      </c>
    </row>
    <row r="1769" customFormat="false" ht="15.8" hidden="false" customHeight="false" outlineLevel="0" collapsed="false">
      <c r="A1769" s="0" t="s">
        <v>19</v>
      </c>
      <c r="B1769" s="0" t="s">
        <v>20</v>
      </c>
      <c r="C1769" s="0" t="s">
        <v>151</v>
      </c>
      <c r="D1769" s="0" t="n">
        <v>6655971007</v>
      </c>
      <c r="E1769" s="8" t="n">
        <v>44873</v>
      </c>
      <c r="F1769" s="8" t="n">
        <v>44873</v>
      </c>
      <c r="G1769" s="0" t="n">
        <v>8380181848</v>
      </c>
      <c r="H1769" s="1" t="n">
        <v>4271805445</v>
      </c>
      <c r="I1769" s="0" t="n">
        <v>403.92</v>
      </c>
      <c r="J1769" s="8" t="n">
        <v>44907</v>
      </c>
      <c r="K1769" s="0" t="n">
        <v>367.2</v>
      </c>
      <c r="L1769" s="8" t="n">
        <v>44888</v>
      </c>
      <c r="M1769" s="0" t="n">
        <v>-19</v>
      </c>
      <c r="T1769" s="0" t="n">
        <f aca="false">K1769*M1769</f>
        <v>-6976.8</v>
      </c>
    </row>
    <row r="1770" customFormat="false" ht="15.8" hidden="false" customHeight="false" outlineLevel="0" collapsed="false">
      <c r="A1770" s="0" t="s">
        <v>19</v>
      </c>
      <c r="B1770" s="0" t="s">
        <v>20</v>
      </c>
      <c r="C1770" s="0" t="s">
        <v>151</v>
      </c>
      <c r="D1770" s="0" t="n">
        <v>6655971007</v>
      </c>
      <c r="E1770" s="8" t="n">
        <v>44873</v>
      </c>
      <c r="F1770" s="8" t="n">
        <v>44873</v>
      </c>
      <c r="G1770" s="0" t="n">
        <v>8380181967</v>
      </c>
      <c r="H1770" s="1" t="n">
        <v>4271805549</v>
      </c>
      <c r="I1770" s="0" t="n">
        <v>1217.17</v>
      </c>
      <c r="J1770" s="8" t="n">
        <v>44907</v>
      </c>
      <c r="K1770" s="0" t="n">
        <v>997.68</v>
      </c>
      <c r="L1770" s="8" t="n">
        <v>44888</v>
      </c>
      <c r="M1770" s="0" t="n">
        <v>-19</v>
      </c>
      <c r="T1770" s="0" t="n">
        <f aca="false">K1770*M1770</f>
        <v>-18955.92</v>
      </c>
    </row>
    <row r="1771" customFormat="false" ht="15.8" hidden="false" customHeight="false" outlineLevel="0" collapsed="false">
      <c r="A1771" s="0" t="s">
        <v>19</v>
      </c>
      <c r="B1771" s="0" t="s">
        <v>20</v>
      </c>
      <c r="C1771" s="0" t="s">
        <v>151</v>
      </c>
      <c r="D1771" s="0" t="n">
        <v>6655971007</v>
      </c>
      <c r="E1771" s="8" t="n">
        <v>44873</v>
      </c>
      <c r="F1771" s="8" t="n">
        <v>44873</v>
      </c>
      <c r="G1771" s="0" t="n">
        <v>8380182486</v>
      </c>
      <c r="H1771" s="1" t="n">
        <v>4271805537</v>
      </c>
      <c r="I1771" s="0" t="n">
        <v>32.56</v>
      </c>
      <c r="J1771" s="8" t="n">
        <v>44907</v>
      </c>
      <c r="K1771" s="0" t="n">
        <v>26.69</v>
      </c>
      <c r="L1771" s="8" t="n">
        <v>44896</v>
      </c>
      <c r="M1771" s="0" t="n">
        <v>-11</v>
      </c>
      <c r="T1771" s="0" t="n">
        <f aca="false">K1771*M1771</f>
        <v>-293.59</v>
      </c>
    </row>
    <row r="1772" customFormat="false" ht="15.8" hidden="false" customHeight="false" outlineLevel="0" collapsed="false">
      <c r="A1772" s="0" t="s">
        <v>19</v>
      </c>
      <c r="B1772" s="0" t="s">
        <v>20</v>
      </c>
      <c r="C1772" s="0" t="s">
        <v>151</v>
      </c>
      <c r="D1772" s="0" t="n">
        <v>6655971007</v>
      </c>
      <c r="E1772" s="8" t="n">
        <v>44873</v>
      </c>
      <c r="F1772" s="8" t="n">
        <v>44873</v>
      </c>
      <c r="G1772" s="0" t="n">
        <v>8380183723</v>
      </c>
      <c r="H1772" s="1" t="n">
        <v>4271805571</v>
      </c>
      <c r="I1772" s="0" t="n">
        <v>20.57</v>
      </c>
      <c r="J1772" s="8" t="n">
        <v>44907</v>
      </c>
      <c r="K1772" s="0" t="n">
        <v>16.86</v>
      </c>
      <c r="L1772" s="8" t="n">
        <v>44896</v>
      </c>
      <c r="M1772" s="0" t="n">
        <v>-11</v>
      </c>
      <c r="T1772" s="0" t="n">
        <f aca="false">K1772*M1772</f>
        <v>-185.46</v>
      </c>
    </row>
    <row r="1773" customFormat="false" ht="15.8" hidden="false" customHeight="false" outlineLevel="0" collapsed="false">
      <c r="A1773" s="0" t="s">
        <v>19</v>
      </c>
      <c r="B1773" s="0" t="s">
        <v>20</v>
      </c>
      <c r="C1773" s="0" t="s">
        <v>151</v>
      </c>
      <c r="D1773" s="0" t="n">
        <v>6655971007</v>
      </c>
      <c r="E1773" s="8" t="n">
        <v>44873</v>
      </c>
      <c r="F1773" s="8" t="n">
        <v>44873</v>
      </c>
      <c r="G1773" s="0" t="n">
        <v>8380187510</v>
      </c>
      <c r="H1773" s="1" t="n">
        <v>4271805432</v>
      </c>
      <c r="I1773" s="0" t="n">
        <v>155.11</v>
      </c>
      <c r="J1773" s="8" t="n">
        <v>44907</v>
      </c>
      <c r="K1773" s="0" t="n">
        <v>127.14</v>
      </c>
      <c r="L1773" s="8" t="n">
        <v>44896</v>
      </c>
      <c r="M1773" s="0" t="n">
        <v>-11</v>
      </c>
      <c r="T1773" s="0" t="n">
        <f aca="false">K1773*M1773</f>
        <v>-1398.54</v>
      </c>
    </row>
    <row r="1774" customFormat="false" ht="15.8" hidden="false" customHeight="false" outlineLevel="0" collapsed="false">
      <c r="A1774" s="0" t="s">
        <v>19</v>
      </c>
      <c r="B1774" s="0" t="s">
        <v>20</v>
      </c>
      <c r="C1774" s="0" t="s">
        <v>151</v>
      </c>
      <c r="D1774" s="0" t="n">
        <v>6655971007</v>
      </c>
      <c r="E1774" s="8" t="n">
        <v>44873</v>
      </c>
      <c r="F1774" s="8" t="n">
        <v>44873</v>
      </c>
      <c r="G1774" s="0" t="n">
        <v>8380187757</v>
      </c>
      <c r="H1774" s="1" t="n">
        <v>4271805565</v>
      </c>
      <c r="I1774" s="0" t="n">
        <v>20.57</v>
      </c>
      <c r="J1774" s="8" t="n">
        <v>44907</v>
      </c>
      <c r="K1774" s="0" t="n">
        <v>16.86</v>
      </c>
      <c r="L1774" s="8" t="n">
        <v>44879</v>
      </c>
      <c r="M1774" s="0" t="n">
        <v>-28</v>
      </c>
      <c r="T1774" s="0" t="n">
        <f aca="false">K1774*M1774</f>
        <v>-472.08</v>
      </c>
    </row>
    <row r="1775" customFormat="false" ht="15.8" hidden="false" customHeight="false" outlineLevel="0" collapsed="false">
      <c r="A1775" s="0" t="s">
        <v>19</v>
      </c>
      <c r="B1775" s="0" t="s">
        <v>20</v>
      </c>
      <c r="C1775" s="0" t="s">
        <v>151</v>
      </c>
      <c r="D1775" s="0" t="n">
        <v>6655971007</v>
      </c>
      <c r="E1775" s="8" t="n">
        <v>44873</v>
      </c>
      <c r="F1775" s="8" t="n">
        <v>44873</v>
      </c>
      <c r="G1775" s="0" t="n">
        <v>8380188595</v>
      </c>
      <c r="H1775" s="1" t="n">
        <v>4271805588</v>
      </c>
      <c r="I1775" s="0" t="n">
        <v>203.86</v>
      </c>
      <c r="J1775" s="8" t="n">
        <v>44907</v>
      </c>
      <c r="K1775" s="0" t="n">
        <v>167.1</v>
      </c>
      <c r="L1775" s="8" t="n">
        <v>44896</v>
      </c>
      <c r="M1775" s="0" t="n">
        <v>-11</v>
      </c>
      <c r="T1775" s="0" t="n">
        <f aca="false">K1775*M1775</f>
        <v>-1838.1</v>
      </c>
    </row>
    <row r="1776" customFormat="false" ht="15.8" hidden="false" customHeight="false" outlineLevel="0" collapsed="false">
      <c r="A1776" s="0" t="s">
        <v>19</v>
      </c>
      <c r="B1776" s="0" t="s">
        <v>20</v>
      </c>
      <c r="C1776" s="0" t="s">
        <v>151</v>
      </c>
      <c r="D1776" s="0" t="n">
        <v>6655971007</v>
      </c>
      <c r="E1776" s="8" t="n">
        <v>44873</v>
      </c>
      <c r="F1776" s="8" t="n">
        <v>44873</v>
      </c>
      <c r="G1776" s="0" t="n">
        <v>8380189818</v>
      </c>
      <c r="H1776" s="1" t="n">
        <v>4271805499</v>
      </c>
      <c r="I1776" s="0" t="n">
        <v>826.45</v>
      </c>
      <c r="J1776" s="8" t="n">
        <v>44907</v>
      </c>
      <c r="K1776" s="0" t="n">
        <v>751.32</v>
      </c>
      <c r="L1776" s="8" t="n">
        <v>44888</v>
      </c>
      <c r="M1776" s="0" t="n">
        <v>-19</v>
      </c>
      <c r="T1776" s="0" t="n">
        <f aca="false">K1776*M1776</f>
        <v>-14275.08</v>
      </c>
    </row>
    <row r="1777" customFormat="false" ht="15.8" hidden="false" customHeight="false" outlineLevel="0" collapsed="false">
      <c r="A1777" s="0" t="s">
        <v>19</v>
      </c>
      <c r="B1777" s="0" t="s">
        <v>20</v>
      </c>
      <c r="C1777" s="0" t="s">
        <v>151</v>
      </c>
      <c r="D1777" s="0" t="n">
        <v>6655971007</v>
      </c>
      <c r="E1777" s="8" t="n">
        <v>44873</v>
      </c>
      <c r="F1777" s="8" t="n">
        <v>44873</v>
      </c>
      <c r="G1777" s="0" t="n">
        <v>8380190861</v>
      </c>
      <c r="H1777" s="1" t="n">
        <v>4271805411</v>
      </c>
      <c r="I1777" s="0" t="n">
        <v>87.5</v>
      </c>
      <c r="J1777" s="8" t="n">
        <v>44907</v>
      </c>
      <c r="K1777" s="0" t="n">
        <v>71.72</v>
      </c>
      <c r="L1777" s="8" t="n">
        <v>44896</v>
      </c>
      <c r="M1777" s="0" t="n">
        <v>-11</v>
      </c>
      <c r="T1777" s="0" t="n">
        <f aca="false">K1777*M1777</f>
        <v>-788.92</v>
      </c>
    </row>
    <row r="1778" customFormat="false" ht="15.8" hidden="false" customHeight="false" outlineLevel="0" collapsed="false">
      <c r="A1778" s="0" t="s">
        <v>19</v>
      </c>
      <c r="B1778" s="0" t="s">
        <v>20</v>
      </c>
      <c r="C1778" s="0" t="s">
        <v>151</v>
      </c>
      <c r="D1778" s="0" t="n">
        <v>6655971007</v>
      </c>
      <c r="E1778" s="8" t="n">
        <v>44873</v>
      </c>
      <c r="F1778" s="8" t="n">
        <v>44873</v>
      </c>
      <c r="G1778" s="0" t="n">
        <v>8380191420</v>
      </c>
      <c r="H1778" s="1" t="n">
        <v>4271805465</v>
      </c>
      <c r="I1778" s="0" t="n">
        <v>11.83</v>
      </c>
      <c r="J1778" s="8" t="n">
        <v>44907</v>
      </c>
      <c r="K1778" s="0" t="n">
        <v>9.7</v>
      </c>
      <c r="L1778" s="8" t="n">
        <v>44896</v>
      </c>
      <c r="M1778" s="0" t="n">
        <v>-11</v>
      </c>
      <c r="T1778" s="0" t="n">
        <f aca="false">K1778*M1778</f>
        <v>-106.7</v>
      </c>
    </row>
    <row r="1779" customFormat="false" ht="15.8" hidden="false" customHeight="false" outlineLevel="0" collapsed="false">
      <c r="A1779" s="0" t="s">
        <v>19</v>
      </c>
      <c r="B1779" s="0" t="s">
        <v>20</v>
      </c>
      <c r="C1779" s="0" t="s">
        <v>151</v>
      </c>
      <c r="D1779" s="0" t="n">
        <v>6655971007</v>
      </c>
      <c r="E1779" s="8" t="n">
        <v>44873</v>
      </c>
      <c r="F1779" s="8" t="n">
        <v>44873</v>
      </c>
      <c r="G1779" s="0" t="n">
        <v>8380192470</v>
      </c>
      <c r="H1779" s="1" t="n">
        <v>4271805435</v>
      </c>
      <c r="I1779" s="0" t="n">
        <v>81.45</v>
      </c>
      <c r="J1779" s="8" t="n">
        <v>44907</v>
      </c>
      <c r="K1779" s="0" t="n">
        <v>66.76</v>
      </c>
      <c r="L1779" s="8" t="n">
        <v>44896</v>
      </c>
      <c r="M1779" s="0" t="n">
        <v>-11</v>
      </c>
      <c r="T1779" s="0" t="n">
        <f aca="false">K1779*M1779</f>
        <v>-734.36</v>
      </c>
    </row>
    <row r="1780" customFormat="false" ht="15.8" hidden="false" customHeight="false" outlineLevel="0" collapsed="false">
      <c r="A1780" s="0" t="s">
        <v>19</v>
      </c>
      <c r="B1780" s="0" t="s">
        <v>20</v>
      </c>
      <c r="C1780" s="0" t="s">
        <v>151</v>
      </c>
      <c r="D1780" s="0" t="n">
        <v>6655971007</v>
      </c>
      <c r="E1780" s="8" t="n">
        <v>44873</v>
      </c>
      <c r="F1780" s="8" t="n">
        <v>44873</v>
      </c>
      <c r="G1780" s="0" t="n">
        <v>8380192498</v>
      </c>
      <c r="H1780" s="1" t="n">
        <v>4271805517</v>
      </c>
      <c r="I1780" s="0" t="n">
        <v>122.32</v>
      </c>
      <c r="J1780" s="8" t="n">
        <v>44907</v>
      </c>
      <c r="K1780" s="0" t="n">
        <v>100.26</v>
      </c>
      <c r="L1780" s="8" t="n">
        <v>44888</v>
      </c>
      <c r="M1780" s="0" t="n">
        <v>-19</v>
      </c>
      <c r="T1780" s="0" t="n">
        <f aca="false">K1780*M1780</f>
        <v>-1904.94</v>
      </c>
    </row>
    <row r="1781" customFormat="false" ht="15.8" hidden="false" customHeight="false" outlineLevel="0" collapsed="false">
      <c r="A1781" s="0" t="s">
        <v>19</v>
      </c>
      <c r="B1781" s="0" t="s">
        <v>20</v>
      </c>
      <c r="C1781" s="0" t="s">
        <v>151</v>
      </c>
      <c r="D1781" s="0" t="n">
        <v>6655971007</v>
      </c>
      <c r="E1781" s="8" t="n">
        <v>44873</v>
      </c>
      <c r="F1781" s="8" t="n">
        <v>44873</v>
      </c>
      <c r="G1781" s="0" t="n">
        <v>8380192584</v>
      </c>
      <c r="H1781" s="1" t="n">
        <v>4271805520</v>
      </c>
      <c r="I1781" s="0" t="n">
        <v>37.82</v>
      </c>
      <c r="J1781" s="8" t="n">
        <v>44907</v>
      </c>
      <c r="K1781" s="0" t="n">
        <v>31</v>
      </c>
      <c r="L1781" s="8" t="n">
        <v>44896</v>
      </c>
      <c r="M1781" s="0" t="n">
        <v>-11</v>
      </c>
      <c r="T1781" s="0" t="n">
        <f aca="false">K1781*M1781</f>
        <v>-341</v>
      </c>
    </row>
    <row r="1782" customFormat="false" ht="15.8" hidden="false" customHeight="false" outlineLevel="0" collapsed="false">
      <c r="A1782" s="0" t="s">
        <v>19</v>
      </c>
      <c r="B1782" s="0" t="s">
        <v>20</v>
      </c>
      <c r="C1782" s="0" t="s">
        <v>151</v>
      </c>
      <c r="D1782" s="0" t="n">
        <v>6655971007</v>
      </c>
      <c r="E1782" s="8" t="n">
        <v>44873</v>
      </c>
      <c r="F1782" s="8" t="n">
        <v>44873</v>
      </c>
      <c r="G1782" s="0" t="n">
        <v>8380194222</v>
      </c>
      <c r="H1782" s="1" t="n">
        <v>4271805505</v>
      </c>
      <c r="I1782" s="0" t="n">
        <v>32.56</v>
      </c>
      <c r="J1782" s="8" t="n">
        <v>44907</v>
      </c>
      <c r="K1782" s="0" t="n">
        <v>26.69</v>
      </c>
      <c r="L1782" s="8" t="n">
        <v>44896</v>
      </c>
      <c r="M1782" s="0" t="n">
        <v>-11</v>
      </c>
      <c r="T1782" s="0" t="n">
        <f aca="false">K1782*M1782</f>
        <v>-293.59</v>
      </c>
    </row>
    <row r="1783" customFormat="false" ht="15.8" hidden="false" customHeight="false" outlineLevel="0" collapsed="false">
      <c r="A1783" s="0" t="s">
        <v>19</v>
      </c>
      <c r="B1783" s="0" t="s">
        <v>20</v>
      </c>
      <c r="C1783" s="0" t="s">
        <v>151</v>
      </c>
      <c r="D1783" s="0" t="n">
        <v>6655971007</v>
      </c>
      <c r="E1783" s="8" t="n">
        <v>44873</v>
      </c>
      <c r="F1783" s="8" t="n">
        <v>44873</v>
      </c>
      <c r="G1783" s="0" t="n">
        <v>8380194256</v>
      </c>
      <c r="H1783" s="1" t="n">
        <v>4271805433</v>
      </c>
      <c r="I1783" s="0" t="n">
        <v>82.58</v>
      </c>
      <c r="J1783" s="8" t="n">
        <v>44907</v>
      </c>
      <c r="K1783" s="0" t="n">
        <v>67.69</v>
      </c>
      <c r="L1783" s="8" t="n">
        <v>44888</v>
      </c>
      <c r="M1783" s="0" t="n">
        <v>-19</v>
      </c>
      <c r="T1783" s="0" t="n">
        <f aca="false">K1783*M1783</f>
        <v>-1286.11</v>
      </c>
    </row>
    <row r="1784" customFormat="false" ht="15.8" hidden="false" customHeight="false" outlineLevel="0" collapsed="false">
      <c r="A1784" s="0" t="s">
        <v>19</v>
      </c>
      <c r="B1784" s="0" t="s">
        <v>20</v>
      </c>
      <c r="C1784" s="0" t="s">
        <v>151</v>
      </c>
      <c r="D1784" s="0" t="n">
        <v>6655971007</v>
      </c>
      <c r="E1784" s="8" t="n">
        <v>44873</v>
      </c>
      <c r="F1784" s="8" t="n">
        <v>44873</v>
      </c>
      <c r="G1784" s="0" t="n">
        <v>8380194293</v>
      </c>
      <c r="H1784" s="1" t="n">
        <v>4271805443</v>
      </c>
      <c r="I1784" s="0" t="n">
        <v>11.5</v>
      </c>
      <c r="J1784" s="8" t="n">
        <v>44907</v>
      </c>
      <c r="K1784" s="0" t="n">
        <v>9.43</v>
      </c>
      <c r="L1784" s="8" t="n">
        <v>44888</v>
      </c>
      <c r="M1784" s="0" t="n">
        <v>-19</v>
      </c>
      <c r="T1784" s="0" t="n">
        <f aca="false">K1784*M1784</f>
        <v>-179.17</v>
      </c>
    </row>
    <row r="1785" customFormat="false" ht="15.8" hidden="false" customHeight="false" outlineLevel="0" collapsed="false">
      <c r="A1785" s="0" t="s">
        <v>19</v>
      </c>
      <c r="B1785" s="0" t="s">
        <v>20</v>
      </c>
      <c r="C1785" s="0" t="s">
        <v>151</v>
      </c>
      <c r="D1785" s="0" t="n">
        <v>6655971007</v>
      </c>
      <c r="E1785" s="8" t="n">
        <v>44873</v>
      </c>
      <c r="F1785" s="8" t="n">
        <v>44873</v>
      </c>
      <c r="G1785" s="0" t="n">
        <v>8380195219</v>
      </c>
      <c r="H1785" s="1" t="n">
        <v>4271805436</v>
      </c>
      <c r="I1785" s="0" t="n">
        <v>106.42</v>
      </c>
      <c r="J1785" s="8" t="n">
        <v>44907</v>
      </c>
      <c r="K1785" s="0" t="n">
        <v>87.23</v>
      </c>
      <c r="L1785" s="8" t="n">
        <v>44896</v>
      </c>
      <c r="M1785" s="0" t="n">
        <v>-11</v>
      </c>
      <c r="T1785" s="0" t="n">
        <f aca="false">K1785*M1785</f>
        <v>-959.53</v>
      </c>
    </row>
    <row r="1786" customFormat="false" ht="15.8" hidden="false" customHeight="false" outlineLevel="0" collapsed="false">
      <c r="A1786" s="0" t="s">
        <v>19</v>
      </c>
      <c r="B1786" s="0" t="s">
        <v>20</v>
      </c>
      <c r="C1786" s="0" t="s">
        <v>151</v>
      </c>
      <c r="D1786" s="0" t="n">
        <v>6655971007</v>
      </c>
      <c r="E1786" s="8" t="n">
        <v>44873</v>
      </c>
      <c r="F1786" s="8" t="n">
        <v>44873</v>
      </c>
      <c r="G1786" s="0" t="n">
        <v>8380196042</v>
      </c>
      <c r="H1786" s="1" t="n">
        <v>4271805407</v>
      </c>
      <c r="I1786" s="0" t="n">
        <v>6.72</v>
      </c>
      <c r="J1786" s="8" t="n">
        <v>44907</v>
      </c>
      <c r="K1786" s="0" t="n">
        <v>5.51</v>
      </c>
      <c r="L1786" s="8" t="n">
        <v>44888</v>
      </c>
      <c r="M1786" s="0" t="n">
        <v>-19</v>
      </c>
      <c r="T1786" s="0" t="n">
        <f aca="false">K1786*M1786</f>
        <v>-104.69</v>
      </c>
    </row>
    <row r="1787" customFormat="false" ht="15.8" hidden="false" customHeight="false" outlineLevel="0" collapsed="false">
      <c r="A1787" s="0" t="s">
        <v>19</v>
      </c>
      <c r="B1787" s="0" t="s">
        <v>20</v>
      </c>
      <c r="C1787" s="0" t="s">
        <v>151</v>
      </c>
      <c r="D1787" s="0" t="n">
        <v>6655971007</v>
      </c>
      <c r="E1787" s="8" t="n">
        <v>44873</v>
      </c>
      <c r="F1787" s="8" t="n">
        <v>44873</v>
      </c>
      <c r="G1787" s="0" t="n">
        <v>8380196543</v>
      </c>
      <c r="H1787" s="1" t="n">
        <v>4271805577</v>
      </c>
      <c r="I1787" s="0" t="n">
        <v>189.8</v>
      </c>
      <c r="J1787" s="8" t="n">
        <v>44907</v>
      </c>
      <c r="K1787" s="0" t="n">
        <v>155.57</v>
      </c>
      <c r="L1787" s="8" t="n">
        <v>44896</v>
      </c>
      <c r="M1787" s="0" t="n">
        <v>-11</v>
      </c>
      <c r="T1787" s="0" t="n">
        <f aca="false">K1787*M1787</f>
        <v>-1711.27</v>
      </c>
    </row>
    <row r="1788" customFormat="false" ht="15.8" hidden="false" customHeight="false" outlineLevel="0" collapsed="false">
      <c r="A1788" s="0" t="s">
        <v>19</v>
      </c>
      <c r="B1788" s="0" t="s">
        <v>20</v>
      </c>
      <c r="C1788" s="0" t="s">
        <v>151</v>
      </c>
      <c r="D1788" s="0" t="n">
        <v>6655971007</v>
      </c>
      <c r="E1788" s="8" t="n">
        <v>44873</v>
      </c>
      <c r="F1788" s="8" t="n">
        <v>44873</v>
      </c>
      <c r="G1788" s="0" t="n">
        <v>8380196559</v>
      </c>
      <c r="H1788" s="1" t="n">
        <v>4271805422</v>
      </c>
      <c r="I1788" s="0" t="n">
        <v>21.05</v>
      </c>
      <c r="J1788" s="8" t="n">
        <v>44907</v>
      </c>
      <c r="K1788" s="0" t="n">
        <v>17.25</v>
      </c>
      <c r="L1788" s="8" t="n">
        <v>44896</v>
      </c>
      <c r="M1788" s="0" t="n">
        <v>-11</v>
      </c>
      <c r="T1788" s="0" t="n">
        <f aca="false">K1788*M1788</f>
        <v>-189.75</v>
      </c>
    </row>
    <row r="1789" customFormat="false" ht="15.8" hidden="false" customHeight="false" outlineLevel="0" collapsed="false">
      <c r="A1789" s="0" t="s">
        <v>19</v>
      </c>
      <c r="B1789" s="0" t="s">
        <v>20</v>
      </c>
      <c r="C1789" s="0" t="s">
        <v>151</v>
      </c>
      <c r="D1789" s="0" t="n">
        <v>6655971007</v>
      </c>
      <c r="E1789" s="8" t="n">
        <v>44873</v>
      </c>
      <c r="F1789" s="8" t="n">
        <v>44873</v>
      </c>
      <c r="G1789" s="0" t="n">
        <v>8380196697</v>
      </c>
      <c r="H1789" s="1" t="n">
        <v>4271805501</v>
      </c>
      <c r="I1789" s="0" t="n">
        <v>11.5</v>
      </c>
      <c r="J1789" s="8" t="n">
        <v>44907</v>
      </c>
      <c r="K1789" s="0" t="n">
        <v>9.43</v>
      </c>
      <c r="L1789" s="8" t="n">
        <v>44888</v>
      </c>
      <c r="M1789" s="0" t="n">
        <v>-19</v>
      </c>
      <c r="T1789" s="0" t="n">
        <f aca="false">K1789*M1789</f>
        <v>-179.17</v>
      </c>
    </row>
    <row r="1790" customFormat="false" ht="15.8" hidden="false" customHeight="false" outlineLevel="0" collapsed="false">
      <c r="A1790" s="0" t="s">
        <v>19</v>
      </c>
      <c r="B1790" s="0" t="s">
        <v>20</v>
      </c>
      <c r="C1790" s="0" t="s">
        <v>151</v>
      </c>
      <c r="D1790" s="0" t="n">
        <v>6655971007</v>
      </c>
      <c r="E1790" s="8" t="n">
        <v>44873</v>
      </c>
      <c r="F1790" s="8" t="n">
        <v>44873</v>
      </c>
      <c r="G1790" s="0" t="n">
        <v>8380196842</v>
      </c>
      <c r="H1790" s="1" t="n">
        <v>4271805591</v>
      </c>
      <c r="I1790" s="0" t="n">
        <v>11.61</v>
      </c>
      <c r="J1790" s="8" t="n">
        <v>44907</v>
      </c>
      <c r="K1790" s="0" t="n">
        <v>9.52</v>
      </c>
      <c r="L1790" s="8" t="n">
        <v>44896</v>
      </c>
      <c r="M1790" s="0" t="n">
        <v>-11</v>
      </c>
      <c r="T1790" s="0" t="n">
        <f aca="false">K1790*M1790</f>
        <v>-104.72</v>
      </c>
    </row>
    <row r="1791" customFormat="false" ht="15.8" hidden="false" customHeight="false" outlineLevel="0" collapsed="false">
      <c r="A1791" s="0" t="s">
        <v>19</v>
      </c>
      <c r="B1791" s="0" t="s">
        <v>20</v>
      </c>
      <c r="C1791" s="0" t="s">
        <v>151</v>
      </c>
      <c r="D1791" s="0" t="n">
        <v>6655971007</v>
      </c>
      <c r="E1791" s="8" t="n">
        <v>44873</v>
      </c>
      <c r="F1791" s="8" t="n">
        <v>44873</v>
      </c>
      <c r="G1791" s="0" t="n">
        <v>8380197546</v>
      </c>
      <c r="H1791" s="1" t="n">
        <v>4271805437</v>
      </c>
      <c r="I1791" s="0" t="n">
        <v>34.31</v>
      </c>
      <c r="J1791" s="8" t="n">
        <v>44907</v>
      </c>
      <c r="K1791" s="0" t="n">
        <v>28.12</v>
      </c>
      <c r="L1791" s="8" t="n">
        <v>44896</v>
      </c>
      <c r="M1791" s="0" t="n">
        <v>-11</v>
      </c>
      <c r="T1791" s="0" t="n">
        <f aca="false">K1791*M1791</f>
        <v>-309.32</v>
      </c>
    </row>
    <row r="1792" customFormat="false" ht="15.8" hidden="false" customHeight="false" outlineLevel="0" collapsed="false">
      <c r="A1792" s="0" t="s">
        <v>19</v>
      </c>
      <c r="B1792" s="0" t="s">
        <v>20</v>
      </c>
      <c r="C1792" s="0" t="s">
        <v>151</v>
      </c>
      <c r="D1792" s="0" t="n">
        <v>6655971007</v>
      </c>
      <c r="E1792" s="8" t="n">
        <v>44873</v>
      </c>
      <c r="F1792" s="8" t="n">
        <v>44873</v>
      </c>
      <c r="G1792" s="0" t="n">
        <v>8380198278</v>
      </c>
      <c r="H1792" s="1" t="n">
        <v>4271805496</v>
      </c>
      <c r="I1792" s="0" t="n">
        <v>1581.9</v>
      </c>
      <c r="J1792" s="8" t="n">
        <v>44907</v>
      </c>
      <c r="K1792" s="0" t="n">
        <v>1296.64</v>
      </c>
      <c r="L1792" s="8" t="n">
        <v>44888</v>
      </c>
      <c r="M1792" s="0" t="n">
        <v>-19</v>
      </c>
      <c r="T1792" s="0" t="n">
        <f aca="false">K1792*M1792</f>
        <v>-24636.16</v>
      </c>
    </row>
    <row r="1793" customFormat="false" ht="15.8" hidden="false" customHeight="false" outlineLevel="0" collapsed="false">
      <c r="A1793" s="0" t="s">
        <v>19</v>
      </c>
      <c r="B1793" s="0" t="s">
        <v>20</v>
      </c>
      <c r="C1793" s="0" t="s">
        <v>151</v>
      </c>
      <c r="D1793" s="0" t="n">
        <v>6655971007</v>
      </c>
      <c r="E1793" s="8" t="n">
        <v>44873</v>
      </c>
      <c r="F1793" s="8" t="n">
        <v>44873</v>
      </c>
      <c r="G1793" s="0" t="n">
        <v>8380198999</v>
      </c>
      <c r="H1793" s="1" t="n">
        <v>4271805585</v>
      </c>
      <c r="I1793" s="0" t="n">
        <v>8.88</v>
      </c>
      <c r="J1793" s="8" t="n">
        <v>44907</v>
      </c>
      <c r="K1793" s="0" t="n">
        <v>7.28</v>
      </c>
      <c r="L1793" s="8" t="n">
        <v>44896</v>
      </c>
      <c r="M1793" s="0" t="n">
        <v>-11</v>
      </c>
      <c r="T1793" s="0" t="n">
        <f aca="false">K1793*M1793</f>
        <v>-80.08</v>
      </c>
    </row>
    <row r="1794" customFormat="false" ht="15.8" hidden="false" customHeight="false" outlineLevel="0" collapsed="false">
      <c r="A1794" s="0" t="s">
        <v>19</v>
      </c>
      <c r="B1794" s="0" t="s">
        <v>20</v>
      </c>
      <c r="C1794" s="0" t="s">
        <v>151</v>
      </c>
      <c r="D1794" s="0" t="n">
        <v>6655971007</v>
      </c>
      <c r="E1794" s="8" t="n">
        <v>44873</v>
      </c>
      <c r="F1794" s="8" t="n">
        <v>44873</v>
      </c>
      <c r="G1794" s="0" t="n">
        <v>8380199329</v>
      </c>
      <c r="H1794" s="1" t="n">
        <v>4271805423</v>
      </c>
      <c r="I1794" s="0" t="n">
        <v>67.03</v>
      </c>
      <c r="J1794" s="8" t="n">
        <v>44907</v>
      </c>
      <c r="K1794" s="0" t="n">
        <v>54.94</v>
      </c>
      <c r="L1794" s="8" t="n">
        <v>44896</v>
      </c>
      <c r="M1794" s="0" t="n">
        <v>-11</v>
      </c>
      <c r="T1794" s="0" t="n">
        <f aca="false">K1794*M1794</f>
        <v>-604.34</v>
      </c>
    </row>
    <row r="1795" customFormat="false" ht="15.8" hidden="false" customHeight="false" outlineLevel="0" collapsed="false">
      <c r="A1795" s="0" t="s">
        <v>19</v>
      </c>
      <c r="B1795" s="0" t="s">
        <v>20</v>
      </c>
      <c r="C1795" s="0" t="s">
        <v>151</v>
      </c>
      <c r="D1795" s="0" t="n">
        <v>6655971007</v>
      </c>
      <c r="E1795" s="8" t="n">
        <v>44873</v>
      </c>
      <c r="F1795" s="8" t="n">
        <v>44873</v>
      </c>
      <c r="G1795" s="0" t="n">
        <v>8380199889</v>
      </c>
      <c r="H1795" s="1" t="n">
        <v>4271805541</v>
      </c>
      <c r="I1795" s="0" t="n">
        <v>423.82</v>
      </c>
      <c r="J1795" s="8" t="n">
        <v>44907</v>
      </c>
      <c r="K1795" s="0" t="n">
        <v>347.39</v>
      </c>
      <c r="L1795" s="8" t="n">
        <v>44888</v>
      </c>
      <c r="M1795" s="0" t="n">
        <v>-19</v>
      </c>
      <c r="T1795" s="0" t="n">
        <f aca="false">K1795*M1795</f>
        <v>-6600.41</v>
      </c>
    </row>
    <row r="1796" customFormat="false" ht="15.8" hidden="false" customHeight="false" outlineLevel="0" collapsed="false">
      <c r="A1796" s="0" t="s">
        <v>19</v>
      </c>
      <c r="B1796" s="0" t="s">
        <v>20</v>
      </c>
      <c r="C1796" s="0" t="s">
        <v>151</v>
      </c>
      <c r="D1796" s="0" t="n">
        <v>6655971007</v>
      </c>
      <c r="E1796" s="8" t="n">
        <v>44873</v>
      </c>
      <c r="F1796" s="8" t="n">
        <v>44873</v>
      </c>
      <c r="G1796" s="0" t="n">
        <v>8380199927</v>
      </c>
      <c r="H1796" s="1" t="n">
        <v>4271805495</v>
      </c>
      <c r="I1796" s="0" t="n">
        <v>544.13</v>
      </c>
      <c r="J1796" s="8" t="n">
        <v>44907</v>
      </c>
      <c r="K1796" s="0" t="n">
        <v>446.01</v>
      </c>
      <c r="L1796" s="8" t="n">
        <v>44896</v>
      </c>
      <c r="M1796" s="0" t="n">
        <v>-11</v>
      </c>
      <c r="T1796" s="0" t="n">
        <f aca="false">K1796*M1796</f>
        <v>-4906.11</v>
      </c>
    </row>
    <row r="1797" customFormat="false" ht="15.8" hidden="false" customHeight="false" outlineLevel="0" collapsed="false">
      <c r="A1797" s="0" t="s">
        <v>19</v>
      </c>
      <c r="B1797" s="0" t="s">
        <v>20</v>
      </c>
      <c r="C1797" s="0" t="s">
        <v>151</v>
      </c>
      <c r="D1797" s="0" t="n">
        <v>6655971007</v>
      </c>
      <c r="E1797" s="8" t="n">
        <v>44873</v>
      </c>
      <c r="F1797" s="8" t="n">
        <v>44873</v>
      </c>
      <c r="G1797" s="0" t="n">
        <v>8380201006</v>
      </c>
      <c r="H1797" s="1" t="n">
        <v>4271805554</v>
      </c>
      <c r="I1797" s="0" t="n">
        <v>73.41</v>
      </c>
      <c r="J1797" s="8" t="n">
        <v>44907</v>
      </c>
      <c r="K1797" s="0" t="n">
        <v>60.17</v>
      </c>
      <c r="L1797" s="8" t="n">
        <v>44896</v>
      </c>
      <c r="M1797" s="0" t="n">
        <v>-11</v>
      </c>
      <c r="T1797" s="0" t="n">
        <f aca="false">K1797*M1797</f>
        <v>-661.87</v>
      </c>
    </row>
    <row r="1798" customFormat="false" ht="15.8" hidden="false" customHeight="false" outlineLevel="0" collapsed="false">
      <c r="A1798" s="0" t="s">
        <v>19</v>
      </c>
      <c r="B1798" s="0" t="s">
        <v>20</v>
      </c>
      <c r="C1798" s="0" t="s">
        <v>151</v>
      </c>
      <c r="D1798" s="0" t="n">
        <v>6655971007</v>
      </c>
      <c r="E1798" s="8" t="n">
        <v>44873</v>
      </c>
      <c r="F1798" s="8" t="n">
        <v>44873</v>
      </c>
      <c r="G1798" s="0" t="n">
        <v>8380201192</v>
      </c>
      <c r="H1798" s="1" t="n">
        <v>4271805405</v>
      </c>
      <c r="I1798" s="0" t="n">
        <v>10.58</v>
      </c>
      <c r="J1798" s="8" t="n">
        <v>44907</v>
      </c>
      <c r="K1798" s="0" t="n">
        <v>8.67</v>
      </c>
      <c r="L1798" s="8" t="n">
        <v>44896</v>
      </c>
      <c r="M1798" s="0" t="n">
        <v>-11</v>
      </c>
      <c r="T1798" s="0" t="n">
        <f aca="false">K1798*M1798</f>
        <v>-95.37</v>
      </c>
    </row>
    <row r="1799" customFormat="false" ht="15.8" hidden="false" customHeight="false" outlineLevel="0" collapsed="false">
      <c r="A1799" s="0" t="s">
        <v>19</v>
      </c>
      <c r="B1799" s="0" t="s">
        <v>20</v>
      </c>
      <c r="C1799" s="0" t="s">
        <v>151</v>
      </c>
      <c r="D1799" s="0" t="n">
        <v>6655971007</v>
      </c>
      <c r="E1799" s="8" t="n">
        <v>44873</v>
      </c>
      <c r="F1799" s="8" t="n">
        <v>44873</v>
      </c>
      <c r="G1799" s="0" t="n">
        <v>8380201320</v>
      </c>
      <c r="H1799" s="1" t="n">
        <v>4271805486</v>
      </c>
      <c r="I1799" s="0" t="n">
        <v>133.36</v>
      </c>
      <c r="J1799" s="8" t="n">
        <v>44907</v>
      </c>
      <c r="K1799" s="0" t="n">
        <v>109.31</v>
      </c>
      <c r="L1799" s="8" t="n">
        <v>44896</v>
      </c>
      <c r="M1799" s="0" t="n">
        <v>-11</v>
      </c>
      <c r="T1799" s="0" t="n">
        <f aca="false">K1799*M1799</f>
        <v>-1202.41</v>
      </c>
    </row>
    <row r="1800" customFormat="false" ht="15.8" hidden="false" customHeight="false" outlineLevel="0" collapsed="false">
      <c r="A1800" s="0" t="s">
        <v>19</v>
      </c>
      <c r="B1800" s="0" t="s">
        <v>20</v>
      </c>
      <c r="C1800" s="0" t="s">
        <v>151</v>
      </c>
      <c r="D1800" s="0" t="n">
        <v>6655971007</v>
      </c>
      <c r="E1800" s="8" t="n">
        <v>44873</v>
      </c>
      <c r="F1800" s="8" t="n">
        <v>44873</v>
      </c>
      <c r="G1800" s="0" t="n">
        <v>8380202329</v>
      </c>
      <c r="H1800" s="1" t="n">
        <v>4271805424</v>
      </c>
      <c r="I1800" s="0" t="n">
        <v>105.94</v>
      </c>
      <c r="J1800" s="8" t="n">
        <v>44907</v>
      </c>
      <c r="K1800" s="0" t="n">
        <v>86.84</v>
      </c>
      <c r="L1800" s="8" t="n">
        <v>44896</v>
      </c>
      <c r="M1800" s="0" t="n">
        <v>-11</v>
      </c>
      <c r="T1800" s="0" t="n">
        <f aca="false">K1800*M1800</f>
        <v>-955.24</v>
      </c>
    </row>
    <row r="1801" customFormat="false" ht="15.8" hidden="false" customHeight="false" outlineLevel="0" collapsed="false">
      <c r="A1801" s="0" t="s">
        <v>19</v>
      </c>
      <c r="B1801" s="0" t="s">
        <v>20</v>
      </c>
      <c r="C1801" s="0" t="s">
        <v>151</v>
      </c>
      <c r="D1801" s="0" t="n">
        <v>6655971007</v>
      </c>
      <c r="E1801" s="8" t="n">
        <v>44873</v>
      </c>
      <c r="F1801" s="8" t="n">
        <v>44873</v>
      </c>
      <c r="G1801" s="0" t="n">
        <v>8380204746</v>
      </c>
      <c r="H1801" s="1" t="n">
        <v>4271805527</v>
      </c>
      <c r="I1801" s="0" t="n">
        <v>59.34</v>
      </c>
      <c r="J1801" s="8" t="n">
        <v>44907</v>
      </c>
      <c r="K1801" s="0" t="n">
        <v>48.64</v>
      </c>
      <c r="L1801" s="8" t="n">
        <v>44896</v>
      </c>
      <c r="M1801" s="0" t="n">
        <v>-11</v>
      </c>
      <c r="T1801" s="0" t="n">
        <f aca="false">K1801*M1801</f>
        <v>-535.04</v>
      </c>
    </row>
    <row r="1802" customFormat="false" ht="15.8" hidden="false" customHeight="false" outlineLevel="0" collapsed="false">
      <c r="A1802" s="0" t="s">
        <v>19</v>
      </c>
      <c r="B1802" s="0" t="s">
        <v>20</v>
      </c>
      <c r="C1802" s="0" t="s">
        <v>151</v>
      </c>
      <c r="D1802" s="0" t="n">
        <v>6655971007</v>
      </c>
      <c r="E1802" s="8" t="n">
        <v>44873</v>
      </c>
      <c r="F1802" s="8" t="n">
        <v>44873</v>
      </c>
      <c r="G1802" s="0" t="n">
        <v>8380250732</v>
      </c>
      <c r="H1802" s="1" t="n">
        <v>4271805480</v>
      </c>
      <c r="I1802" s="0" t="n">
        <v>29.43</v>
      </c>
      <c r="J1802" s="8" t="n">
        <v>44907</v>
      </c>
      <c r="K1802" s="0" t="n">
        <v>24.12</v>
      </c>
      <c r="L1802" s="8" t="n">
        <v>44896</v>
      </c>
      <c r="M1802" s="0" t="n">
        <v>-11</v>
      </c>
      <c r="T1802" s="0" t="n">
        <f aca="false">K1802*M1802</f>
        <v>-265.32</v>
      </c>
    </row>
    <row r="1803" customFormat="false" ht="15.8" hidden="false" customHeight="false" outlineLevel="0" collapsed="false">
      <c r="A1803" s="0" t="s">
        <v>19</v>
      </c>
      <c r="B1803" s="0" t="s">
        <v>20</v>
      </c>
      <c r="C1803" s="0" t="s">
        <v>151</v>
      </c>
      <c r="D1803" s="0" t="n">
        <v>6655971007</v>
      </c>
      <c r="E1803" s="8" t="n">
        <v>44873</v>
      </c>
      <c r="F1803" s="8" t="n">
        <v>44873</v>
      </c>
      <c r="G1803" s="0" t="n">
        <v>8380251824</v>
      </c>
      <c r="H1803" s="1" t="n">
        <v>4271805574</v>
      </c>
      <c r="I1803" s="0" t="n">
        <v>12.74</v>
      </c>
      <c r="J1803" s="8" t="n">
        <v>44907</v>
      </c>
      <c r="K1803" s="0" t="n">
        <v>10.44</v>
      </c>
      <c r="L1803" s="8" t="n">
        <v>44889</v>
      </c>
      <c r="M1803" s="0" t="n">
        <v>-18</v>
      </c>
      <c r="T1803" s="0" t="n">
        <f aca="false">K1803*M1803</f>
        <v>-187.92</v>
      </c>
    </row>
    <row r="1804" customFormat="false" ht="15.8" hidden="false" customHeight="false" outlineLevel="0" collapsed="false">
      <c r="A1804" s="0" t="s">
        <v>19</v>
      </c>
      <c r="B1804" s="0" t="s">
        <v>20</v>
      </c>
      <c r="C1804" s="0" t="s">
        <v>151</v>
      </c>
      <c r="D1804" s="0" t="n">
        <v>6655971007</v>
      </c>
      <c r="E1804" s="8" t="n">
        <v>44873</v>
      </c>
      <c r="F1804" s="8" t="n">
        <v>44873</v>
      </c>
      <c r="G1804" s="0" t="n">
        <v>8380252508</v>
      </c>
      <c r="H1804" s="1" t="n">
        <v>4271805400</v>
      </c>
      <c r="I1804" s="0" t="n">
        <v>38</v>
      </c>
      <c r="J1804" s="8" t="n">
        <v>44907</v>
      </c>
      <c r="K1804" s="0" t="n">
        <v>31.15</v>
      </c>
      <c r="L1804" s="8" t="n">
        <v>44896</v>
      </c>
      <c r="M1804" s="0" t="n">
        <v>-11</v>
      </c>
      <c r="T1804" s="0" t="n">
        <f aca="false">K1804*M1804</f>
        <v>-342.65</v>
      </c>
    </row>
    <row r="1805" customFormat="false" ht="15.8" hidden="false" customHeight="false" outlineLevel="0" collapsed="false">
      <c r="A1805" s="0" t="s">
        <v>19</v>
      </c>
      <c r="B1805" s="0" t="s">
        <v>20</v>
      </c>
      <c r="C1805" s="0" t="s">
        <v>151</v>
      </c>
      <c r="D1805" s="0" t="n">
        <v>6655971007</v>
      </c>
      <c r="E1805" s="8" t="n">
        <v>44873</v>
      </c>
      <c r="F1805" s="8" t="n">
        <v>44873</v>
      </c>
      <c r="G1805" s="0" t="n">
        <v>8380253319</v>
      </c>
      <c r="H1805" s="1" t="n">
        <v>4271805494</v>
      </c>
      <c r="I1805" s="0" t="n">
        <v>49.39</v>
      </c>
      <c r="J1805" s="8" t="n">
        <v>44907</v>
      </c>
      <c r="K1805" s="0" t="n">
        <v>40.48</v>
      </c>
      <c r="L1805" s="8" t="n">
        <v>44896</v>
      </c>
      <c r="M1805" s="0" t="n">
        <v>-11</v>
      </c>
      <c r="T1805" s="0" t="n">
        <f aca="false">K1805*M1805</f>
        <v>-445.28</v>
      </c>
    </row>
    <row r="1806" customFormat="false" ht="15.8" hidden="false" customHeight="false" outlineLevel="0" collapsed="false">
      <c r="A1806" s="0" t="s">
        <v>19</v>
      </c>
      <c r="B1806" s="0" t="s">
        <v>20</v>
      </c>
      <c r="C1806" s="0" t="s">
        <v>151</v>
      </c>
      <c r="D1806" s="0" t="n">
        <v>6655971007</v>
      </c>
      <c r="E1806" s="8" t="n">
        <v>44873</v>
      </c>
      <c r="F1806" s="8" t="n">
        <v>44873</v>
      </c>
      <c r="G1806" s="0" t="n">
        <v>8380253889</v>
      </c>
      <c r="H1806" s="1" t="n">
        <v>4271805561</v>
      </c>
      <c r="I1806" s="0" t="n">
        <v>39.22</v>
      </c>
      <c r="J1806" s="8" t="n">
        <v>44907</v>
      </c>
      <c r="K1806" s="0" t="n">
        <v>32.15</v>
      </c>
      <c r="L1806" s="8" t="n">
        <v>44896</v>
      </c>
      <c r="M1806" s="0" t="n">
        <v>-11</v>
      </c>
      <c r="T1806" s="0" t="n">
        <f aca="false">K1806*M1806</f>
        <v>-353.65</v>
      </c>
    </row>
    <row r="1807" customFormat="false" ht="15.8" hidden="false" customHeight="false" outlineLevel="0" collapsed="false">
      <c r="A1807" s="0" t="s">
        <v>19</v>
      </c>
      <c r="B1807" s="0" t="s">
        <v>20</v>
      </c>
      <c r="C1807" s="0" t="s">
        <v>151</v>
      </c>
      <c r="D1807" s="0" t="n">
        <v>6655971007</v>
      </c>
      <c r="E1807" s="8" t="n">
        <v>44873</v>
      </c>
      <c r="F1807" s="8" t="n">
        <v>44873</v>
      </c>
      <c r="G1807" s="0" t="n">
        <v>8380255639</v>
      </c>
      <c r="H1807" s="1" t="n">
        <v>4271805447</v>
      </c>
      <c r="I1807" s="0" t="n">
        <v>4253.92</v>
      </c>
      <c r="J1807" s="8" t="n">
        <v>44907</v>
      </c>
      <c r="K1807" s="0" t="n">
        <v>3486.82</v>
      </c>
      <c r="L1807" s="8" t="n">
        <v>44888</v>
      </c>
      <c r="M1807" s="0" t="n">
        <v>-19</v>
      </c>
      <c r="T1807" s="0" t="n">
        <f aca="false">K1807*M1807</f>
        <v>-66249.58</v>
      </c>
    </row>
    <row r="1808" customFormat="false" ht="15.8" hidden="false" customHeight="false" outlineLevel="0" collapsed="false">
      <c r="A1808" s="0" t="s">
        <v>19</v>
      </c>
      <c r="B1808" s="0" t="s">
        <v>20</v>
      </c>
      <c r="C1808" s="0" t="s">
        <v>151</v>
      </c>
      <c r="D1808" s="0" t="n">
        <v>6655971007</v>
      </c>
      <c r="E1808" s="8" t="n">
        <v>44873</v>
      </c>
      <c r="F1808" s="8" t="n">
        <v>44873</v>
      </c>
      <c r="G1808" s="0" t="n">
        <v>8380256250</v>
      </c>
      <c r="H1808" s="1" t="n">
        <v>4271805529</v>
      </c>
      <c r="I1808" s="0" t="n">
        <v>82.62</v>
      </c>
      <c r="J1808" s="8" t="n">
        <v>44907</v>
      </c>
      <c r="K1808" s="0" t="n">
        <v>67.72</v>
      </c>
      <c r="L1808" s="8" t="n">
        <v>44896</v>
      </c>
      <c r="M1808" s="0" t="n">
        <v>-11</v>
      </c>
      <c r="T1808" s="0" t="n">
        <f aca="false">K1808*M1808</f>
        <v>-744.92</v>
      </c>
    </row>
    <row r="1809" customFormat="false" ht="15.8" hidden="false" customHeight="false" outlineLevel="0" collapsed="false">
      <c r="A1809" s="0" t="s">
        <v>19</v>
      </c>
      <c r="B1809" s="0" t="s">
        <v>20</v>
      </c>
      <c r="C1809" s="0" t="s">
        <v>151</v>
      </c>
      <c r="D1809" s="0" t="n">
        <v>6655971007</v>
      </c>
      <c r="E1809" s="8" t="n">
        <v>44873</v>
      </c>
      <c r="F1809" s="8" t="n">
        <v>44873</v>
      </c>
      <c r="G1809" s="0" t="n">
        <v>8380256943</v>
      </c>
      <c r="H1809" s="1" t="n">
        <v>4271805578</v>
      </c>
      <c r="I1809" s="0" t="n">
        <v>601.41</v>
      </c>
      <c r="J1809" s="8" t="n">
        <v>44907</v>
      </c>
      <c r="K1809" s="0" t="n">
        <v>492.96</v>
      </c>
      <c r="L1809" s="8" t="n">
        <v>44896</v>
      </c>
      <c r="M1809" s="0" t="n">
        <v>-11</v>
      </c>
      <c r="T1809" s="0" t="n">
        <f aca="false">K1809*M1809</f>
        <v>-5422.56</v>
      </c>
    </row>
    <row r="1810" customFormat="false" ht="15.8" hidden="false" customHeight="false" outlineLevel="0" collapsed="false">
      <c r="A1810" s="0" t="s">
        <v>19</v>
      </c>
      <c r="B1810" s="0" t="s">
        <v>20</v>
      </c>
      <c r="C1810" s="0" t="s">
        <v>151</v>
      </c>
      <c r="D1810" s="0" t="n">
        <v>6655971007</v>
      </c>
      <c r="E1810" s="8" t="n">
        <v>44873</v>
      </c>
      <c r="F1810" s="8" t="n">
        <v>44873</v>
      </c>
      <c r="G1810" s="0" t="n">
        <v>8380257099</v>
      </c>
      <c r="H1810" s="1" t="n">
        <v>4271805547</v>
      </c>
      <c r="I1810" s="0" t="n">
        <v>10.43</v>
      </c>
      <c r="J1810" s="8" t="n">
        <v>44907</v>
      </c>
      <c r="K1810" s="0" t="n">
        <v>8.55</v>
      </c>
      <c r="L1810" s="8" t="n">
        <v>44896</v>
      </c>
      <c r="M1810" s="0" t="n">
        <v>-11</v>
      </c>
      <c r="T1810" s="0" t="n">
        <f aca="false">K1810*M1810</f>
        <v>-94.05</v>
      </c>
    </row>
    <row r="1811" customFormat="false" ht="15.8" hidden="false" customHeight="false" outlineLevel="0" collapsed="false">
      <c r="A1811" s="0" t="s">
        <v>19</v>
      </c>
      <c r="B1811" s="0" t="s">
        <v>20</v>
      </c>
      <c r="C1811" s="0" t="s">
        <v>151</v>
      </c>
      <c r="D1811" s="0" t="n">
        <v>6655971007</v>
      </c>
      <c r="E1811" s="8" t="n">
        <v>44873</v>
      </c>
      <c r="F1811" s="8" t="n">
        <v>44873</v>
      </c>
      <c r="G1811" s="0" t="n">
        <v>8380258614</v>
      </c>
      <c r="H1811" s="1" t="n">
        <v>4271805566</v>
      </c>
      <c r="I1811" s="0" t="n">
        <v>2146.99</v>
      </c>
      <c r="J1811" s="8" t="n">
        <v>44907</v>
      </c>
      <c r="K1811" s="0" t="n">
        <v>1759.83</v>
      </c>
      <c r="L1811" s="8" t="n">
        <v>44888</v>
      </c>
      <c r="M1811" s="0" t="n">
        <v>-19</v>
      </c>
      <c r="T1811" s="0" t="n">
        <f aca="false">K1811*M1811</f>
        <v>-33436.77</v>
      </c>
    </row>
    <row r="1812" customFormat="false" ht="15.8" hidden="false" customHeight="false" outlineLevel="0" collapsed="false">
      <c r="A1812" s="0" t="s">
        <v>19</v>
      </c>
      <c r="B1812" s="0" t="s">
        <v>20</v>
      </c>
      <c r="C1812" s="0" t="s">
        <v>151</v>
      </c>
      <c r="D1812" s="0" t="n">
        <v>6655971007</v>
      </c>
      <c r="E1812" s="8" t="n">
        <v>44873</v>
      </c>
      <c r="F1812" s="8" t="n">
        <v>44873</v>
      </c>
      <c r="G1812" s="0" t="n">
        <v>8380261120</v>
      </c>
      <c r="H1812" s="1" t="n">
        <v>4271805492</v>
      </c>
      <c r="I1812" s="0" t="n">
        <v>166.99</v>
      </c>
      <c r="J1812" s="8" t="n">
        <v>44907</v>
      </c>
      <c r="K1812" s="0" t="n">
        <v>136.88</v>
      </c>
      <c r="L1812" s="8" t="n">
        <v>44896</v>
      </c>
      <c r="M1812" s="0" t="n">
        <v>-11</v>
      </c>
      <c r="T1812" s="0" t="n">
        <f aca="false">K1812*M1812</f>
        <v>-1505.68</v>
      </c>
    </row>
    <row r="1813" customFormat="false" ht="15.8" hidden="false" customHeight="false" outlineLevel="0" collapsed="false">
      <c r="A1813" s="0" t="s">
        <v>19</v>
      </c>
      <c r="B1813" s="0" t="s">
        <v>20</v>
      </c>
      <c r="C1813" s="0" t="s">
        <v>151</v>
      </c>
      <c r="D1813" s="0" t="n">
        <v>6655971007</v>
      </c>
      <c r="E1813" s="8" t="n">
        <v>44873</v>
      </c>
      <c r="F1813" s="8" t="n">
        <v>44873</v>
      </c>
      <c r="G1813" s="0" t="n">
        <v>8380261150</v>
      </c>
      <c r="H1813" s="1" t="n">
        <v>4271805409</v>
      </c>
      <c r="I1813" s="0" t="n">
        <v>7.67</v>
      </c>
      <c r="J1813" s="8" t="n">
        <v>44907</v>
      </c>
      <c r="K1813" s="0" t="n">
        <v>6.29</v>
      </c>
      <c r="L1813" s="8" t="n">
        <v>44888</v>
      </c>
      <c r="M1813" s="0" t="n">
        <v>-19</v>
      </c>
      <c r="T1813" s="0" t="n">
        <f aca="false">K1813*M1813</f>
        <v>-119.51</v>
      </c>
    </row>
    <row r="1814" customFormat="false" ht="15.8" hidden="false" customHeight="false" outlineLevel="0" collapsed="false">
      <c r="A1814" s="0" t="s">
        <v>19</v>
      </c>
      <c r="B1814" s="0" t="s">
        <v>20</v>
      </c>
      <c r="C1814" s="0" t="s">
        <v>151</v>
      </c>
      <c r="D1814" s="0" t="n">
        <v>6655971007</v>
      </c>
      <c r="E1814" s="8" t="n">
        <v>44873</v>
      </c>
      <c r="F1814" s="8" t="n">
        <v>44873</v>
      </c>
      <c r="G1814" s="0" t="n">
        <v>8380263852</v>
      </c>
      <c r="H1814" s="1" t="n">
        <v>4271805600</v>
      </c>
      <c r="I1814" s="0" t="n">
        <v>8.25</v>
      </c>
      <c r="J1814" s="8" t="n">
        <v>44907</v>
      </c>
      <c r="K1814" s="0" t="n">
        <v>6.76</v>
      </c>
      <c r="L1814" s="8" t="n">
        <v>44896</v>
      </c>
      <c r="M1814" s="0" t="n">
        <v>-11</v>
      </c>
      <c r="T1814" s="0" t="n">
        <f aca="false">K1814*M1814</f>
        <v>-74.36</v>
      </c>
    </row>
    <row r="1815" customFormat="false" ht="15.8" hidden="false" customHeight="false" outlineLevel="0" collapsed="false">
      <c r="A1815" s="0" t="s">
        <v>19</v>
      </c>
      <c r="B1815" s="0" t="s">
        <v>20</v>
      </c>
      <c r="C1815" s="0" t="s">
        <v>151</v>
      </c>
      <c r="D1815" s="0" t="n">
        <v>6655971007</v>
      </c>
      <c r="E1815" s="8" t="n">
        <v>44873</v>
      </c>
      <c r="F1815" s="8" t="n">
        <v>44873</v>
      </c>
      <c r="G1815" s="0" t="n">
        <v>8380264783</v>
      </c>
      <c r="H1815" s="1" t="n">
        <v>4271805491</v>
      </c>
      <c r="I1815" s="0" t="n">
        <v>92.96</v>
      </c>
      <c r="J1815" s="8" t="n">
        <v>44907</v>
      </c>
      <c r="K1815" s="0" t="n">
        <v>76.2</v>
      </c>
      <c r="L1815" s="8" t="n">
        <v>44896</v>
      </c>
      <c r="M1815" s="0" t="n">
        <v>-11</v>
      </c>
      <c r="T1815" s="0" t="n">
        <f aca="false">K1815*M1815</f>
        <v>-838.2</v>
      </c>
    </row>
    <row r="1816" customFormat="false" ht="15.8" hidden="false" customHeight="false" outlineLevel="0" collapsed="false">
      <c r="A1816" s="0" t="s">
        <v>19</v>
      </c>
      <c r="B1816" s="0" t="s">
        <v>20</v>
      </c>
      <c r="C1816" s="0" t="s">
        <v>151</v>
      </c>
      <c r="D1816" s="0" t="n">
        <v>6655971007</v>
      </c>
      <c r="E1816" s="8" t="n">
        <v>44873</v>
      </c>
      <c r="F1816" s="8" t="n">
        <v>44873</v>
      </c>
      <c r="G1816" s="0" t="n">
        <v>8380266445</v>
      </c>
      <c r="H1816" s="1" t="n">
        <v>4271805519</v>
      </c>
      <c r="I1816" s="0" t="n">
        <v>33.17</v>
      </c>
      <c r="J1816" s="8" t="n">
        <v>44907</v>
      </c>
      <c r="K1816" s="0" t="n">
        <v>27.19</v>
      </c>
      <c r="L1816" s="8" t="n">
        <v>44896</v>
      </c>
      <c r="M1816" s="0" t="n">
        <v>-11</v>
      </c>
      <c r="T1816" s="0" t="n">
        <f aca="false">K1816*M1816</f>
        <v>-299.09</v>
      </c>
    </row>
    <row r="1817" customFormat="false" ht="15.8" hidden="false" customHeight="false" outlineLevel="0" collapsed="false">
      <c r="A1817" s="0" t="s">
        <v>19</v>
      </c>
      <c r="B1817" s="0" t="s">
        <v>20</v>
      </c>
      <c r="C1817" s="0" t="s">
        <v>151</v>
      </c>
      <c r="D1817" s="0" t="n">
        <v>6655971007</v>
      </c>
      <c r="E1817" s="8" t="n">
        <v>44873</v>
      </c>
      <c r="F1817" s="8" t="n">
        <v>44873</v>
      </c>
      <c r="G1817" s="0" t="n">
        <v>8380271316</v>
      </c>
      <c r="H1817" s="1" t="n">
        <v>4271805462</v>
      </c>
      <c r="I1817" s="0" t="n">
        <v>966.37</v>
      </c>
      <c r="J1817" s="8" t="n">
        <v>44907</v>
      </c>
      <c r="K1817" s="0" t="n">
        <v>878.52</v>
      </c>
      <c r="L1817" s="8" t="n">
        <v>44888</v>
      </c>
      <c r="M1817" s="0" t="n">
        <v>-19</v>
      </c>
      <c r="T1817" s="0" t="n">
        <f aca="false">K1817*M1817</f>
        <v>-16691.88</v>
      </c>
    </row>
    <row r="1818" customFormat="false" ht="15.8" hidden="false" customHeight="false" outlineLevel="0" collapsed="false">
      <c r="A1818" s="0" t="s">
        <v>19</v>
      </c>
      <c r="B1818" s="0" t="s">
        <v>20</v>
      </c>
      <c r="C1818" s="0" t="s">
        <v>151</v>
      </c>
      <c r="D1818" s="0" t="n">
        <v>6655971007</v>
      </c>
      <c r="E1818" s="8" t="n">
        <v>44873</v>
      </c>
      <c r="F1818" s="8" t="n">
        <v>44873</v>
      </c>
      <c r="G1818" s="0" t="n">
        <v>8380271656</v>
      </c>
      <c r="H1818" s="1" t="n">
        <v>4271805398</v>
      </c>
      <c r="I1818" s="0" t="n">
        <v>126.22</v>
      </c>
      <c r="J1818" s="8" t="n">
        <v>44907</v>
      </c>
      <c r="K1818" s="0" t="n">
        <v>103.46</v>
      </c>
      <c r="L1818" s="8" t="n">
        <v>44896</v>
      </c>
      <c r="M1818" s="0" t="n">
        <v>-11</v>
      </c>
      <c r="T1818" s="0" t="n">
        <f aca="false">K1818*M1818</f>
        <v>-1138.06</v>
      </c>
    </row>
    <row r="1819" customFormat="false" ht="15.8" hidden="false" customHeight="false" outlineLevel="0" collapsed="false">
      <c r="A1819" s="0" t="s">
        <v>19</v>
      </c>
      <c r="B1819" s="0" t="s">
        <v>20</v>
      </c>
      <c r="C1819" s="0" t="s">
        <v>151</v>
      </c>
      <c r="D1819" s="0" t="n">
        <v>6655971007</v>
      </c>
      <c r="E1819" s="8" t="n">
        <v>44873</v>
      </c>
      <c r="F1819" s="8" t="n">
        <v>44873</v>
      </c>
      <c r="G1819" s="0" t="n">
        <v>8380272974</v>
      </c>
      <c r="H1819" s="1" t="n">
        <v>4271805575</v>
      </c>
      <c r="I1819" s="0" t="n">
        <v>32.73</v>
      </c>
      <c r="J1819" s="8" t="n">
        <v>44907</v>
      </c>
      <c r="K1819" s="0" t="n">
        <v>26.83</v>
      </c>
      <c r="L1819" s="8" t="n">
        <v>44896</v>
      </c>
      <c r="M1819" s="0" t="n">
        <v>-11</v>
      </c>
      <c r="T1819" s="0" t="n">
        <f aca="false">K1819*M1819</f>
        <v>-295.13</v>
      </c>
    </row>
    <row r="1820" customFormat="false" ht="15.8" hidden="false" customHeight="false" outlineLevel="0" collapsed="false">
      <c r="A1820" s="0" t="s">
        <v>19</v>
      </c>
      <c r="B1820" s="0" t="s">
        <v>20</v>
      </c>
      <c r="C1820" s="0" t="s">
        <v>151</v>
      </c>
      <c r="D1820" s="0" t="n">
        <v>6655971007</v>
      </c>
      <c r="E1820" s="8" t="n">
        <v>44873</v>
      </c>
      <c r="F1820" s="8" t="n">
        <v>44873</v>
      </c>
      <c r="G1820" s="0" t="n">
        <v>8380273335</v>
      </c>
      <c r="H1820" s="1" t="n">
        <v>4271805493</v>
      </c>
      <c r="I1820" s="0" t="n">
        <v>77.93</v>
      </c>
      <c r="J1820" s="8" t="n">
        <v>44907</v>
      </c>
      <c r="K1820" s="0" t="n">
        <v>63.88</v>
      </c>
      <c r="L1820" s="8" t="n">
        <v>44896</v>
      </c>
      <c r="M1820" s="0" t="n">
        <v>-11</v>
      </c>
      <c r="T1820" s="0" t="n">
        <f aca="false">K1820*M1820</f>
        <v>-702.68</v>
      </c>
    </row>
    <row r="1821" customFormat="false" ht="15.8" hidden="false" customHeight="false" outlineLevel="0" collapsed="false">
      <c r="A1821" s="0" t="s">
        <v>19</v>
      </c>
      <c r="B1821" s="0" t="s">
        <v>20</v>
      </c>
      <c r="C1821" s="0" t="s">
        <v>151</v>
      </c>
      <c r="D1821" s="0" t="n">
        <v>6655971007</v>
      </c>
      <c r="E1821" s="8" t="n">
        <v>44873</v>
      </c>
      <c r="F1821" s="8" t="n">
        <v>44873</v>
      </c>
      <c r="G1821" s="0" t="n">
        <v>8380274454</v>
      </c>
      <c r="H1821" s="1" t="n">
        <v>4271805515</v>
      </c>
      <c r="I1821" s="0" t="n">
        <v>16.98</v>
      </c>
      <c r="J1821" s="8" t="n">
        <v>44907</v>
      </c>
      <c r="K1821" s="0" t="n">
        <v>13.92</v>
      </c>
      <c r="L1821" s="8" t="n">
        <v>44896</v>
      </c>
      <c r="M1821" s="0" t="n">
        <v>-11</v>
      </c>
      <c r="T1821" s="0" t="n">
        <f aca="false">K1821*M1821</f>
        <v>-153.12</v>
      </c>
    </row>
    <row r="1822" customFormat="false" ht="15.8" hidden="false" customHeight="false" outlineLevel="0" collapsed="false">
      <c r="A1822" s="0" t="s">
        <v>19</v>
      </c>
      <c r="B1822" s="0" t="s">
        <v>20</v>
      </c>
      <c r="C1822" s="0" t="s">
        <v>151</v>
      </c>
      <c r="D1822" s="0" t="n">
        <v>6655971007</v>
      </c>
      <c r="E1822" s="8" t="n">
        <v>44873</v>
      </c>
      <c r="F1822" s="8" t="n">
        <v>44873</v>
      </c>
      <c r="G1822" s="0" t="n">
        <v>8380275280</v>
      </c>
      <c r="H1822" s="1" t="n">
        <v>4271805463</v>
      </c>
      <c r="I1822" s="0" t="n">
        <v>85.72</v>
      </c>
      <c r="J1822" s="8" t="n">
        <v>44907</v>
      </c>
      <c r="K1822" s="0" t="n">
        <v>70.26</v>
      </c>
      <c r="L1822" s="8" t="n">
        <v>44888</v>
      </c>
      <c r="M1822" s="0" t="n">
        <v>-19</v>
      </c>
      <c r="T1822" s="0" t="n">
        <f aca="false">K1822*M1822</f>
        <v>-1334.94</v>
      </c>
    </row>
    <row r="1823" customFormat="false" ht="15.8" hidden="false" customHeight="false" outlineLevel="0" collapsed="false">
      <c r="A1823" s="0" t="s">
        <v>19</v>
      </c>
      <c r="B1823" s="0" t="s">
        <v>20</v>
      </c>
      <c r="C1823" s="0" t="s">
        <v>151</v>
      </c>
      <c r="D1823" s="0" t="n">
        <v>6655971007</v>
      </c>
      <c r="E1823" s="8" t="n">
        <v>44873</v>
      </c>
      <c r="F1823" s="8" t="n">
        <v>44873</v>
      </c>
      <c r="G1823" s="0" t="n">
        <v>8380276391</v>
      </c>
      <c r="H1823" s="1" t="n">
        <v>4271805581</v>
      </c>
      <c r="I1823" s="0" t="n">
        <v>84.17</v>
      </c>
      <c r="J1823" s="8" t="n">
        <v>44907</v>
      </c>
      <c r="K1823" s="0" t="n">
        <v>68.99</v>
      </c>
      <c r="L1823" s="8" t="n">
        <v>44896</v>
      </c>
      <c r="M1823" s="0" t="n">
        <v>-11</v>
      </c>
      <c r="T1823" s="0" t="n">
        <f aca="false">K1823*M1823</f>
        <v>-758.89</v>
      </c>
    </row>
    <row r="1824" customFormat="false" ht="15.8" hidden="false" customHeight="false" outlineLevel="0" collapsed="false">
      <c r="A1824" s="0" t="s">
        <v>19</v>
      </c>
      <c r="B1824" s="0" t="s">
        <v>20</v>
      </c>
      <c r="C1824" s="0" t="s">
        <v>151</v>
      </c>
      <c r="D1824" s="0" t="n">
        <v>6655971007</v>
      </c>
      <c r="E1824" s="8" t="n">
        <v>44873</v>
      </c>
      <c r="F1824" s="8" t="n">
        <v>44873</v>
      </c>
      <c r="G1824" s="0" t="n">
        <v>8380278317</v>
      </c>
      <c r="H1824" s="1" t="n">
        <v>4271805562</v>
      </c>
      <c r="I1824" s="0" t="n">
        <v>42</v>
      </c>
      <c r="J1824" s="8" t="n">
        <v>44907</v>
      </c>
      <c r="K1824" s="0" t="n">
        <v>34.43</v>
      </c>
      <c r="L1824" s="8" t="n">
        <v>44896</v>
      </c>
      <c r="M1824" s="0" t="n">
        <v>-11</v>
      </c>
      <c r="T1824" s="0" t="n">
        <f aca="false">K1824*M1824</f>
        <v>-378.73</v>
      </c>
    </row>
    <row r="1825" customFormat="false" ht="15.8" hidden="false" customHeight="false" outlineLevel="0" collapsed="false">
      <c r="A1825" s="0" t="s">
        <v>19</v>
      </c>
      <c r="B1825" s="0" t="s">
        <v>20</v>
      </c>
      <c r="C1825" s="0" t="s">
        <v>151</v>
      </c>
      <c r="D1825" s="0" t="n">
        <v>6655971007</v>
      </c>
      <c r="E1825" s="8" t="n">
        <v>44873</v>
      </c>
      <c r="F1825" s="8" t="n">
        <v>44873</v>
      </c>
      <c r="G1825" s="0" t="n">
        <v>8380280483</v>
      </c>
      <c r="H1825" s="1" t="n">
        <v>4271805401</v>
      </c>
      <c r="I1825" s="0" t="n">
        <v>19.17</v>
      </c>
      <c r="J1825" s="8" t="n">
        <v>44907</v>
      </c>
      <c r="K1825" s="0" t="n">
        <v>15.71</v>
      </c>
      <c r="L1825" s="8" t="n">
        <v>44896</v>
      </c>
      <c r="M1825" s="0" t="n">
        <v>-11</v>
      </c>
      <c r="T1825" s="0" t="n">
        <f aca="false">K1825*M1825</f>
        <v>-172.81</v>
      </c>
    </row>
    <row r="1826" customFormat="false" ht="15.8" hidden="false" customHeight="false" outlineLevel="0" collapsed="false">
      <c r="A1826" s="0" t="s">
        <v>19</v>
      </c>
      <c r="B1826" s="0" t="s">
        <v>20</v>
      </c>
      <c r="C1826" s="0" t="s">
        <v>151</v>
      </c>
      <c r="D1826" s="0" t="n">
        <v>6655971007</v>
      </c>
      <c r="E1826" s="8" t="n">
        <v>44873</v>
      </c>
      <c r="F1826" s="8" t="n">
        <v>44873</v>
      </c>
      <c r="G1826" s="0" t="n">
        <v>8380282377</v>
      </c>
      <c r="H1826" s="1" t="n">
        <v>4271805452</v>
      </c>
      <c r="I1826" s="0" t="n">
        <v>17.93</v>
      </c>
      <c r="J1826" s="8" t="n">
        <v>44907</v>
      </c>
      <c r="K1826" s="0" t="n">
        <v>14.7</v>
      </c>
      <c r="L1826" s="8" t="n">
        <v>44896</v>
      </c>
      <c r="M1826" s="0" t="n">
        <v>-11</v>
      </c>
      <c r="T1826" s="0" t="n">
        <f aca="false">K1826*M1826</f>
        <v>-161.7</v>
      </c>
    </row>
    <row r="1827" customFormat="false" ht="15.8" hidden="false" customHeight="false" outlineLevel="0" collapsed="false">
      <c r="A1827" s="0" t="s">
        <v>19</v>
      </c>
      <c r="B1827" s="0" t="s">
        <v>20</v>
      </c>
      <c r="C1827" s="0" t="s">
        <v>151</v>
      </c>
      <c r="D1827" s="0" t="n">
        <v>6655971007</v>
      </c>
      <c r="E1827" s="8" t="n">
        <v>44873</v>
      </c>
      <c r="F1827" s="8" t="n">
        <v>44873</v>
      </c>
      <c r="G1827" s="0" t="n">
        <v>8380282388</v>
      </c>
      <c r="H1827" s="1" t="n">
        <v>4271805421</v>
      </c>
      <c r="I1827" s="0" t="n">
        <v>1295.12</v>
      </c>
      <c r="J1827" s="8" t="n">
        <v>44907</v>
      </c>
      <c r="K1827" s="0" t="n">
        <v>1061.57</v>
      </c>
      <c r="L1827" s="8" t="n">
        <v>44888</v>
      </c>
      <c r="M1827" s="0" t="n">
        <v>-19</v>
      </c>
      <c r="T1827" s="0" t="n">
        <f aca="false">K1827*M1827</f>
        <v>-20169.83</v>
      </c>
    </row>
    <row r="1828" customFormat="false" ht="15.8" hidden="false" customHeight="false" outlineLevel="0" collapsed="false">
      <c r="A1828" s="0" t="s">
        <v>19</v>
      </c>
      <c r="B1828" s="0" t="s">
        <v>20</v>
      </c>
      <c r="C1828" s="0" t="s">
        <v>151</v>
      </c>
      <c r="D1828" s="0" t="n">
        <v>6655971007</v>
      </c>
      <c r="E1828" s="8" t="n">
        <v>44873</v>
      </c>
      <c r="F1828" s="8" t="n">
        <v>44873</v>
      </c>
      <c r="G1828" s="0" t="n">
        <v>8380283775</v>
      </c>
      <c r="H1828" s="1" t="n">
        <v>4271805464</v>
      </c>
      <c r="I1828" s="0" t="n">
        <v>13.04</v>
      </c>
      <c r="J1828" s="8" t="n">
        <v>44907</v>
      </c>
      <c r="K1828" s="0" t="n">
        <v>10.69</v>
      </c>
      <c r="L1828" s="8" t="n">
        <v>44888</v>
      </c>
      <c r="M1828" s="0" t="n">
        <v>-19</v>
      </c>
      <c r="T1828" s="0" t="n">
        <f aca="false">K1828*M1828</f>
        <v>-203.11</v>
      </c>
    </row>
    <row r="1829" customFormat="false" ht="15.8" hidden="false" customHeight="false" outlineLevel="0" collapsed="false">
      <c r="A1829" s="0" t="s">
        <v>19</v>
      </c>
      <c r="B1829" s="0" t="s">
        <v>20</v>
      </c>
      <c r="C1829" s="0" t="s">
        <v>151</v>
      </c>
      <c r="D1829" s="0" t="n">
        <v>6655971007</v>
      </c>
      <c r="E1829" s="8" t="n">
        <v>44873</v>
      </c>
      <c r="F1829" s="8" t="n">
        <v>44873</v>
      </c>
      <c r="G1829" s="0" t="n">
        <v>8380284693</v>
      </c>
      <c r="H1829" s="1" t="n">
        <v>4271805410</v>
      </c>
      <c r="I1829" s="0" t="n">
        <v>229.29</v>
      </c>
      <c r="J1829" s="8" t="n">
        <v>44907</v>
      </c>
      <c r="K1829" s="0" t="n">
        <v>187.94</v>
      </c>
      <c r="L1829" s="8" t="n">
        <v>44896</v>
      </c>
      <c r="M1829" s="0" t="n">
        <v>-11</v>
      </c>
      <c r="T1829" s="0" t="n">
        <f aca="false">K1829*M1829</f>
        <v>-2067.34</v>
      </c>
    </row>
    <row r="1830" customFormat="false" ht="15.8" hidden="false" customHeight="false" outlineLevel="0" collapsed="false">
      <c r="A1830" s="0" t="s">
        <v>19</v>
      </c>
      <c r="B1830" s="0" t="s">
        <v>20</v>
      </c>
      <c r="C1830" s="0" t="s">
        <v>151</v>
      </c>
      <c r="D1830" s="0" t="n">
        <v>6655971007</v>
      </c>
      <c r="E1830" s="8" t="n">
        <v>44873</v>
      </c>
      <c r="F1830" s="8" t="n">
        <v>44873</v>
      </c>
      <c r="G1830" s="0" t="n">
        <v>8380284743</v>
      </c>
      <c r="H1830" s="1" t="n">
        <v>4271805590</v>
      </c>
      <c r="I1830" s="0" t="n">
        <v>9.48</v>
      </c>
      <c r="J1830" s="8" t="n">
        <v>44907</v>
      </c>
      <c r="K1830" s="0" t="n">
        <v>7.77</v>
      </c>
      <c r="L1830" s="8" t="n">
        <v>44896</v>
      </c>
      <c r="M1830" s="0" t="n">
        <v>-11</v>
      </c>
      <c r="T1830" s="0" t="n">
        <f aca="false">K1830*M1830</f>
        <v>-85.47</v>
      </c>
    </row>
    <row r="1831" customFormat="false" ht="15.8" hidden="false" customHeight="false" outlineLevel="0" collapsed="false">
      <c r="A1831" s="0" t="s">
        <v>19</v>
      </c>
      <c r="B1831" s="0" t="s">
        <v>20</v>
      </c>
      <c r="C1831" s="0" t="s">
        <v>151</v>
      </c>
      <c r="D1831" s="0" t="n">
        <v>6655971007</v>
      </c>
      <c r="E1831" s="8" t="n">
        <v>44873</v>
      </c>
      <c r="F1831" s="8" t="n">
        <v>44873</v>
      </c>
      <c r="G1831" s="0" t="n">
        <v>8380284836</v>
      </c>
      <c r="H1831" s="1" t="n">
        <v>4271805467</v>
      </c>
      <c r="I1831" s="0" t="n">
        <v>76.34</v>
      </c>
      <c r="J1831" s="8" t="n">
        <v>44907</v>
      </c>
      <c r="K1831" s="0" t="n">
        <v>62.57</v>
      </c>
      <c r="L1831" s="8" t="n">
        <v>44896</v>
      </c>
      <c r="M1831" s="0" t="n">
        <v>-11</v>
      </c>
      <c r="T1831" s="0" t="n">
        <f aca="false">K1831*M1831</f>
        <v>-688.27</v>
      </c>
    </row>
    <row r="1832" customFormat="false" ht="15.8" hidden="false" customHeight="false" outlineLevel="0" collapsed="false">
      <c r="A1832" s="0" t="s">
        <v>19</v>
      </c>
      <c r="B1832" s="0" t="s">
        <v>20</v>
      </c>
      <c r="C1832" s="0" t="s">
        <v>151</v>
      </c>
      <c r="D1832" s="0" t="n">
        <v>6655971007</v>
      </c>
      <c r="E1832" s="8" t="n">
        <v>44873</v>
      </c>
      <c r="F1832" s="8" t="n">
        <v>44873</v>
      </c>
      <c r="G1832" s="0" t="n">
        <v>8380285653</v>
      </c>
      <c r="H1832" s="1" t="n">
        <v>4271805539</v>
      </c>
      <c r="I1832" s="0" t="n">
        <v>29.17</v>
      </c>
      <c r="J1832" s="8" t="n">
        <v>44907</v>
      </c>
      <c r="K1832" s="0" t="n">
        <v>23.91</v>
      </c>
      <c r="L1832" s="8" t="n">
        <v>44896</v>
      </c>
      <c r="M1832" s="0" t="n">
        <v>-11</v>
      </c>
      <c r="T1832" s="0" t="n">
        <f aca="false">K1832*M1832</f>
        <v>-263.01</v>
      </c>
    </row>
    <row r="1833" customFormat="false" ht="15.8" hidden="false" customHeight="false" outlineLevel="0" collapsed="false">
      <c r="A1833" s="0" t="s">
        <v>19</v>
      </c>
      <c r="B1833" s="0" t="s">
        <v>20</v>
      </c>
      <c r="C1833" s="0" t="s">
        <v>151</v>
      </c>
      <c r="D1833" s="0" t="n">
        <v>6655971007</v>
      </c>
      <c r="E1833" s="8" t="n">
        <v>44873</v>
      </c>
      <c r="F1833" s="8" t="n">
        <v>44873</v>
      </c>
      <c r="G1833" s="0" t="n">
        <v>8380286329</v>
      </c>
      <c r="H1833" s="1" t="n">
        <v>4271805522</v>
      </c>
      <c r="I1833" s="0" t="n">
        <v>362.55</v>
      </c>
      <c r="J1833" s="8" t="n">
        <v>44907</v>
      </c>
      <c r="K1833" s="0" t="n">
        <v>297.17</v>
      </c>
      <c r="L1833" s="8" t="n">
        <v>44888</v>
      </c>
      <c r="M1833" s="0" t="n">
        <v>-19</v>
      </c>
      <c r="T1833" s="0" t="n">
        <f aca="false">K1833*M1833</f>
        <v>-5646.23</v>
      </c>
    </row>
    <row r="1834" customFormat="false" ht="15.8" hidden="false" customHeight="false" outlineLevel="0" collapsed="false">
      <c r="A1834" s="0" t="s">
        <v>19</v>
      </c>
      <c r="B1834" s="0" t="s">
        <v>20</v>
      </c>
      <c r="C1834" s="0" t="s">
        <v>151</v>
      </c>
      <c r="D1834" s="0" t="n">
        <v>6655971007</v>
      </c>
      <c r="E1834" s="8" t="n">
        <v>44873</v>
      </c>
      <c r="F1834" s="8" t="n">
        <v>44873</v>
      </c>
      <c r="G1834" s="0" t="n">
        <v>8380287198</v>
      </c>
      <c r="H1834" s="1" t="n">
        <v>4271805425</v>
      </c>
      <c r="I1834" s="0" t="n">
        <v>18.13</v>
      </c>
      <c r="J1834" s="8" t="n">
        <v>44907</v>
      </c>
      <c r="K1834" s="0" t="n">
        <v>14.86</v>
      </c>
      <c r="L1834" s="8" t="n">
        <v>44896</v>
      </c>
      <c r="M1834" s="0" t="n">
        <v>-11</v>
      </c>
      <c r="T1834" s="0" t="n">
        <f aca="false">K1834*M1834</f>
        <v>-163.46</v>
      </c>
    </row>
    <row r="1835" customFormat="false" ht="15.8" hidden="false" customHeight="false" outlineLevel="0" collapsed="false">
      <c r="A1835" s="0" t="s">
        <v>19</v>
      </c>
      <c r="B1835" s="0" t="s">
        <v>20</v>
      </c>
      <c r="C1835" s="0" t="s">
        <v>151</v>
      </c>
      <c r="D1835" s="0" t="n">
        <v>6655971007</v>
      </c>
      <c r="E1835" s="8" t="n">
        <v>44873</v>
      </c>
      <c r="F1835" s="8" t="n">
        <v>44873</v>
      </c>
      <c r="G1835" s="0" t="n">
        <v>8380287988</v>
      </c>
      <c r="H1835" s="1" t="n">
        <v>4271805555</v>
      </c>
      <c r="I1835" s="0" t="n">
        <v>568.56</v>
      </c>
      <c r="J1835" s="8" t="n">
        <v>44907</v>
      </c>
      <c r="K1835" s="0" t="n">
        <v>466.03</v>
      </c>
      <c r="L1835" s="8" t="n">
        <v>44896</v>
      </c>
      <c r="M1835" s="0" t="n">
        <v>-11</v>
      </c>
      <c r="T1835" s="0" t="n">
        <f aca="false">K1835*M1835</f>
        <v>-5126.33</v>
      </c>
    </row>
    <row r="1836" customFormat="false" ht="15.8" hidden="false" customHeight="false" outlineLevel="0" collapsed="false">
      <c r="A1836" s="0" t="s">
        <v>19</v>
      </c>
      <c r="B1836" s="0" t="s">
        <v>20</v>
      </c>
      <c r="C1836" s="0" t="s">
        <v>151</v>
      </c>
      <c r="D1836" s="0" t="n">
        <v>6655971007</v>
      </c>
      <c r="E1836" s="8" t="n">
        <v>44873</v>
      </c>
      <c r="F1836" s="8" t="n">
        <v>44873</v>
      </c>
      <c r="G1836" s="0" t="n">
        <v>8380288037</v>
      </c>
      <c r="H1836" s="1" t="n">
        <v>4271805440</v>
      </c>
      <c r="I1836" s="0" t="n">
        <v>44.17</v>
      </c>
      <c r="J1836" s="8" t="n">
        <v>44907</v>
      </c>
      <c r="K1836" s="0" t="n">
        <v>40.15</v>
      </c>
      <c r="L1836" s="8" t="n">
        <v>44888</v>
      </c>
      <c r="M1836" s="0" t="n">
        <v>-19</v>
      </c>
      <c r="T1836" s="0" t="n">
        <f aca="false">K1836*M1836</f>
        <v>-762.85</v>
      </c>
    </row>
    <row r="1837" customFormat="false" ht="15.8" hidden="false" customHeight="false" outlineLevel="0" collapsed="false">
      <c r="A1837" s="0" t="s">
        <v>19</v>
      </c>
      <c r="B1837" s="0" t="s">
        <v>20</v>
      </c>
      <c r="C1837" s="0" t="s">
        <v>151</v>
      </c>
      <c r="D1837" s="0" t="n">
        <v>6655971007</v>
      </c>
      <c r="E1837" s="8" t="n">
        <v>44873</v>
      </c>
      <c r="F1837" s="8" t="n">
        <v>44873</v>
      </c>
      <c r="G1837" s="0" t="n">
        <v>8380291950</v>
      </c>
      <c r="H1837" s="1" t="n">
        <v>4271805402</v>
      </c>
      <c r="I1837" s="0" t="n">
        <v>720.27</v>
      </c>
      <c r="J1837" s="8" t="n">
        <v>44907</v>
      </c>
      <c r="K1837" s="0" t="n">
        <v>654.79</v>
      </c>
      <c r="L1837" s="8" t="n">
        <v>44888</v>
      </c>
      <c r="M1837" s="0" t="n">
        <v>-19</v>
      </c>
      <c r="T1837" s="0" t="n">
        <f aca="false">K1837*M1837</f>
        <v>-12441.01</v>
      </c>
    </row>
    <row r="1838" customFormat="false" ht="15.8" hidden="false" customHeight="false" outlineLevel="0" collapsed="false">
      <c r="A1838" s="0" t="s">
        <v>19</v>
      </c>
      <c r="B1838" s="0" t="s">
        <v>20</v>
      </c>
      <c r="C1838" s="0" t="s">
        <v>151</v>
      </c>
      <c r="D1838" s="0" t="n">
        <v>6655971007</v>
      </c>
      <c r="E1838" s="8" t="n">
        <v>44873</v>
      </c>
      <c r="F1838" s="8" t="n">
        <v>44873</v>
      </c>
      <c r="G1838" s="0" t="n">
        <v>8380292605</v>
      </c>
      <c r="H1838" s="1" t="n">
        <v>4271805579</v>
      </c>
      <c r="I1838" s="0" t="n">
        <v>430.51</v>
      </c>
      <c r="J1838" s="8" t="n">
        <v>44907</v>
      </c>
      <c r="K1838" s="0" t="n">
        <v>352.88</v>
      </c>
      <c r="L1838" s="8" t="n">
        <v>44896</v>
      </c>
      <c r="M1838" s="0" t="n">
        <v>-11</v>
      </c>
      <c r="T1838" s="0" t="n">
        <f aca="false">K1838*M1838</f>
        <v>-3881.68</v>
      </c>
    </row>
    <row r="1839" customFormat="false" ht="15.8" hidden="false" customHeight="false" outlineLevel="0" collapsed="false">
      <c r="A1839" s="0" t="s">
        <v>19</v>
      </c>
      <c r="B1839" s="0" t="s">
        <v>20</v>
      </c>
      <c r="C1839" s="0" t="s">
        <v>151</v>
      </c>
      <c r="D1839" s="0" t="n">
        <v>6655971007</v>
      </c>
      <c r="E1839" s="8" t="n">
        <v>44873</v>
      </c>
      <c r="F1839" s="8" t="n">
        <v>44873</v>
      </c>
      <c r="G1839" s="0" t="n">
        <v>8380293011</v>
      </c>
      <c r="H1839" s="1" t="n">
        <v>4271805454</v>
      </c>
      <c r="I1839" s="0" t="n">
        <v>72.13</v>
      </c>
      <c r="J1839" s="8" t="n">
        <v>44907</v>
      </c>
      <c r="K1839" s="0" t="n">
        <v>59.12</v>
      </c>
      <c r="L1839" s="8" t="n">
        <v>44896</v>
      </c>
      <c r="M1839" s="0" t="n">
        <v>-11</v>
      </c>
      <c r="T1839" s="0" t="n">
        <f aca="false">K1839*M1839</f>
        <v>-650.32</v>
      </c>
    </row>
    <row r="1840" customFormat="false" ht="15.8" hidden="false" customHeight="false" outlineLevel="0" collapsed="false">
      <c r="A1840" s="0" t="s">
        <v>19</v>
      </c>
      <c r="B1840" s="0" t="s">
        <v>20</v>
      </c>
      <c r="C1840" s="0" t="s">
        <v>151</v>
      </c>
      <c r="D1840" s="0" t="n">
        <v>6655971007</v>
      </c>
      <c r="E1840" s="8" t="n">
        <v>44873</v>
      </c>
      <c r="F1840" s="8" t="n">
        <v>44873</v>
      </c>
      <c r="G1840" s="0" t="n">
        <v>8380295862</v>
      </c>
      <c r="H1840" s="1" t="n">
        <v>4271805392</v>
      </c>
      <c r="I1840" s="0" t="n">
        <v>11.24</v>
      </c>
      <c r="J1840" s="8" t="n">
        <v>44907</v>
      </c>
      <c r="K1840" s="0" t="n">
        <v>9.21</v>
      </c>
      <c r="L1840" s="8" t="n">
        <v>44888</v>
      </c>
      <c r="M1840" s="0" t="n">
        <v>-19</v>
      </c>
      <c r="T1840" s="0" t="n">
        <f aca="false">K1840*M1840</f>
        <v>-174.99</v>
      </c>
    </row>
    <row r="1841" customFormat="false" ht="15.8" hidden="false" customHeight="false" outlineLevel="0" collapsed="false">
      <c r="A1841" s="0" t="s">
        <v>19</v>
      </c>
      <c r="B1841" s="0" t="s">
        <v>20</v>
      </c>
      <c r="C1841" s="0" t="s">
        <v>151</v>
      </c>
      <c r="D1841" s="0" t="n">
        <v>6655971007</v>
      </c>
      <c r="E1841" s="8" t="n">
        <v>44873</v>
      </c>
      <c r="F1841" s="8" t="n">
        <v>44873</v>
      </c>
      <c r="G1841" s="0" t="n">
        <v>8380297666</v>
      </c>
      <c r="H1841" s="1" t="n">
        <v>4271805524</v>
      </c>
      <c r="I1841" s="0" t="n">
        <v>3397.61</v>
      </c>
      <c r="J1841" s="8" t="n">
        <v>44907</v>
      </c>
      <c r="K1841" s="0" t="n">
        <v>2784.93</v>
      </c>
      <c r="L1841" s="8" t="n">
        <v>44896</v>
      </c>
      <c r="M1841" s="0" t="n">
        <v>-11</v>
      </c>
      <c r="T1841" s="0" t="n">
        <f aca="false">K1841*M1841</f>
        <v>-30634.23</v>
      </c>
    </row>
    <row r="1842" customFormat="false" ht="15.8" hidden="false" customHeight="false" outlineLevel="0" collapsed="false">
      <c r="A1842" s="0" t="s">
        <v>19</v>
      </c>
      <c r="B1842" s="0" t="s">
        <v>20</v>
      </c>
      <c r="C1842" s="0" t="s">
        <v>151</v>
      </c>
      <c r="D1842" s="0" t="n">
        <v>6655971007</v>
      </c>
      <c r="E1842" s="8" t="n">
        <v>44873</v>
      </c>
      <c r="F1842" s="8" t="n">
        <v>44873</v>
      </c>
      <c r="G1842" s="0" t="n">
        <v>8380298912</v>
      </c>
      <c r="H1842" s="1" t="n">
        <v>4271805485</v>
      </c>
      <c r="I1842" s="0" t="n">
        <v>8.78</v>
      </c>
      <c r="J1842" s="8" t="n">
        <v>44907</v>
      </c>
      <c r="K1842" s="0" t="n">
        <v>7.2</v>
      </c>
      <c r="L1842" s="8" t="n">
        <v>44888</v>
      </c>
      <c r="M1842" s="0" t="n">
        <v>-19</v>
      </c>
      <c r="T1842" s="0" t="n">
        <f aca="false">K1842*M1842</f>
        <v>-136.8</v>
      </c>
    </row>
    <row r="1843" customFormat="false" ht="15.8" hidden="false" customHeight="false" outlineLevel="0" collapsed="false">
      <c r="A1843" s="0" t="s">
        <v>19</v>
      </c>
      <c r="B1843" s="0" t="s">
        <v>20</v>
      </c>
      <c r="C1843" s="0" t="s">
        <v>151</v>
      </c>
      <c r="D1843" s="0" t="n">
        <v>6655971007</v>
      </c>
      <c r="E1843" s="8" t="n">
        <v>44873</v>
      </c>
      <c r="F1843" s="8" t="n">
        <v>44873</v>
      </c>
      <c r="G1843" s="0" t="n">
        <v>8380299818</v>
      </c>
      <c r="H1843" s="1" t="n">
        <v>4271805414</v>
      </c>
      <c r="I1843" s="0" t="n">
        <v>1713.56</v>
      </c>
      <c r="J1843" s="8" t="n">
        <v>44907</v>
      </c>
      <c r="K1843" s="0" t="n">
        <v>1404.56</v>
      </c>
      <c r="L1843" s="8" t="n">
        <v>44888</v>
      </c>
      <c r="M1843" s="0" t="n">
        <v>-19</v>
      </c>
      <c r="T1843" s="0" t="n">
        <f aca="false">K1843*M1843</f>
        <v>-26686.64</v>
      </c>
    </row>
    <row r="1844" customFormat="false" ht="15.8" hidden="false" customHeight="false" outlineLevel="0" collapsed="false">
      <c r="A1844" s="0" t="s">
        <v>19</v>
      </c>
      <c r="B1844" s="0" t="s">
        <v>20</v>
      </c>
      <c r="C1844" s="0" t="s">
        <v>151</v>
      </c>
      <c r="D1844" s="0" t="n">
        <v>6655971007</v>
      </c>
      <c r="E1844" s="8" t="n">
        <v>44873</v>
      </c>
      <c r="F1844" s="8" t="n">
        <v>44873</v>
      </c>
      <c r="G1844" s="0" t="n">
        <v>8380299937</v>
      </c>
      <c r="H1844" s="1" t="n">
        <v>4271805446</v>
      </c>
      <c r="I1844" s="0" t="n">
        <v>10.15</v>
      </c>
      <c r="J1844" s="8" t="n">
        <v>44907</v>
      </c>
      <c r="K1844" s="0" t="n">
        <v>8.32</v>
      </c>
      <c r="L1844" s="8" t="n">
        <v>44896</v>
      </c>
      <c r="M1844" s="0" t="n">
        <v>-11</v>
      </c>
      <c r="T1844" s="0" t="n">
        <f aca="false">K1844*M1844</f>
        <v>-91.52</v>
      </c>
    </row>
    <row r="1845" customFormat="false" ht="15.8" hidden="false" customHeight="false" outlineLevel="0" collapsed="false">
      <c r="A1845" s="0" t="s">
        <v>19</v>
      </c>
      <c r="B1845" s="0" t="s">
        <v>20</v>
      </c>
      <c r="C1845" s="0" t="s">
        <v>151</v>
      </c>
      <c r="D1845" s="0" t="n">
        <v>6655971007</v>
      </c>
      <c r="E1845" s="8" t="n">
        <v>44873</v>
      </c>
      <c r="F1845" s="8" t="n">
        <v>44873</v>
      </c>
      <c r="G1845" s="0" t="n">
        <v>8380301732</v>
      </c>
      <c r="H1845" s="1" t="n">
        <v>4271805543</v>
      </c>
      <c r="I1845" s="0" t="n">
        <v>705.16</v>
      </c>
      <c r="J1845" s="8" t="n">
        <v>44907</v>
      </c>
      <c r="K1845" s="0" t="n">
        <v>578</v>
      </c>
      <c r="L1845" s="8" t="n">
        <v>44896</v>
      </c>
      <c r="M1845" s="0" t="n">
        <v>-11</v>
      </c>
      <c r="T1845" s="0" t="n">
        <f aca="false">K1845*M1845</f>
        <v>-6358</v>
      </c>
    </row>
    <row r="1846" customFormat="false" ht="15.8" hidden="false" customHeight="false" outlineLevel="0" collapsed="false">
      <c r="A1846" s="0" t="s">
        <v>19</v>
      </c>
      <c r="B1846" s="0" t="s">
        <v>20</v>
      </c>
      <c r="C1846" s="0" t="s">
        <v>151</v>
      </c>
      <c r="D1846" s="0" t="n">
        <v>6655971007</v>
      </c>
      <c r="E1846" s="8" t="n">
        <v>44873</v>
      </c>
      <c r="F1846" s="8" t="n">
        <v>44873</v>
      </c>
      <c r="G1846" s="0" t="n">
        <v>8380302056</v>
      </c>
      <c r="H1846" s="1" t="n">
        <v>4271805576</v>
      </c>
      <c r="I1846" s="0" t="n">
        <v>76.04</v>
      </c>
      <c r="J1846" s="8" t="n">
        <v>44907</v>
      </c>
      <c r="K1846" s="0" t="n">
        <v>62.33</v>
      </c>
      <c r="L1846" s="8" t="n">
        <v>44896</v>
      </c>
      <c r="M1846" s="0" t="n">
        <v>-11</v>
      </c>
      <c r="T1846" s="0" t="n">
        <f aca="false">K1846*M1846</f>
        <v>-685.63</v>
      </c>
    </row>
    <row r="1847" customFormat="false" ht="15.8" hidden="false" customHeight="false" outlineLevel="0" collapsed="false">
      <c r="A1847" s="0" t="s">
        <v>19</v>
      </c>
      <c r="B1847" s="0" t="s">
        <v>20</v>
      </c>
      <c r="C1847" s="0" t="s">
        <v>151</v>
      </c>
      <c r="D1847" s="0" t="n">
        <v>6655971007</v>
      </c>
      <c r="E1847" s="8" t="n">
        <v>44873</v>
      </c>
      <c r="F1847" s="8" t="n">
        <v>44873</v>
      </c>
      <c r="G1847" s="0" t="n">
        <v>8380304020</v>
      </c>
      <c r="H1847" s="1" t="n">
        <v>4271805595</v>
      </c>
      <c r="I1847" s="0" t="n">
        <v>73.57</v>
      </c>
      <c r="J1847" s="8" t="n">
        <v>44907</v>
      </c>
      <c r="K1847" s="0" t="n">
        <v>60.3</v>
      </c>
      <c r="L1847" s="8" t="n">
        <v>44896</v>
      </c>
      <c r="M1847" s="0" t="n">
        <v>-11</v>
      </c>
      <c r="T1847" s="0" t="n">
        <f aca="false">K1847*M1847</f>
        <v>-663.3</v>
      </c>
    </row>
    <row r="1848" customFormat="false" ht="15.8" hidden="false" customHeight="false" outlineLevel="0" collapsed="false">
      <c r="A1848" s="0" t="s">
        <v>19</v>
      </c>
      <c r="B1848" s="0" t="s">
        <v>20</v>
      </c>
      <c r="C1848" s="0" t="s">
        <v>151</v>
      </c>
      <c r="D1848" s="0" t="n">
        <v>6655971007</v>
      </c>
      <c r="E1848" s="8" t="n">
        <v>44873</v>
      </c>
      <c r="F1848" s="8" t="n">
        <v>44873</v>
      </c>
      <c r="G1848" s="0" t="n">
        <v>8380306278</v>
      </c>
      <c r="H1848" s="1" t="n">
        <v>4271805484</v>
      </c>
      <c r="I1848" s="0" t="n">
        <v>269.67</v>
      </c>
      <c r="J1848" s="8" t="n">
        <v>44907</v>
      </c>
      <c r="K1848" s="0" t="n">
        <v>221.04</v>
      </c>
      <c r="L1848" s="8" t="n">
        <v>44896</v>
      </c>
      <c r="M1848" s="0" t="n">
        <v>-11</v>
      </c>
      <c r="T1848" s="0" t="n">
        <f aca="false">K1848*M1848</f>
        <v>-2431.44</v>
      </c>
    </row>
    <row r="1849" customFormat="false" ht="15.8" hidden="false" customHeight="false" outlineLevel="0" collapsed="false">
      <c r="A1849" s="0" t="s">
        <v>19</v>
      </c>
      <c r="B1849" s="0" t="s">
        <v>20</v>
      </c>
      <c r="C1849" s="0" t="s">
        <v>151</v>
      </c>
      <c r="D1849" s="0" t="n">
        <v>6655971007</v>
      </c>
      <c r="E1849" s="8" t="n">
        <v>44873</v>
      </c>
      <c r="F1849" s="8" t="n">
        <v>44873</v>
      </c>
      <c r="G1849" s="0" t="n">
        <v>8380308925</v>
      </c>
      <c r="H1849" s="1" t="n">
        <v>4271805502</v>
      </c>
      <c r="I1849" s="0" t="n">
        <v>2199.94</v>
      </c>
      <c r="J1849" s="8" t="n">
        <v>44907</v>
      </c>
      <c r="K1849" s="0" t="n">
        <v>1803.23</v>
      </c>
      <c r="L1849" s="8" t="n">
        <v>44888</v>
      </c>
      <c r="M1849" s="0" t="n">
        <v>-19</v>
      </c>
      <c r="T1849" s="0" t="n">
        <f aca="false">K1849*M1849</f>
        <v>-34261.37</v>
      </c>
    </row>
    <row r="1850" customFormat="false" ht="15.8" hidden="false" customHeight="false" outlineLevel="0" collapsed="false">
      <c r="A1850" s="0" t="s">
        <v>19</v>
      </c>
      <c r="B1850" s="0" t="s">
        <v>20</v>
      </c>
      <c r="C1850" s="0" t="s">
        <v>151</v>
      </c>
      <c r="D1850" s="0" t="n">
        <v>6655971007</v>
      </c>
      <c r="E1850" s="8" t="n">
        <v>44873</v>
      </c>
      <c r="F1850" s="8" t="n">
        <v>44873</v>
      </c>
      <c r="G1850" s="0" t="n">
        <v>8380309088</v>
      </c>
      <c r="H1850" s="1" t="n">
        <v>4271805487</v>
      </c>
      <c r="I1850" s="0" t="n">
        <v>379.07</v>
      </c>
      <c r="J1850" s="8" t="n">
        <v>44907</v>
      </c>
      <c r="K1850" s="0" t="n">
        <v>310.71</v>
      </c>
      <c r="L1850" s="8" t="n">
        <v>44896</v>
      </c>
      <c r="M1850" s="0" t="n">
        <v>-11</v>
      </c>
      <c r="T1850" s="0" t="n">
        <f aca="false">K1850*M1850</f>
        <v>-3417.81</v>
      </c>
    </row>
    <row r="1851" customFormat="false" ht="15.8" hidden="false" customHeight="false" outlineLevel="0" collapsed="false">
      <c r="A1851" s="0" t="s">
        <v>19</v>
      </c>
      <c r="B1851" s="0" t="s">
        <v>20</v>
      </c>
      <c r="C1851" s="0" t="s">
        <v>151</v>
      </c>
      <c r="D1851" s="0" t="n">
        <v>6655971007</v>
      </c>
      <c r="E1851" s="8" t="n">
        <v>44873</v>
      </c>
      <c r="F1851" s="8" t="n">
        <v>44873</v>
      </c>
      <c r="G1851" s="0" t="n">
        <v>8380309089</v>
      </c>
      <c r="H1851" s="1" t="n">
        <v>4271805415</v>
      </c>
      <c r="I1851" s="0" t="n">
        <v>377.77</v>
      </c>
      <c r="J1851" s="8" t="n">
        <v>44907</v>
      </c>
      <c r="K1851" s="0" t="n">
        <v>309.65</v>
      </c>
      <c r="L1851" s="8" t="n">
        <v>44888</v>
      </c>
      <c r="M1851" s="0" t="n">
        <v>-19</v>
      </c>
      <c r="T1851" s="0" t="n">
        <f aca="false">K1851*M1851</f>
        <v>-5883.35</v>
      </c>
    </row>
    <row r="1852" customFormat="false" ht="15.8" hidden="false" customHeight="false" outlineLevel="0" collapsed="false">
      <c r="A1852" s="0" t="s">
        <v>19</v>
      </c>
      <c r="B1852" s="0" t="s">
        <v>20</v>
      </c>
      <c r="C1852" s="0" t="s">
        <v>151</v>
      </c>
      <c r="D1852" s="0" t="n">
        <v>6655971007</v>
      </c>
      <c r="E1852" s="8" t="n">
        <v>44873</v>
      </c>
      <c r="F1852" s="8" t="n">
        <v>44873</v>
      </c>
      <c r="G1852" s="0" t="n">
        <v>8380309203</v>
      </c>
      <c r="H1852" s="1" t="n">
        <v>4271805573</v>
      </c>
      <c r="I1852" s="0" t="n">
        <v>463.41</v>
      </c>
      <c r="J1852" s="8" t="n">
        <v>44907</v>
      </c>
      <c r="K1852" s="0" t="n">
        <v>421.28</v>
      </c>
      <c r="L1852" s="8" t="n">
        <v>44888</v>
      </c>
      <c r="M1852" s="0" t="n">
        <v>-19</v>
      </c>
      <c r="T1852" s="0" t="n">
        <f aca="false">K1852*M1852</f>
        <v>-8004.32</v>
      </c>
    </row>
    <row r="1853" customFormat="false" ht="15.8" hidden="false" customHeight="false" outlineLevel="0" collapsed="false">
      <c r="A1853" s="0" t="s">
        <v>19</v>
      </c>
      <c r="B1853" s="0" t="s">
        <v>20</v>
      </c>
      <c r="C1853" s="0" t="s">
        <v>151</v>
      </c>
      <c r="D1853" s="0" t="n">
        <v>6655971007</v>
      </c>
      <c r="E1853" s="8" t="n">
        <v>44873</v>
      </c>
      <c r="F1853" s="8" t="n">
        <v>44873</v>
      </c>
      <c r="G1853" s="0" t="n">
        <v>8380314637</v>
      </c>
      <c r="H1853" s="1" t="n">
        <v>4271805404</v>
      </c>
      <c r="I1853" s="0" t="n">
        <v>26.07</v>
      </c>
      <c r="J1853" s="8" t="n">
        <v>44907</v>
      </c>
      <c r="K1853" s="0" t="n">
        <v>21.37</v>
      </c>
      <c r="L1853" s="8" t="n">
        <v>44896</v>
      </c>
      <c r="M1853" s="0" t="n">
        <v>-11</v>
      </c>
      <c r="T1853" s="0" t="n">
        <f aca="false">K1853*M1853</f>
        <v>-235.07</v>
      </c>
    </row>
    <row r="1854" customFormat="false" ht="15.8" hidden="false" customHeight="false" outlineLevel="0" collapsed="false">
      <c r="A1854" s="0" t="s">
        <v>19</v>
      </c>
      <c r="B1854" s="0" t="s">
        <v>20</v>
      </c>
      <c r="C1854" s="0" t="s">
        <v>151</v>
      </c>
      <c r="D1854" s="0" t="n">
        <v>6655971007</v>
      </c>
      <c r="E1854" s="8" t="n">
        <v>44873</v>
      </c>
      <c r="F1854" s="8" t="n">
        <v>44873</v>
      </c>
      <c r="G1854" s="0" t="n">
        <v>8380314896</v>
      </c>
      <c r="H1854" s="1" t="n">
        <v>4271805587</v>
      </c>
      <c r="I1854" s="0" t="n">
        <v>426.93</v>
      </c>
      <c r="J1854" s="8" t="n">
        <v>44907</v>
      </c>
      <c r="K1854" s="0" t="n">
        <v>388.12</v>
      </c>
      <c r="L1854" s="8" t="n">
        <v>44888</v>
      </c>
      <c r="M1854" s="0" t="n">
        <v>-19</v>
      </c>
      <c r="T1854" s="0" t="n">
        <f aca="false">K1854*M1854</f>
        <v>-7374.28</v>
      </c>
    </row>
    <row r="1855" customFormat="false" ht="15.8" hidden="false" customHeight="false" outlineLevel="0" collapsed="false">
      <c r="A1855" s="0" t="s">
        <v>19</v>
      </c>
      <c r="B1855" s="0" t="s">
        <v>20</v>
      </c>
      <c r="C1855" s="0" t="s">
        <v>151</v>
      </c>
      <c r="D1855" s="0" t="n">
        <v>6655971007</v>
      </c>
      <c r="E1855" s="8" t="n">
        <v>44873</v>
      </c>
      <c r="F1855" s="8" t="n">
        <v>44873</v>
      </c>
      <c r="G1855" s="0" t="n">
        <v>8380316148</v>
      </c>
      <c r="H1855" s="1" t="n">
        <v>4271805438</v>
      </c>
      <c r="I1855" s="0" t="n">
        <v>23.85</v>
      </c>
      <c r="J1855" s="8" t="n">
        <v>44907</v>
      </c>
      <c r="K1855" s="0" t="n">
        <v>21.68</v>
      </c>
      <c r="L1855" s="8" t="n">
        <v>44888</v>
      </c>
      <c r="M1855" s="0" t="n">
        <v>-19</v>
      </c>
      <c r="T1855" s="0" t="n">
        <f aca="false">K1855*M1855</f>
        <v>-411.92</v>
      </c>
    </row>
    <row r="1856" customFormat="false" ht="15.8" hidden="false" customHeight="false" outlineLevel="0" collapsed="false">
      <c r="A1856" s="0" t="s">
        <v>19</v>
      </c>
      <c r="B1856" s="0" t="s">
        <v>20</v>
      </c>
      <c r="C1856" s="0" t="s">
        <v>151</v>
      </c>
      <c r="D1856" s="0" t="n">
        <v>6655971007</v>
      </c>
      <c r="E1856" s="8" t="n">
        <v>44873</v>
      </c>
      <c r="F1856" s="8" t="n">
        <v>44873</v>
      </c>
      <c r="G1856" s="0" t="n">
        <v>8380317810</v>
      </c>
      <c r="H1856" s="1" t="n">
        <v>4271805552</v>
      </c>
      <c r="I1856" s="0" t="n">
        <v>32.73</v>
      </c>
      <c r="J1856" s="8" t="n">
        <v>44907</v>
      </c>
      <c r="K1856" s="0" t="n">
        <v>26.83</v>
      </c>
      <c r="L1856" s="8" t="n">
        <v>44896</v>
      </c>
      <c r="M1856" s="0" t="n">
        <v>-11</v>
      </c>
      <c r="T1856" s="0" t="n">
        <f aca="false">K1856*M1856</f>
        <v>-295.13</v>
      </c>
    </row>
    <row r="1857" customFormat="false" ht="15.8" hidden="false" customHeight="false" outlineLevel="0" collapsed="false">
      <c r="A1857" s="0" t="s">
        <v>19</v>
      </c>
      <c r="B1857" s="0" t="s">
        <v>20</v>
      </c>
      <c r="C1857" s="0" t="s">
        <v>151</v>
      </c>
      <c r="D1857" s="0" t="n">
        <v>6655971007</v>
      </c>
      <c r="E1857" s="8" t="n">
        <v>44873</v>
      </c>
      <c r="F1857" s="8" t="n">
        <v>44873</v>
      </c>
      <c r="G1857" s="0" t="n">
        <v>8380318105</v>
      </c>
      <c r="H1857" s="1" t="n">
        <v>4271805593</v>
      </c>
      <c r="I1857" s="0" t="n">
        <v>23.56</v>
      </c>
      <c r="J1857" s="8" t="n">
        <v>44907</v>
      </c>
      <c r="K1857" s="0" t="n">
        <v>19.31</v>
      </c>
      <c r="L1857" s="8" t="n">
        <v>44896</v>
      </c>
      <c r="M1857" s="0" t="n">
        <v>-11</v>
      </c>
      <c r="T1857" s="0" t="n">
        <f aca="false">K1857*M1857</f>
        <v>-212.41</v>
      </c>
    </row>
    <row r="1858" customFormat="false" ht="15.8" hidden="false" customHeight="false" outlineLevel="0" collapsed="false">
      <c r="A1858" s="0" t="s">
        <v>19</v>
      </c>
      <c r="B1858" s="0" t="s">
        <v>20</v>
      </c>
      <c r="C1858" s="0" t="s">
        <v>151</v>
      </c>
      <c r="D1858" s="0" t="n">
        <v>6655971007</v>
      </c>
      <c r="E1858" s="8" t="n">
        <v>44873</v>
      </c>
      <c r="F1858" s="8" t="n">
        <v>44873</v>
      </c>
      <c r="G1858" s="0" t="n">
        <v>8380318737</v>
      </c>
      <c r="H1858" s="1" t="n">
        <v>4271805569</v>
      </c>
      <c r="I1858" s="0" t="n">
        <v>6.72</v>
      </c>
      <c r="J1858" s="8" t="n">
        <v>44907</v>
      </c>
      <c r="K1858" s="0" t="n">
        <v>5.51</v>
      </c>
      <c r="L1858" s="8" t="n">
        <v>44896</v>
      </c>
      <c r="M1858" s="0" t="n">
        <v>-11</v>
      </c>
      <c r="T1858" s="0" t="n">
        <f aca="false">K1858*M1858</f>
        <v>-60.61</v>
      </c>
    </row>
    <row r="1859" customFormat="false" ht="15.8" hidden="false" customHeight="false" outlineLevel="0" collapsed="false">
      <c r="A1859" s="0" t="s">
        <v>19</v>
      </c>
      <c r="B1859" s="0" t="s">
        <v>20</v>
      </c>
      <c r="C1859" s="0" t="s">
        <v>151</v>
      </c>
      <c r="D1859" s="0" t="n">
        <v>6655971007</v>
      </c>
      <c r="E1859" s="8" t="n">
        <v>44873</v>
      </c>
      <c r="F1859" s="8" t="n">
        <v>44873</v>
      </c>
      <c r="G1859" s="0" t="n">
        <v>8380319034</v>
      </c>
      <c r="H1859" s="1" t="n">
        <v>4271805489</v>
      </c>
      <c r="I1859" s="0" t="n">
        <v>10.3</v>
      </c>
      <c r="J1859" s="8" t="n">
        <v>44907</v>
      </c>
      <c r="K1859" s="0" t="n">
        <v>8.44</v>
      </c>
      <c r="L1859" s="8" t="n">
        <v>44888</v>
      </c>
      <c r="M1859" s="0" t="n">
        <v>-19</v>
      </c>
      <c r="T1859" s="0" t="n">
        <f aca="false">K1859*M1859</f>
        <v>-160.36</v>
      </c>
    </row>
    <row r="1860" customFormat="false" ht="15.8" hidden="false" customHeight="false" outlineLevel="0" collapsed="false">
      <c r="A1860" s="0" t="s">
        <v>19</v>
      </c>
      <c r="B1860" s="0" t="s">
        <v>20</v>
      </c>
      <c r="C1860" s="0" t="s">
        <v>151</v>
      </c>
      <c r="D1860" s="0" t="n">
        <v>6655971007</v>
      </c>
      <c r="E1860" s="8" t="n">
        <v>44873</v>
      </c>
      <c r="F1860" s="8" t="n">
        <v>44873</v>
      </c>
      <c r="G1860" s="0" t="n">
        <v>8380319528</v>
      </c>
      <c r="H1860" s="1" t="n">
        <v>4271805564</v>
      </c>
      <c r="I1860" s="0" t="n">
        <v>8.86</v>
      </c>
      <c r="J1860" s="8" t="n">
        <v>44907</v>
      </c>
      <c r="K1860" s="0" t="n">
        <v>7.26</v>
      </c>
      <c r="L1860" s="8" t="n">
        <v>44896</v>
      </c>
      <c r="M1860" s="0" t="n">
        <v>-11</v>
      </c>
      <c r="T1860" s="0" t="n">
        <f aca="false">K1860*M1860</f>
        <v>-79.86</v>
      </c>
    </row>
    <row r="1861" customFormat="false" ht="15.8" hidden="false" customHeight="false" outlineLevel="0" collapsed="false">
      <c r="A1861" s="0" t="s">
        <v>19</v>
      </c>
      <c r="B1861" s="0" t="s">
        <v>20</v>
      </c>
      <c r="C1861" s="0" t="s">
        <v>151</v>
      </c>
      <c r="D1861" s="0" t="n">
        <v>6655971007</v>
      </c>
      <c r="E1861" s="8" t="n">
        <v>44873</v>
      </c>
      <c r="F1861" s="8" t="n">
        <v>44873</v>
      </c>
      <c r="G1861" s="0" t="n">
        <v>8380321315</v>
      </c>
      <c r="H1861" s="1" t="n">
        <v>4271805449</v>
      </c>
      <c r="I1861" s="0" t="n">
        <v>24.53</v>
      </c>
      <c r="J1861" s="8" t="n">
        <v>44907</v>
      </c>
      <c r="K1861" s="0" t="n">
        <v>20.11</v>
      </c>
      <c r="L1861" s="8" t="n">
        <v>44896</v>
      </c>
      <c r="M1861" s="0" t="n">
        <v>-11</v>
      </c>
      <c r="T1861" s="0" t="n">
        <f aca="false">K1861*M1861</f>
        <v>-221.21</v>
      </c>
    </row>
    <row r="1862" customFormat="false" ht="15.8" hidden="false" customHeight="false" outlineLevel="0" collapsed="false">
      <c r="A1862" s="0" t="s">
        <v>19</v>
      </c>
      <c r="B1862" s="0" t="s">
        <v>20</v>
      </c>
      <c r="C1862" s="0" t="s">
        <v>151</v>
      </c>
      <c r="D1862" s="0" t="n">
        <v>6655971007</v>
      </c>
      <c r="E1862" s="8" t="n">
        <v>44873</v>
      </c>
      <c r="F1862" s="8" t="n">
        <v>44873</v>
      </c>
      <c r="G1862" s="0" t="n">
        <v>8380321775</v>
      </c>
      <c r="H1862" s="1" t="n">
        <v>4271805560</v>
      </c>
      <c r="I1862" s="0" t="n">
        <v>614.25</v>
      </c>
      <c r="J1862" s="8" t="n">
        <v>44907</v>
      </c>
      <c r="K1862" s="0" t="n">
        <v>558.41</v>
      </c>
      <c r="L1862" s="8" t="n">
        <v>44888</v>
      </c>
      <c r="M1862" s="0" t="n">
        <v>-19</v>
      </c>
      <c r="T1862" s="0" t="n">
        <f aca="false">K1862*M1862</f>
        <v>-10609.79</v>
      </c>
    </row>
    <row r="1863" customFormat="false" ht="15.8" hidden="false" customHeight="false" outlineLevel="0" collapsed="false">
      <c r="A1863" s="0" t="s">
        <v>19</v>
      </c>
      <c r="B1863" s="0" t="s">
        <v>20</v>
      </c>
      <c r="C1863" s="0" t="s">
        <v>151</v>
      </c>
      <c r="D1863" s="0" t="n">
        <v>6655971007</v>
      </c>
      <c r="E1863" s="8" t="n">
        <v>44873</v>
      </c>
      <c r="F1863" s="8" t="n">
        <v>44873</v>
      </c>
      <c r="G1863" s="0" t="n">
        <v>8380321918</v>
      </c>
      <c r="H1863" s="1" t="n">
        <v>4271805540</v>
      </c>
      <c r="I1863" s="0" t="n">
        <v>21.18</v>
      </c>
      <c r="J1863" s="8" t="n">
        <v>44907</v>
      </c>
      <c r="K1863" s="0" t="n">
        <v>17.36</v>
      </c>
      <c r="L1863" s="8" t="n">
        <v>44896</v>
      </c>
      <c r="M1863" s="0" t="n">
        <v>-11</v>
      </c>
      <c r="T1863" s="0" t="n">
        <f aca="false">K1863*M1863</f>
        <v>-190.96</v>
      </c>
    </row>
    <row r="1864" customFormat="false" ht="15.8" hidden="false" customHeight="false" outlineLevel="0" collapsed="false">
      <c r="A1864" s="0" t="s">
        <v>19</v>
      </c>
      <c r="B1864" s="0" t="s">
        <v>20</v>
      </c>
      <c r="C1864" s="0" t="s">
        <v>151</v>
      </c>
      <c r="D1864" s="0" t="n">
        <v>6655971007</v>
      </c>
      <c r="E1864" s="8" t="n">
        <v>44873</v>
      </c>
      <c r="F1864" s="8" t="n">
        <v>44873</v>
      </c>
      <c r="G1864" s="0" t="n">
        <v>8380322873</v>
      </c>
      <c r="H1864" s="1" t="n">
        <v>4271805544</v>
      </c>
      <c r="I1864" s="0" t="n">
        <v>57.05</v>
      </c>
      <c r="J1864" s="8" t="n">
        <v>44907</v>
      </c>
      <c r="K1864" s="0" t="n">
        <v>46.76</v>
      </c>
      <c r="L1864" s="8" t="n">
        <v>44896</v>
      </c>
      <c r="M1864" s="0" t="n">
        <v>-11</v>
      </c>
      <c r="T1864" s="0" t="n">
        <f aca="false">K1864*M1864</f>
        <v>-514.36</v>
      </c>
    </row>
    <row r="1865" customFormat="false" ht="15.8" hidden="false" customHeight="false" outlineLevel="0" collapsed="false">
      <c r="A1865" s="0" t="s">
        <v>19</v>
      </c>
      <c r="B1865" s="0" t="s">
        <v>20</v>
      </c>
      <c r="C1865" s="0" t="s">
        <v>151</v>
      </c>
      <c r="D1865" s="0" t="n">
        <v>6655971007</v>
      </c>
      <c r="E1865" s="8" t="n">
        <v>44873</v>
      </c>
      <c r="F1865" s="8" t="n">
        <v>44873</v>
      </c>
      <c r="G1865" s="0" t="n">
        <v>8380323171</v>
      </c>
      <c r="H1865" s="1" t="n">
        <v>4271805521</v>
      </c>
      <c r="I1865" s="0" t="n">
        <v>354.7</v>
      </c>
      <c r="J1865" s="8" t="n">
        <v>44907</v>
      </c>
      <c r="K1865" s="0" t="n">
        <v>290.74</v>
      </c>
      <c r="L1865" s="8" t="n">
        <v>44888</v>
      </c>
      <c r="M1865" s="0" t="n">
        <v>-19</v>
      </c>
      <c r="T1865" s="0" t="n">
        <f aca="false">K1865*M1865</f>
        <v>-5524.06</v>
      </c>
    </row>
    <row r="1866" customFormat="false" ht="15.8" hidden="false" customHeight="false" outlineLevel="0" collapsed="false">
      <c r="A1866" s="0" t="s">
        <v>19</v>
      </c>
      <c r="B1866" s="0" t="s">
        <v>20</v>
      </c>
      <c r="C1866" s="0" t="s">
        <v>151</v>
      </c>
      <c r="D1866" s="0" t="n">
        <v>6655971007</v>
      </c>
      <c r="E1866" s="8" t="n">
        <v>44873</v>
      </c>
      <c r="F1866" s="8" t="n">
        <v>44873</v>
      </c>
      <c r="G1866" s="0" t="n">
        <v>8380323190</v>
      </c>
      <c r="H1866" s="1" t="n">
        <v>4271805525</v>
      </c>
      <c r="I1866" s="0" t="n">
        <v>114.88</v>
      </c>
      <c r="J1866" s="8" t="n">
        <v>44907</v>
      </c>
      <c r="K1866" s="0" t="n">
        <v>94.16</v>
      </c>
      <c r="L1866" s="8" t="n">
        <v>44896</v>
      </c>
      <c r="M1866" s="0" t="n">
        <v>-11</v>
      </c>
      <c r="T1866" s="0" t="n">
        <f aca="false">K1866*M1866</f>
        <v>-1035.76</v>
      </c>
    </row>
    <row r="1867" customFormat="false" ht="15.8" hidden="false" customHeight="false" outlineLevel="0" collapsed="false">
      <c r="A1867" s="0" t="s">
        <v>19</v>
      </c>
      <c r="B1867" s="0" t="s">
        <v>20</v>
      </c>
      <c r="C1867" s="0" t="s">
        <v>151</v>
      </c>
      <c r="D1867" s="0" t="n">
        <v>6655971007</v>
      </c>
      <c r="E1867" s="8" t="n">
        <v>44873</v>
      </c>
      <c r="F1867" s="8" t="n">
        <v>44873</v>
      </c>
      <c r="G1867" s="0" t="n">
        <v>8380323339</v>
      </c>
      <c r="H1867" s="1" t="n">
        <v>4271805428</v>
      </c>
      <c r="I1867" s="0" t="n">
        <v>286.81</v>
      </c>
      <c r="J1867" s="8" t="n">
        <v>44907</v>
      </c>
      <c r="K1867" s="0" t="n">
        <v>235.09</v>
      </c>
      <c r="L1867" s="8" t="n">
        <v>44896</v>
      </c>
      <c r="M1867" s="0" t="n">
        <v>-11</v>
      </c>
      <c r="T1867" s="0" t="n">
        <f aca="false">K1867*M1867</f>
        <v>-2585.99</v>
      </c>
    </row>
    <row r="1868" customFormat="false" ht="15.8" hidden="false" customHeight="false" outlineLevel="0" collapsed="false">
      <c r="A1868" s="0" t="s">
        <v>19</v>
      </c>
      <c r="B1868" s="0" t="s">
        <v>20</v>
      </c>
      <c r="C1868" s="0" t="s">
        <v>151</v>
      </c>
      <c r="D1868" s="0" t="n">
        <v>6655971007</v>
      </c>
      <c r="E1868" s="8" t="n">
        <v>44873</v>
      </c>
      <c r="F1868" s="8" t="n">
        <v>44873</v>
      </c>
      <c r="G1868" s="0" t="n">
        <v>8380324044</v>
      </c>
      <c r="H1868" s="1" t="n">
        <v>4271805413</v>
      </c>
      <c r="I1868" s="0" t="n">
        <v>1276.46</v>
      </c>
      <c r="J1868" s="8" t="n">
        <v>44907</v>
      </c>
      <c r="K1868" s="0" t="n">
        <v>1160.42</v>
      </c>
      <c r="L1868" s="8" t="n">
        <v>44888</v>
      </c>
      <c r="M1868" s="0" t="n">
        <v>-19</v>
      </c>
      <c r="T1868" s="0" t="n">
        <f aca="false">K1868*M1868</f>
        <v>-22047.98</v>
      </c>
    </row>
    <row r="1869" customFormat="false" ht="15.8" hidden="false" customHeight="false" outlineLevel="0" collapsed="false">
      <c r="A1869" s="0" t="s">
        <v>19</v>
      </c>
      <c r="B1869" s="0" t="s">
        <v>20</v>
      </c>
      <c r="C1869" s="0" t="s">
        <v>151</v>
      </c>
      <c r="D1869" s="0" t="n">
        <v>6655971007</v>
      </c>
      <c r="E1869" s="8" t="n">
        <v>44873</v>
      </c>
      <c r="F1869" s="8" t="n">
        <v>44873</v>
      </c>
      <c r="G1869" s="0" t="n">
        <v>8380325056</v>
      </c>
      <c r="H1869" s="1" t="n">
        <v>4271805488</v>
      </c>
      <c r="I1869" s="0" t="n">
        <v>16.38</v>
      </c>
      <c r="J1869" s="8" t="n">
        <v>44907</v>
      </c>
      <c r="K1869" s="0" t="n">
        <v>13.43</v>
      </c>
      <c r="L1869" s="8" t="n">
        <v>44888</v>
      </c>
      <c r="M1869" s="0" t="n">
        <v>-19</v>
      </c>
      <c r="T1869" s="0" t="n">
        <f aca="false">K1869*M1869</f>
        <v>-255.17</v>
      </c>
    </row>
    <row r="1870" customFormat="false" ht="15.8" hidden="false" customHeight="false" outlineLevel="0" collapsed="false">
      <c r="A1870" s="0" t="s">
        <v>19</v>
      </c>
      <c r="B1870" s="0" t="s">
        <v>20</v>
      </c>
      <c r="C1870" s="0" t="s">
        <v>151</v>
      </c>
      <c r="D1870" s="0" t="n">
        <v>6655971007</v>
      </c>
      <c r="E1870" s="8" t="n">
        <v>44873</v>
      </c>
      <c r="F1870" s="8" t="n">
        <v>44873</v>
      </c>
      <c r="G1870" s="0" t="n">
        <v>8380326773</v>
      </c>
      <c r="H1870" s="1" t="n">
        <v>4271805530</v>
      </c>
      <c r="I1870" s="0" t="n">
        <v>543.08</v>
      </c>
      <c r="J1870" s="8" t="n">
        <v>44907</v>
      </c>
      <c r="K1870" s="0" t="n">
        <v>493.71</v>
      </c>
      <c r="L1870" s="8" t="n">
        <v>44888</v>
      </c>
      <c r="M1870" s="0" t="n">
        <v>-19</v>
      </c>
      <c r="T1870" s="0" t="n">
        <f aca="false">K1870*M1870</f>
        <v>-9380.49</v>
      </c>
    </row>
    <row r="1871" customFormat="false" ht="15.8" hidden="false" customHeight="false" outlineLevel="0" collapsed="false">
      <c r="A1871" s="0" t="s">
        <v>19</v>
      </c>
      <c r="B1871" s="0" t="s">
        <v>20</v>
      </c>
      <c r="C1871" s="0" t="s">
        <v>151</v>
      </c>
      <c r="D1871" s="0" t="n">
        <v>6655971007</v>
      </c>
      <c r="E1871" s="8" t="n">
        <v>44873</v>
      </c>
      <c r="F1871" s="8" t="n">
        <v>44873</v>
      </c>
      <c r="G1871" s="0" t="n">
        <v>8380328108</v>
      </c>
      <c r="H1871" s="1" t="n">
        <v>4271805459</v>
      </c>
      <c r="I1871" s="0" t="n">
        <v>55.18</v>
      </c>
      <c r="J1871" s="8" t="n">
        <v>44907</v>
      </c>
      <c r="K1871" s="0" t="n">
        <v>50.16</v>
      </c>
      <c r="L1871" s="8" t="n">
        <v>44888</v>
      </c>
      <c r="M1871" s="0" t="n">
        <v>-19</v>
      </c>
      <c r="T1871" s="0" t="n">
        <f aca="false">K1871*M1871</f>
        <v>-953.04</v>
      </c>
    </row>
    <row r="1872" customFormat="false" ht="15.8" hidden="false" customHeight="false" outlineLevel="0" collapsed="false">
      <c r="A1872" s="0" t="s">
        <v>19</v>
      </c>
      <c r="B1872" s="0" t="s">
        <v>20</v>
      </c>
      <c r="C1872" s="0" t="s">
        <v>151</v>
      </c>
      <c r="D1872" s="0" t="n">
        <v>6655971007</v>
      </c>
      <c r="E1872" s="8" t="n">
        <v>44873</v>
      </c>
      <c r="F1872" s="8" t="n">
        <v>44873</v>
      </c>
      <c r="G1872" s="0" t="n">
        <v>8380330936</v>
      </c>
      <c r="H1872" s="1" t="n">
        <v>4271805441</v>
      </c>
      <c r="I1872" s="0" t="n">
        <v>18.98</v>
      </c>
      <c r="J1872" s="8" t="n">
        <v>44907</v>
      </c>
      <c r="K1872" s="0" t="n">
        <v>15.56</v>
      </c>
      <c r="L1872" s="8" t="n">
        <v>44896</v>
      </c>
      <c r="M1872" s="0" t="n">
        <v>-11</v>
      </c>
      <c r="T1872" s="0" t="n">
        <f aca="false">K1872*M1872</f>
        <v>-171.16</v>
      </c>
    </row>
    <row r="1873" customFormat="false" ht="15.8" hidden="false" customHeight="false" outlineLevel="0" collapsed="false">
      <c r="A1873" s="0" t="s">
        <v>19</v>
      </c>
      <c r="B1873" s="0" t="s">
        <v>20</v>
      </c>
      <c r="C1873" s="0" t="s">
        <v>151</v>
      </c>
      <c r="D1873" s="0" t="n">
        <v>6655971007</v>
      </c>
      <c r="E1873" s="8" t="n">
        <v>44873</v>
      </c>
      <c r="F1873" s="8" t="n">
        <v>44873</v>
      </c>
      <c r="G1873" s="0" t="n">
        <v>8380331520</v>
      </c>
      <c r="H1873" s="1" t="n">
        <v>4271805563</v>
      </c>
      <c r="I1873" s="0" t="n">
        <v>65.01</v>
      </c>
      <c r="J1873" s="8" t="n">
        <v>44907</v>
      </c>
      <c r="K1873" s="0" t="n">
        <v>53.29</v>
      </c>
      <c r="L1873" s="8" t="n">
        <v>44896</v>
      </c>
      <c r="M1873" s="0" t="n">
        <v>-11</v>
      </c>
      <c r="T1873" s="0" t="n">
        <f aca="false">K1873*M1873</f>
        <v>-586.19</v>
      </c>
    </row>
    <row r="1874" customFormat="false" ht="15.8" hidden="false" customHeight="false" outlineLevel="0" collapsed="false">
      <c r="A1874" s="0" t="s">
        <v>19</v>
      </c>
      <c r="B1874" s="0" t="s">
        <v>20</v>
      </c>
      <c r="C1874" s="0" t="s">
        <v>151</v>
      </c>
      <c r="D1874" s="0" t="n">
        <v>6655971007</v>
      </c>
      <c r="E1874" s="8" t="n">
        <v>44873</v>
      </c>
      <c r="F1874" s="8" t="n">
        <v>44873</v>
      </c>
      <c r="G1874" s="0" t="n">
        <v>8380332835</v>
      </c>
      <c r="H1874" s="1" t="n">
        <v>4271805469</v>
      </c>
      <c r="I1874" s="0" t="n">
        <v>10.13</v>
      </c>
      <c r="J1874" s="8" t="n">
        <v>44907</v>
      </c>
      <c r="K1874" s="0" t="n">
        <v>8.3</v>
      </c>
      <c r="L1874" s="8" t="n">
        <v>44896</v>
      </c>
      <c r="M1874" s="0" t="n">
        <v>-11</v>
      </c>
      <c r="T1874" s="0" t="n">
        <f aca="false">K1874*M1874</f>
        <v>-91.3</v>
      </c>
    </row>
    <row r="1875" customFormat="false" ht="15.8" hidden="false" customHeight="false" outlineLevel="0" collapsed="false">
      <c r="A1875" s="0" t="s">
        <v>19</v>
      </c>
      <c r="B1875" s="0" t="s">
        <v>20</v>
      </c>
      <c r="C1875" s="0" t="s">
        <v>151</v>
      </c>
      <c r="D1875" s="0" t="n">
        <v>6655971007</v>
      </c>
      <c r="E1875" s="8" t="n">
        <v>44873</v>
      </c>
      <c r="F1875" s="8" t="n">
        <v>44873</v>
      </c>
      <c r="G1875" s="0" t="n">
        <v>8380333583</v>
      </c>
      <c r="H1875" s="1" t="n">
        <v>4271805429</v>
      </c>
      <c r="I1875" s="0" t="n">
        <v>571.44</v>
      </c>
      <c r="J1875" s="8" t="n">
        <v>44907</v>
      </c>
      <c r="K1875" s="0" t="n">
        <v>519.49</v>
      </c>
      <c r="L1875" s="8" t="n">
        <v>44888</v>
      </c>
      <c r="M1875" s="0" t="n">
        <v>-19</v>
      </c>
      <c r="T1875" s="0" t="n">
        <f aca="false">K1875*M1875</f>
        <v>-9870.31</v>
      </c>
    </row>
    <row r="1876" customFormat="false" ht="15.8" hidden="false" customHeight="false" outlineLevel="0" collapsed="false">
      <c r="A1876" s="0" t="s">
        <v>19</v>
      </c>
      <c r="B1876" s="0" t="s">
        <v>20</v>
      </c>
      <c r="C1876" s="0" t="s">
        <v>151</v>
      </c>
      <c r="D1876" s="0" t="n">
        <v>6655971007</v>
      </c>
      <c r="E1876" s="8" t="n">
        <v>44873</v>
      </c>
      <c r="F1876" s="8" t="n">
        <v>44873</v>
      </c>
      <c r="G1876" s="0" t="n">
        <v>8380334716</v>
      </c>
      <c r="H1876" s="1" t="n">
        <v>4271805477</v>
      </c>
      <c r="I1876" s="0" t="n">
        <v>135.83</v>
      </c>
      <c r="J1876" s="8" t="n">
        <v>44907</v>
      </c>
      <c r="K1876" s="0" t="n">
        <v>111.34</v>
      </c>
      <c r="L1876" s="8" t="n">
        <v>44896</v>
      </c>
      <c r="M1876" s="0" t="n">
        <v>-11</v>
      </c>
      <c r="T1876" s="0" t="n">
        <f aca="false">K1876*M1876</f>
        <v>-1224.74</v>
      </c>
    </row>
    <row r="1877" customFormat="false" ht="15.8" hidden="false" customHeight="false" outlineLevel="0" collapsed="false">
      <c r="A1877" s="0" t="s">
        <v>19</v>
      </c>
      <c r="B1877" s="0" t="s">
        <v>20</v>
      </c>
      <c r="C1877" s="0" t="s">
        <v>151</v>
      </c>
      <c r="D1877" s="0" t="n">
        <v>6655971007</v>
      </c>
      <c r="E1877" s="8" t="n">
        <v>44873</v>
      </c>
      <c r="F1877" s="8" t="n">
        <v>44873</v>
      </c>
      <c r="G1877" s="0" t="n">
        <v>8380334774</v>
      </c>
      <c r="H1877" s="1" t="n">
        <v>4271805474</v>
      </c>
      <c r="I1877" s="0" t="n">
        <v>180.73</v>
      </c>
      <c r="J1877" s="8" t="n">
        <v>44907</v>
      </c>
      <c r="K1877" s="0" t="n">
        <v>148.14</v>
      </c>
      <c r="L1877" s="8" t="n">
        <v>44896</v>
      </c>
      <c r="M1877" s="0" t="n">
        <v>-11</v>
      </c>
      <c r="T1877" s="0" t="n">
        <f aca="false">K1877*M1877</f>
        <v>-1629.54</v>
      </c>
    </row>
    <row r="1878" customFormat="false" ht="15.8" hidden="false" customHeight="false" outlineLevel="0" collapsed="false">
      <c r="A1878" s="0" t="s">
        <v>19</v>
      </c>
      <c r="B1878" s="0" t="s">
        <v>20</v>
      </c>
      <c r="C1878" s="0" t="s">
        <v>151</v>
      </c>
      <c r="D1878" s="0" t="n">
        <v>6655971007</v>
      </c>
      <c r="E1878" s="8" t="n">
        <v>44873</v>
      </c>
      <c r="F1878" s="8" t="n">
        <v>44873</v>
      </c>
      <c r="G1878" s="0" t="n">
        <v>8380336358</v>
      </c>
      <c r="H1878" s="1" t="n">
        <v>4271805551</v>
      </c>
      <c r="I1878" s="0" t="n">
        <v>8.89</v>
      </c>
      <c r="J1878" s="8" t="n">
        <v>44907</v>
      </c>
      <c r="K1878" s="0" t="n">
        <v>7.29</v>
      </c>
      <c r="L1878" s="8" t="n">
        <v>44896</v>
      </c>
      <c r="M1878" s="0" t="n">
        <v>-11</v>
      </c>
      <c r="T1878" s="0" t="n">
        <f aca="false">K1878*M1878</f>
        <v>-80.19</v>
      </c>
    </row>
    <row r="1879" customFormat="false" ht="15.8" hidden="false" customHeight="false" outlineLevel="0" collapsed="false">
      <c r="A1879" s="0" t="s">
        <v>19</v>
      </c>
      <c r="B1879" s="0" t="s">
        <v>20</v>
      </c>
      <c r="C1879" s="0" t="s">
        <v>151</v>
      </c>
      <c r="D1879" s="0" t="n">
        <v>6655971007</v>
      </c>
      <c r="E1879" s="8" t="n">
        <v>44873</v>
      </c>
      <c r="F1879" s="8" t="n">
        <v>44873</v>
      </c>
      <c r="G1879" s="0" t="n">
        <v>8380337043</v>
      </c>
      <c r="H1879" s="1" t="n">
        <v>4271805570</v>
      </c>
      <c r="I1879" s="0" t="n">
        <v>30.52</v>
      </c>
      <c r="J1879" s="8" t="n">
        <v>44907</v>
      </c>
      <c r="K1879" s="0" t="n">
        <v>25.02</v>
      </c>
      <c r="L1879" s="8" t="n">
        <v>44896</v>
      </c>
      <c r="M1879" s="0" t="n">
        <v>-11</v>
      </c>
      <c r="T1879" s="0" t="n">
        <f aca="false">K1879*M1879</f>
        <v>-275.22</v>
      </c>
    </row>
    <row r="1880" customFormat="false" ht="15.8" hidden="false" customHeight="false" outlineLevel="0" collapsed="false">
      <c r="A1880" s="0" t="s">
        <v>19</v>
      </c>
      <c r="B1880" s="0" t="s">
        <v>20</v>
      </c>
      <c r="C1880" s="0" t="s">
        <v>151</v>
      </c>
      <c r="D1880" s="0" t="n">
        <v>6655971007</v>
      </c>
      <c r="E1880" s="8" t="n">
        <v>44873</v>
      </c>
      <c r="F1880" s="8" t="n">
        <v>44873</v>
      </c>
      <c r="G1880" s="0" t="n">
        <v>8380337623</v>
      </c>
      <c r="H1880" s="1" t="n">
        <v>4271805528</v>
      </c>
      <c r="I1880" s="0" t="n">
        <v>6.72</v>
      </c>
      <c r="J1880" s="8" t="n">
        <v>44907</v>
      </c>
      <c r="K1880" s="0" t="n">
        <v>5.51</v>
      </c>
      <c r="L1880" s="8" t="n">
        <v>44896</v>
      </c>
      <c r="M1880" s="0" t="n">
        <v>-11</v>
      </c>
      <c r="T1880" s="0" t="n">
        <f aca="false">K1880*M1880</f>
        <v>-60.61</v>
      </c>
    </row>
    <row r="1881" customFormat="false" ht="15.8" hidden="false" customHeight="false" outlineLevel="0" collapsed="false">
      <c r="A1881" s="0" t="s">
        <v>19</v>
      </c>
      <c r="B1881" s="0" t="s">
        <v>20</v>
      </c>
      <c r="C1881" s="0" t="s">
        <v>151</v>
      </c>
      <c r="D1881" s="0" t="n">
        <v>6655971007</v>
      </c>
      <c r="E1881" s="8" t="n">
        <v>44873</v>
      </c>
      <c r="F1881" s="8" t="n">
        <v>44873</v>
      </c>
      <c r="G1881" s="0" t="n">
        <v>8380337712</v>
      </c>
      <c r="H1881" s="1" t="n">
        <v>4271805434</v>
      </c>
      <c r="I1881" s="0" t="n">
        <v>10.17</v>
      </c>
      <c r="J1881" s="8" t="n">
        <v>44907</v>
      </c>
      <c r="K1881" s="0" t="n">
        <v>8.34</v>
      </c>
      <c r="L1881" s="8" t="n">
        <v>44896</v>
      </c>
      <c r="M1881" s="0" t="n">
        <v>-11</v>
      </c>
      <c r="T1881" s="0" t="n">
        <f aca="false">K1881*M1881</f>
        <v>-91.74</v>
      </c>
    </row>
    <row r="1882" customFormat="false" ht="15.8" hidden="false" customHeight="false" outlineLevel="0" collapsed="false">
      <c r="A1882" s="0" t="s">
        <v>19</v>
      </c>
      <c r="B1882" s="0" t="s">
        <v>20</v>
      </c>
      <c r="C1882" s="0" t="s">
        <v>151</v>
      </c>
      <c r="D1882" s="0" t="n">
        <v>6655971007</v>
      </c>
      <c r="E1882" s="8" t="n">
        <v>44873</v>
      </c>
      <c r="F1882" s="8" t="n">
        <v>44873</v>
      </c>
      <c r="G1882" s="0" t="n">
        <v>8380338422</v>
      </c>
      <c r="H1882" s="1" t="n">
        <v>4271805416</v>
      </c>
      <c r="I1882" s="0" t="n">
        <v>637.03</v>
      </c>
      <c r="J1882" s="8" t="n">
        <v>44907</v>
      </c>
      <c r="K1882" s="0" t="n">
        <v>579.12</v>
      </c>
      <c r="L1882" s="8" t="n">
        <v>44888</v>
      </c>
      <c r="M1882" s="0" t="n">
        <v>-19</v>
      </c>
      <c r="T1882" s="0" t="n">
        <f aca="false">K1882*M1882</f>
        <v>-11003.28</v>
      </c>
    </row>
    <row r="1883" customFormat="false" ht="15.8" hidden="false" customHeight="false" outlineLevel="0" collapsed="false">
      <c r="A1883" s="0" t="s">
        <v>19</v>
      </c>
      <c r="B1883" s="0" t="s">
        <v>20</v>
      </c>
      <c r="C1883" s="0" t="s">
        <v>151</v>
      </c>
      <c r="D1883" s="0" t="n">
        <v>6655971007</v>
      </c>
      <c r="E1883" s="8" t="n">
        <v>44873</v>
      </c>
      <c r="F1883" s="8" t="n">
        <v>44873</v>
      </c>
      <c r="G1883" s="0" t="n">
        <v>8380338756</v>
      </c>
      <c r="H1883" s="1" t="n">
        <v>4271805504</v>
      </c>
      <c r="I1883" s="0" t="n">
        <v>185.72</v>
      </c>
      <c r="J1883" s="8" t="n">
        <v>44907</v>
      </c>
      <c r="K1883" s="0" t="n">
        <v>152.23</v>
      </c>
      <c r="L1883" s="8" t="n">
        <v>44896</v>
      </c>
      <c r="M1883" s="0" t="n">
        <v>-11</v>
      </c>
      <c r="T1883" s="0" t="n">
        <f aca="false">K1883*M1883</f>
        <v>-1674.53</v>
      </c>
    </row>
    <row r="1884" customFormat="false" ht="15.8" hidden="false" customHeight="false" outlineLevel="0" collapsed="false">
      <c r="A1884" s="0" t="s">
        <v>19</v>
      </c>
      <c r="B1884" s="0" t="s">
        <v>20</v>
      </c>
      <c r="C1884" s="0" t="s">
        <v>151</v>
      </c>
      <c r="D1884" s="0" t="n">
        <v>6655971007</v>
      </c>
      <c r="E1884" s="8" t="n">
        <v>44873</v>
      </c>
      <c r="F1884" s="8" t="n">
        <v>44873</v>
      </c>
      <c r="G1884" s="0" t="n">
        <v>8380339688</v>
      </c>
      <c r="H1884" s="1" t="n">
        <v>4271805408</v>
      </c>
      <c r="I1884" s="0" t="n">
        <v>1419.48</v>
      </c>
      <c r="J1884" s="8" t="n">
        <v>44907</v>
      </c>
      <c r="K1884" s="0" t="n">
        <v>1163.51</v>
      </c>
      <c r="L1884" s="8" t="n">
        <v>44888</v>
      </c>
      <c r="M1884" s="0" t="n">
        <v>-19</v>
      </c>
      <c r="T1884" s="0" t="n">
        <f aca="false">K1884*M1884</f>
        <v>-22106.69</v>
      </c>
    </row>
    <row r="1885" customFormat="false" ht="15.8" hidden="false" customHeight="false" outlineLevel="0" collapsed="false">
      <c r="A1885" s="0" t="s">
        <v>19</v>
      </c>
      <c r="B1885" s="0" t="s">
        <v>20</v>
      </c>
      <c r="C1885" s="0" t="s">
        <v>151</v>
      </c>
      <c r="D1885" s="0" t="n">
        <v>6655971007</v>
      </c>
      <c r="E1885" s="8" t="n">
        <v>44873</v>
      </c>
      <c r="F1885" s="8" t="n">
        <v>44873</v>
      </c>
      <c r="G1885" s="0" t="n">
        <v>8380340097</v>
      </c>
      <c r="H1885" s="1" t="n">
        <v>4271805397</v>
      </c>
      <c r="I1885" s="0" t="n">
        <v>17.82</v>
      </c>
      <c r="J1885" s="8" t="n">
        <v>44907</v>
      </c>
      <c r="K1885" s="0" t="n">
        <v>14.61</v>
      </c>
      <c r="L1885" s="8" t="n">
        <v>44888</v>
      </c>
      <c r="M1885" s="0" t="n">
        <v>-19</v>
      </c>
      <c r="T1885" s="0" t="n">
        <f aca="false">K1885*M1885</f>
        <v>-277.59</v>
      </c>
    </row>
    <row r="1886" customFormat="false" ht="15.8" hidden="false" customHeight="false" outlineLevel="0" collapsed="false">
      <c r="A1886" s="0" t="s">
        <v>19</v>
      </c>
      <c r="B1886" s="0" t="s">
        <v>20</v>
      </c>
      <c r="C1886" s="0" t="s">
        <v>151</v>
      </c>
      <c r="D1886" s="0" t="n">
        <v>6655971007</v>
      </c>
      <c r="E1886" s="8" t="n">
        <v>44873</v>
      </c>
      <c r="F1886" s="8" t="n">
        <v>44873</v>
      </c>
      <c r="G1886" s="0" t="n">
        <v>8380341552</v>
      </c>
      <c r="H1886" s="1" t="n">
        <v>4271805473</v>
      </c>
      <c r="I1886" s="0" t="n">
        <v>8.61</v>
      </c>
      <c r="J1886" s="8" t="n">
        <v>44907</v>
      </c>
      <c r="K1886" s="0" t="n">
        <v>7.06</v>
      </c>
      <c r="L1886" s="8" t="n">
        <v>44896</v>
      </c>
      <c r="M1886" s="0" t="n">
        <v>-11</v>
      </c>
      <c r="T1886" s="0" t="n">
        <f aca="false">K1886*M1886</f>
        <v>-77.66</v>
      </c>
    </row>
    <row r="1887" customFormat="false" ht="15.8" hidden="false" customHeight="false" outlineLevel="0" collapsed="false">
      <c r="A1887" s="0" t="s">
        <v>19</v>
      </c>
      <c r="B1887" s="0" t="s">
        <v>20</v>
      </c>
      <c r="C1887" s="0" t="s">
        <v>151</v>
      </c>
      <c r="D1887" s="0" t="n">
        <v>6655971007</v>
      </c>
      <c r="E1887" s="8" t="n">
        <v>44873</v>
      </c>
      <c r="F1887" s="8" t="n">
        <v>44873</v>
      </c>
      <c r="G1887" s="0" t="n">
        <v>8380342230</v>
      </c>
      <c r="H1887" s="1" t="n">
        <v>4271805532</v>
      </c>
      <c r="I1887" s="0" t="n">
        <v>1311.08</v>
      </c>
      <c r="J1887" s="8" t="n">
        <v>44907</v>
      </c>
      <c r="K1887" s="0" t="n">
        <v>1191.89</v>
      </c>
      <c r="L1887" s="8" t="n">
        <v>44888</v>
      </c>
      <c r="M1887" s="0" t="n">
        <v>-19</v>
      </c>
      <c r="T1887" s="0" t="n">
        <f aca="false">K1887*M1887</f>
        <v>-22645.91</v>
      </c>
    </row>
    <row r="1888" customFormat="false" ht="15.8" hidden="false" customHeight="false" outlineLevel="0" collapsed="false">
      <c r="A1888" s="0" t="s">
        <v>19</v>
      </c>
      <c r="B1888" s="0" t="s">
        <v>20</v>
      </c>
      <c r="C1888" s="0" t="s">
        <v>151</v>
      </c>
      <c r="D1888" s="0" t="n">
        <v>6655971007</v>
      </c>
      <c r="E1888" s="8" t="n">
        <v>44873</v>
      </c>
      <c r="F1888" s="8" t="n">
        <v>44873</v>
      </c>
      <c r="G1888" s="0" t="n">
        <v>8380343084</v>
      </c>
      <c r="H1888" s="1" t="n">
        <v>4271805568</v>
      </c>
      <c r="I1888" s="0" t="n">
        <v>127.31</v>
      </c>
      <c r="J1888" s="8" t="n">
        <v>44907</v>
      </c>
      <c r="K1888" s="0" t="n">
        <v>104.35</v>
      </c>
      <c r="L1888" s="8" t="n">
        <v>44896</v>
      </c>
      <c r="M1888" s="0" t="n">
        <v>-11</v>
      </c>
      <c r="T1888" s="0" t="n">
        <f aca="false">K1888*M1888</f>
        <v>-1147.85</v>
      </c>
    </row>
    <row r="1889" customFormat="false" ht="15.8" hidden="false" customHeight="false" outlineLevel="0" collapsed="false">
      <c r="A1889" s="0" t="s">
        <v>19</v>
      </c>
      <c r="B1889" s="0" t="s">
        <v>20</v>
      </c>
      <c r="C1889" s="0" t="s">
        <v>151</v>
      </c>
      <c r="D1889" s="0" t="n">
        <v>6655971007</v>
      </c>
      <c r="E1889" s="8" t="n">
        <v>44873</v>
      </c>
      <c r="F1889" s="8" t="n">
        <v>44873</v>
      </c>
      <c r="G1889" s="0" t="n">
        <v>8380344328</v>
      </c>
      <c r="H1889" s="1" t="n">
        <v>4271805419</v>
      </c>
      <c r="I1889" s="0" t="n">
        <v>1227.92</v>
      </c>
      <c r="J1889" s="8" t="n">
        <v>44907</v>
      </c>
      <c r="K1889" s="0" t="n">
        <v>1006.49</v>
      </c>
      <c r="L1889" s="8" t="n">
        <v>44896</v>
      </c>
      <c r="M1889" s="0" t="n">
        <v>-11</v>
      </c>
      <c r="T1889" s="0" t="n">
        <f aca="false">K1889*M1889</f>
        <v>-11071.39</v>
      </c>
    </row>
    <row r="1890" customFormat="false" ht="15.8" hidden="false" customHeight="false" outlineLevel="0" collapsed="false">
      <c r="A1890" s="0" t="s">
        <v>19</v>
      </c>
      <c r="B1890" s="0" t="s">
        <v>20</v>
      </c>
      <c r="C1890" s="0" t="s">
        <v>151</v>
      </c>
      <c r="D1890" s="0" t="n">
        <v>6655971007</v>
      </c>
      <c r="E1890" s="8" t="n">
        <v>44873</v>
      </c>
      <c r="F1890" s="8" t="n">
        <v>44873</v>
      </c>
      <c r="G1890" s="0" t="n">
        <v>8380346272</v>
      </c>
      <c r="H1890" s="1" t="n">
        <v>4271805406</v>
      </c>
      <c r="I1890" s="0" t="n">
        <v>9.48</v>
      </c>
      <c r="J1890" s="8" t="n">
        <v>44907</v>
      </c>
      <c r="K1890" s="0" t="n">
        <v>7.77</v>
      </c>
      <c r="L1890" s="8" t="n">
        <v>44896</v>
      </c>
      <c r="M1890" s="0" t="n">
        <v>-11</v>
      </c>
      <c r="T1890" s="0" t="n">
        <f aca="false">K1890*M1890</f>
        <v>-85.47</v>
      </c>
    </row>
    <row r="1891" customFormat="false" ht="15.8" hidden="false" customHeight="false" outlineLevel="0" collapsed="false">
      <c r="A1891" s="0" t="s">
        <v>19</v>
      </c>
      <c r="B1891" s="0" t="s">
        <v>20</v>
      </c>
      <c r="C1891" s="0" t="s">
        <v>151</v>
      </c>
      <c r="D1891" s="0" t="n">
        <v>6655971007</v>
      </c>
      <c r="E1891" s="8" t="n">
        <v>44873</v>
      </c>
      <c r="F1891" s="8" t="n">
        <v>44873</v>
      </c>
      <c r="G1891" s="0" t="n">
        <v>8380346490</v>
      </c>
      <c r="H1891" s="1" t="n">
        <v>4271805478</v>
      </c>
      <c r="I1891" s="0" t="n">
        <v>1894.89</v>
      </c>
      <c r="J1891" s="8" t="n">
        <v>44907</v>
      </c>
      <c r="K1891" s="0" t="n">
        <v>1722.63</v>
      </c>
      <c r="L1891" s="8" t="n">
        <v>44888</v>
      </c>
      <c r="M1891" s="0" t="n">
        <v>-19</v>
      </c>
      <c r="T1891" s="0" t="n">
        <f aca="false">K1891*M1891</f>
        <v>-32729.97</v>
      </c>
    </row>
    <row r="1892" customFormat="false" ht="15.8" hidden="false" customHeight="false" outlineLevel="0" collapsed="false">
      <c r="A1892" s="0" t="s">
        <v>19</v>
      </c>
      <c r="B1892" s="0" t="s">
        <v>20</v>
      </c>
      <c r="C1892" s="0" t="s">
        <v>151</v>
      </c>
      <c r="D1892" s="0" t="n">
        <v>6655971007</v>
      </c>
      <c r="E1892" s="8" t="n">
        <v>44873</v>
      </c>
      <c r="F1892" s="8" t="n">
        <v>44873</v>
      </c>
      <c r="G1892" s="0" t="n">
        <v>8380346625</v>
      </c>
      <c r="H1892" s="1" t="n">
        <v>4271805420</v>
      </c>
      <c r="I1892" s="0" t="n">
        <v>574.08</v>
      </c>
      <c r="J1892" s="8" t="n">
        <v>44907</v>
      </c>
      <c r="K1892" s="0" t="n">
        <v>470.56</v>
      </c>
      <c r="L1892" s="8" t="n">
        <v>44888</v>
      </c>
      <c r="M1892" s="0" t="n">
        <v>-19</v>
      </c>
      <c r="T1892" s="0" t="n">
        <f aca="false">K1892*M1892</f>
        <v>-8940.64</v>
      </c>
    </row>
    <row r="1893" customFormat="false" ht="15.8" hidden="false" customHeight="false" outlineLevel="0" collapsed="false">
      <c r="A1893" s="0" t="s">
        <v>19</v>
      </c>
      <c r="B1893" s="0" t="s">
        <v>20</v>
      </c>
      <c r="C1893" s="0" t="s">
        <v>151</v>
      </c>
      <c r="D1893" s="0" t="n">
        <v>6655971007</v>
      </c>
      <c r="E1893" s="8" t="n">
        <v>44873</v>
      </c>
      <c r="F1893" s="8" t="n">
        <v>44873</v>
      </c>
      <c r="G1893" s="0" t="n">
        <v>8380347028</v>
      </c>
      <c r="H1893" s="1" t="n">
        <v>4271805412</v>
      </c>
      <c r="I1893" s="0" t="n">
        <v>1976.39</v>
      </c>
      <c r="J1893" s="8" t="n">
        <v>44907</v>
      </c>
      <c r="K1893" s="0" t="n">
        <v>1437.37</v>
      </c>
      <c r="L1893" s="8" t="n">
        <v>44896</v>
      </c>
      <c r="M1893" s="0" t="n">
        <v>-11</v>
      </c>
      <c r="T1893" s="0" t="n">
        <f aca="false">K1893*M1893</f>
        <v>-15811.07</v>
      </c>
    </row>
    <row r="1894" customFormat="false" ht="15.8" hidden="false" customHeight="false" outlineLevel="0" collapsed="false">
      <c r="A1894" s="0" t="s">
        <v>19</v>
      </c>
      <c r="B1894" s="0" t="s">
        <v>20</v>
      </c>
      <c r="C1894" s="0" t="s">
        <v>151</v>
      </c>
      <c r="D1894" s="0" t="n">
        <v>6655971007</v>
      </c>
      <c r="E1894" s="8" t="n">
        <v>44873</v>
      </c>
      <c r="F1894" s="8" t="n">
        <v>44873</v>
      </c>
      <c r="G1894" s="0" t="n">
        <v>8380347028</v>
      </c>
      <c r="H1894" s="1" t="n">
        <v>4271805412</v>
      </c>
      <c r="I1894" s="0" t="n">
        <v>1976.39</v>
      </c>
      <c r="J1894" s="8" t="n">
        <v>44907</v>
      </c>
      <c r="K1894" s="0" t="n">
        <v>359.35</v>
      </c>
      <c r="L1894" s="8" t="n">
        <v>44888</v>
      </c>
      <c r="M1894" s="0" t="n">
        <v>-19</v>
      </c>
      <c r="T1894" s="0" t="n">
        <f aca="false">K1894*M1894</f>
        <v>-6827.65</v>
      </c>
    </row>
    <row r="1895" customFormat="false" ht="15.8" hidden="false" customHeight="false" outlineLevel="0" collapsed="false">
      <c r="A1895" s="0" t="s">
        <v>19</v>
      </c>
      <c r="B1895" s="0" t="s">
        <v>20</v>
      </c>
      <c r="C1895" s="0" t="s">
        <v>151</v>
      </c>
      <c r="D1895" s="0" t="n">
        <v>6655971007</v>
      </c>
      <c r="E1895" s="8" t="n">
        <v>44873</v>
      </c>
      <c r="F1895" s="8" t="n">
        <v>44873</v>
      </c>
      <c r="G1895" s="0" t="n">
        <v>8380347200</v>
      </c>
      <c r="H1895" s="1" t="n">
        <v>4271805448</v>
      </c>
      <c r="I1895" s="0" t="n">
        <v>505.76</v>
      </c>
      <c r="J1895" s="8" t="n">
        <v>44907</v>
      </c>
      <c r="K1895" s="0" t="n">
        <v>414.56</v>
      </c>
      <c r="L1895" s="8" t="n">
        <v>44896</v>
      </c>
      <c r="M1895" s="0" t="n">
        <v>-11</v>
      </c>
      <c r="T1895" s="0" t="n">
        <f aca="false">K1895*M1895</f>
        <v>-4560.16</v>
      </c>
    </row>
    <row r="1896" customFormat="false" ht="15.8" hidden="false" customHeight="false" outlineLevel="0" collapsed="false">
      <c r="A1896" s="0" t="s">
        <v>19</v>
      </c>
      <c r="B1896" s="0" t="s">
        <v>20</v>
      </c>
      <c r="C1896" s="0" t="s">
        <v>151</v>
      </c>
      <c r="D1896" s="0" t="n">
        <v>6655971007</v>
      </c>
      <c r="E1896" s="8" t="n">
        <v>44873</v>
      </c>
      <c r="F1896" s="8" t="n">
        <v>44873</v>
      </c>
      <c r="G1896" s="0" t="n">
        <v>8380348173</v>
      </c>
      <c r="H1896" s="1" t="n">
        <v>4271805470</v>
      </c>
      <c r="I1896" s="0" t="n">
        <v>813.79</v>
      </c>
      <c r="J1896" s="8" t="n">
        <v>44907</v>
      </c>
      <c r="K1896" s="0" t="n">
        <v>739.81</v>
      </c>
      <c r="L1896" s="8" t="n">
        <v>44888</v>
      </c>
      <c r="M1896" s="0" t="n">
        <v>-19</v>
      </c>
      <c r="T1896" s="0" t="n">
        <f aca="false">K1896*M1896</f>
        <v>-14056.39</v>
      </c>
    </row>
    <row r="1897" customFormat="false" ht="15.8" hidden="false" customHeight="false" outlineLevel="0" collapsed="false">
      <c r="A1897" s="0" t="s">
        <v>19</v>
      </c>
      <c r="B1897" s="0" t="s">
        <v>20</v>
      </c>
      <c r="C1897" s="0" t="s">
        <v>151</v>
      </c>
      <c r="D1897" s="0" t="n">
        <v>6655971007</v>
      </c>
      <c r="E1897" s="8" t="n">
        <v>44873</v>
      </c>
      <c r="F1897" s="8" t="n">
        <v>44873</v>
      </c>
      <c r="G1897" s="0" t="n">
        <v>8380350044</v>
      </c>
      <c r="H1897" s="1" t="n">
        <v>4271805598</v>
      </c>
      <c r="I1897" s="0" t="n">
        <v>29.55</v>
      </c>
      <c r="J1897" s="8" t="n">
        <v>44907</v>
      </c>
      <c r="K1897" s="0" t="n">
        <v>24.22</v>
      </c>
      <c r="L1897" s="8" t="n">
        <v>44896</v>
      </c>
      <c r="M1897" s="0" t="n">
        <v>-11</v>
      </c>
      <c r="T1897" s="0" t="n">
        <f aca="false">K1897*M1897</f>
        <v>-266.42</v>
      </c>
    </row>
    <row r="1898" customFormat="false" ht="15.8" hidden="false" customHeight="false" outlineLevel="0" collapsed="false">
      <c r="A1898" s="0" t="s">
        <v>19</v>
      </c>
      <c r="B1898" s="0" t="s">
        <v>20</v>
      </c>
      <c r="C1898" s="0" t="s">
        <v>151</v>
      </c>
      <c r="D1898" s="0" t="n">
        <v>6655971007</v>
      </c>
      <c r="E1898" s="8" t="n">
        <v>44873</v>
      </c>
      <c r="F1898" s="8" t="n">
        <v>44873</v>
      </c>
      <c r="G1898" s="0" t="n">
        <v>8380350201</v>
      </c>
      <c r="H1898" s="1" t="n">
        <v>4271805458</v>
      </c>
      <c r="I1898" s="0" t="n">
        <v>853.2</v>
      </c>
      <c r="J1898" s="8" t="n">
        <v>44907</v>
      </c>
      <c r="K1898" s="0" t="n">
        <v>775.64</v>
      </c>
      <c r="L1898" s="8" t="n">
        <v>44888</v>
      </c>
      <c r="M1898" s="0" t="n">
        <v>-19</v>
      </c>
      <c r="T1898" s="0" t="n">
        <f aca="false">K1898*M1898</f>
        <v>-14737.16</v>
      </c>
    </row>
    <row r="1899" customFormat="false" ht="15.8" hidden="false" customHeight="false" outlineLevel="0" collapsed="false">
      <c r="A1899" s="0" t="s">
        <v>19</v>
      </c>
      <c r="B1899" s="0" t="s">
        <v>20</v>
      </c>
      <c r="C1899" s="0" t="s">
        <v>151</v>
      </c>
      <c r="D1899" s="0" t="n">
        <v>6655971007</v>
      </c>
      <c r="E1899" s="8" t="n">
        <v>44873</v>
      </c>
      <c r="F1899" s="8" t="n">
        <v>44873</v>
      </c>
      <c r="G1899" s="0" t="n">
        <v>8380351210</v>
      </c>
      <c r="H1899" s="1" t="n">
        <v>4271805503</v>
      </c>
      <c r="I1899" s="0" t="n">
        <v>74.19</v>
      </c>
      <c r="J1899" s="8" t="n">
        <v>44907</v>
      </c>
      <c r="K1899" s="0" t="n">
        <v>60.81</v>
      </c>
      <c r="L1899" s="8" t="n">
        <v>44896</v>
      </c>
      <c r="M1899" s="0" t="n">
        <v>-11</v>
      </c>
      <c r="T1899" s="0" t="n">
        <f aca="false">K1899*M1899</f>
        <v>-668.91</v>
      </c>
    </row>
    <row r="1900" customFormat="false" ht="15.8" hidden="false" customHeight="false" outlineLevel="0" collapsed="false">
      <c r="A1900" s="0" t="s">
        <v>19</v>
      </c>
      <c r="B1900" s="0" t="s">
        <v>20</v>
      </c>
      <c r="C1900" s="0" t="s">
        <v>151</v>
      </c>
      <c r="D1900" s="0" t="n">
        <v>6655971007</v>
      </c>
      <c r="E1900" s="8" t="n">
        <v>44873</v>
      </c>
      <c r="F1900" s="8" t="n">
        <v>44873</v>
      </c>
      <c r="G1900" s="0" t="n">
        <v>8380351273</v>
      </c>
      <c r="H1900" s="1" t="n">
        <v>4271805442</v>
      </c>
      <c r="I1900" s="0" t="n">
        <v>95.88</v>
      </c>
      <c r="J1900" s="8" t="n">
        <v>44907</v>
      </c>
      <c r="K1900" s="0" t="n">
        <v>66.58</v>
      </c>
      <c r="L1900" s="8" t="n">
        <v>44896</v>
      </c>
      <c r="M1900" s="0" t="n">
        <v>-11</v>
      </c>
      <c r="T1900" s="0" t="n">
        <f aca="false">K1900*M1900</f>
        <v>-732.38</v>
      </c>
    </row>
    <row r="1901" customFormat="false" ht="15.8" hidden="false" customHeight="false" outlineLevel="0" collapsed="false">
      <c r="A1901" s="0" t="s">
        <v>19</v>
      </c>
      <c r="B1901" s="0" t="s">
        <v>20</v>
      </c>
      <c r="C1901" s="0" t="s">
        <v>151</v>
      </c>
      <c r="D1901" s="0" t="n">
        <v>6655971007</v>
      </c>
      <c r="E1901" s="8" t="n">
        <v>44873</v>
      </c>
      <c r="F1901" s="8" t="n">
        <v>44873</v>
      </c>
      <c r="G1901" s="0" t="n">
        <v>8380351273</v>
      </c>
      <c r="H1901" s="1" t="n">
        <v>4271805442</v>
      </c>
      <c r="I1901" s="0" t="n">
        <v>95.88</v>
      </c>
      <c r="J1901" s="8" t="n">
        <v>44907</v>
      </c>
      <c r="K1901" s="0" t="n">
        <v>14.65</v>
      </c>
      <c r="L1901" s="8" t="n">
        <v>44893</v>
      </c>
      <c r="M1901" s="0" t="n">
        <v>-14</v>
      </c>
      <c r="T1901" s="0" t="n">
        <f aca="false">K1901*M1901</f>
        <v>-205.1</v>
      </c>
    </row>
    <row r="1902" customFormat="false" ht="15.8" hidden="false" customHeight="false" outlineLevel="0" collapsed="false">
      <c r="A1902" s="0" t="s">
        <v>19</v>
      </c>
      <c r="B1902" s="0" t="s">
        <v>20</v>
      </c>
      <c r="C1902" s="0" t="s">
        <v>151</v>
      </c>
      <c r="D1902" s="0" t="n">
        <v>6655971007</v>
      </c>
      <c r="E1902" s="8" t="n">
        <v>44873</v>
      </c>
      <c r="F1902" s="8" t="n">
        <v>44873</v>
      </c>
      <c r="G1902" s="0" t="n">
        <v>8380351607</v>
      </c>
      <c r="H1902" s="1" t="n">
        <v>4271805508</v>
      </c>
      <c r="I1902" s="0" t="n">
        <v>27.16</v>
      </c>
      <c r="J1902" s="8" t="n">
        <v>44907</v>
      </c>
      <c r="K1902" s="0" t="n">
        <v>22.26</v>
      </c>
      <c r="L1902" s="8" t="n">
        <v>44896</v>
      </c>
      <c r="M1902" s="0" t="n">
        <v>-11</v>
      </c>
      <c r="T1902" s="0" t="n">
        <f aca="false">K1902*M1902</f>
        <v>-244.86</v>
      </c>
    </row>
    <row r="1903" customFormat="false" ht="15.8" hidden="false" customHeight="false" outlineLevel="0" collapsed="false">
      <c r="A1903" s="0" t="s">
        <v>19</v>
      </c>
      <c r="B1903" s="0" t="s">
        <v>20</v>
      </c>
      <c r="C1903" s="0" t="s">
        <v>151</v>
      </c>
      <c r="D1903" s="0" t="n">
        <v>6655971007</v>
      </c>
      <c r="E1903" s="8" t="n">
        <v>44873</v>
      </c>
      <c r="F1903" s="8" t="n">
        <v>44873</v>
      </c>
      <c r="G1903" s="0" t="n">
        <v>8380352415</v>
      </c>
      <c r="H1903" s="1" t="n">
        <v>4271805580</v>
      </c>
      <c r="I1903" s="0" t="n">
        <v>389.44</v>
      </c>
      <c r="J1903" s="8" t="n">
        <v>44907</v>
      </c>
      <c r="K1903" s="0" t="n">
        <v>319.21</v>
      </c>
      <c r="L1903" s="8" t="n">
        <v>44896</v>
      </c>
      <c r="M1903" s="0" t="n">
        <v>-11</v>
      </c>
      <c r="T1903" s="0" t="n">
        <f aca="false">K1903*M1903</f>
        <v>-3511.31</v>
      </c>
    </row>
    <row r="1904" customFormat="false" ht="15.8" hidden="false" customHeight="false" outlineLevel="0" collapsed="false">
      <c r="A1904" s="0" t="s">
        <v>19</v>
      </c>
      <c r="B1904" s="0" t="s">
        <v>20</v>
      </c>
      <c r="C1904" s="0" t="s">
        <v>151</v>
      </c>
      <c r="D1904" s="0" t="n">
        <v>6655971007</v>
      </c>
      <c r="E1904" s="8" t="n">
        <v>44873</v>
      </c>
      <c r="F1904" s="8" t="n">
        <v>44873</v>
      </c>
      <c r="G1904" s="0" t="n">
        <v>8380352998</v>
      </c>
      <c r="H1904" s="1" t="n">
        <v>4271805512</v>
      </c>
      <c r="I1904" s="0" t="n">
        <v>10.58</v>
      </c>
      <c r="J1904" s="8" t="n">
        <v>44907</v>
      </c>
      <c r="K1904" s="0" t="n">
        <v>8.67</v>
      </c>
      <c r="L1904" s="8" t="n">
        <v>44896</v>
      </c>
      <c r="M1904" s="0" t="n">
        <v>-11</v>
      </c>
      <c r="T1904" s="0" t="n">
        <f aca="false">K1904*M1904</f>
        <v>-95.37</v>
      </c>
    </row>
    <row r="1905" customFormat="false" ht="15.8" hidden="false" customHeight="false" outlineLevel="0" collapsed="false">
      <c r="A1905" s="0" t="s">
        <v>19</v>
      </c>
      <c r="B1905" s="0" t="s">
        <v>20</v>
      </c>
      <c r="C1905" s="0" t="s">
        <v>151</v>
      </c>
      <c r="D1905" s="0" t="n">
        <v>6655971007</v>
      </c>
      <c r="E1905" s="8" t="n">
        <v>44873</v>
      </c>
      <c r="F1905" s="8" t="n">
        <v>44873</v>
      </c>
      <c r="G1905" s="0" t="n">
        <v>8380353039</v>
      </c>
      <c r="H1905" s="1" t="n">
        <v>4271805533</v>
      </c>
      <c r="I1905" s="0" t="n">
        <v>114.5</v>
      </c>
      <c r="J1905" s="8" t="n">
        <v>44907</v>
      </c>
      <c r="K1905" s="0" t="n">
        <v>93.85</v>
      </c>
      <c r="L1905" s="8" t="n">
        <v>44896</v>
      </c>
      <c r="M1905" s="0" t="n">
        <v>-11</v>
      </c>
      <c r="T1905" s="0" t="n">
        <f aca="false">K1905*M1905</f>
        <v>-1032.35</v>
      </c>
    </row>
    <row r="1906" customFormat="false" ht="15.8" hidden="false" customHeight="false" outlineLevel="0" collapsed="false">
      <c r="A1906" s="0" t="s">
        <v>19</v>
      </c>
      <c r="B1906" s="0" t="s">
        <v>20</v>
      </c>
      <c r="C1906" s="0" t="s">
        <v>151</v>
      </c>
      <c r="D1906" s="0" t="n">
        <v>6655971007</v>
      </c>
      <c r="E1906" s="8" t="n">
        <v>44873</v>
      </c>
      <c r="F1906" s="8" t="n">
        <v>44873</v>
      </c>
      <c r="G1906" s="0" t="n">
        <v>8380353236</v>
      </c>
      <c r="H1906" s="1" t="n">
        <v>4271805589</v>
      </c>
      <c r="I1906" s="0" t="n">
        <v>1481.28</v>
      </c>
      <c r="J1906" s="8" t="n">
        <v>44907</v>
      </c>
      <c r="K1906" s="0" t="n">
        <v>1214.16</v>
      </c>
      <c r="L1906" s="8" t="n">
        <v>44896</v>
      </c>
      <c r="M1906" s="0" t="n">
        <v>-11</v>
      </c>
      <c r="T1906" s="0" t="n">
        <f aca="false">K1906*M1906</f>
        <v>-13355.76</v>
      </c>
    </row>
    <row r="1907" customFormat="false" ht="15.8" hidden="false" customHeight="false" outlineLevel="0" collapsed="false">
      <c r="A1907" s="0" t="s">
        <v>19</v>
      </c>
      <c r="B1907" s="0" t="s">
        <v>20</v>
      </c>
      <c r="C1907" s="0" t="s">
        <v>151</v>
      </c>
      <c r="D1907" s="0" t="n">
        <v>6655971007</v>
      </c>
      <c r="E1907" s="8" t="n">
        <v>44873</v>
      </c>
      <c r="F1907" s="8" t="n">
        <v>44873</v>
      </c>
      <c r="G1907" s="0" t="n">
        <v>8380356309</v>
      </c>
      <c r="H1907" s="1" t="n">
        <v>4271805582</v>
      </c>
      <c r="I1907" s="0" t="n">
        <v>6.72</v>
      </c>
      <c r="J1907" s="8" t="n">
        <v>44907</v>
      </c>
      <c r="K1907" s="0" t="n">
        <v>5.51</v>
      </c>
      <c r="L1907" s="8" t="n">
        <v>44896</v>
      </c>
      <c r="M1907" s="0" t="n">
        <v>-11</v>
      </c>
      <c r="T1907" s="0" t="n">
        <f aca="false">K1907*M1907</f>
        <v>-60.61</v>
      </c>
    </row>
    <row r="1908" customFormat="false" ht="15.8" hidden="false" customHeight="false" outlineLevel="0" collapsed="false">
      <c r="A1908" s="0" t="s">
        <v>19</v>
      </c>
      <c r="B1908" s="0" t="s">
        <v>20</v>
      </c>
      <c r="C1908" s="0" t="s">
        <v>151</v>
      </c>
      <c r="D1908" s="0" t="n">
        <v>6655971007</v>
      </c>
      <c r="E1908" s="8" t="n">
        <v>44873</v>
      </c>
      <c r="F1908" s="8" t="n">
        <v>44873</v>
      </c>
      <c r="G1908" s="0" t="n">
        <v>8380356591</v>
      </c>
      <c r="H1908" s="1" t="n">
        <v>4271805507</v>
      </c>
      <c r="I1908" s="0" t="n">
        <v>24.81</v>
      </c>
      <c r="J1908" s="8" t="n">
        <v>44907</v>
      </c>
      <c r="K1908" s="0" t="n">
        <v>20.34</v>
      </c>
      <c r="L1908" s="8" t="n">
        <v>44896</v>
      </c>
      <c r="M1908" s="0" t="n">
        <v>-11</v>
      </c>
      <c r="T1908" s="0" t="n">
        <f aca="false">K1908*M1908</f>
        <v>-223.74</v>
      </c>
    </row>
    <row r="1909" customFormat="false" ht="15.8" hidden="false" customHeight="false" outlineLevel="0" collapsed="false">
      <c r="A1909" s="0" t="s">
        <v>19</v>
      </c>
      <c r="B1909" s="0" t="s">
        <v>20</v>
      </c>
      <c r="C1909" s="0" t="s">
        <v>151</v>
      </c>
      <c r="D1909" s="0" t="n">
        <v>6655971007</v>
      </c>
      <c r="E1909" s="8" t="n">
        <v>44873</v>
      </c>
      <c r="F1909" s="8" t="n">
        <v>44873</v>
      </c>
      <c r="G1909" s="0" t="n">
        <v>8380357038</v>
      </c>
      <c r="H1909" s="1" t="n">
        <v>4271805460</v>
      </c>
      <c r="I1909" s="0" t="n">
        <v>30.41</v>
      </c>
      <c r="J1909" s="8" t="n">
        <v>44907</v>
      </c>
      <c r="K1909" s="0" t="n">
        <v>24.93</v>
      </c>
      <c r="L1909" s="8" t="n">
        <v>44896</v>
      </c>
      <c r="M1909" s="0" t="n">
        <v>-11</v>
      </c>
      <c r="T1909" s="0" t="n">
        <f aca="false">K1909*M1909</f>
        <v>-274.23</v>
      </c>
    </row>
    <row r="1910" customFormat="false" ht="15.8" hidden="false" customHeight="false" outlineLevel="0" collapsed="false">
      <c r="A1910" s="0" t="s">
        <v>19</v>
      </c>
      <c r="B1910" s="0" t="s">
        <v>20</v>
      </c>
      <c r="C1910" s="0" t="s">
        <v>151</v>
      </c>
      <c r="D1910" s="0" t="n">
        <v>6655971007</v>
      </c>
      <c r="E1910" s="8" t="n">
        <v>44873</v>
      </c>
      <c r="F1910" s="8" t="n">
        <v>44873</v>
      </c>
      <c r="G1910" s="0" t="n">
        <v>8380357737</v>
      </c>
      <c r="H1910" s="1" t="n">
        <v>4271805556</v>
      </c>
      <c r="I1910" s="0" t="n">
        <v>117.6</v>
      </c>
      <c r="J1910" s="8" t="n">
        <v>44907</v>
      </c>
      <c r="K1910" s="0" t="n">
        <v>96.39</v>
      </c>
      <c r="L1910" s="8" t="n">
        <v>44896</v>
      </c>
      <c r="M1910" s="0" t="n">
        <v>-11</v>
      </c>
      <c r="T1910" s="0" t="n">
        <f aca="false">K1910*M1910</f>
        <v>-1060.29</v>
      </c>
    </row>
    <row r="1911" customFormat="false" ht="15.8" hidden="false" customHeight="false" outlineLevel="0" collapsed="false">
      <c r="A1911" s="0" t="s">
        <v>19</v>
      </c>
      <c r="B1911" s="0" t="s">
        <v>20</v>
      </c>
      <c r="C1911" s="0" t="s">
        <v>151</v>
      </c>
      <c r="D1911" s="0" t="n">
        <v>6655971007</v>
      </c>
      <c r="E1911" s="8" t="n">
        <v>44873</v>
      </c>
      <c r="F1911" s="8" t="n">
        <v>44873</v>
      </c>
      <c r="G1911" s="0" t="n">
        <v>8380357777</v>
      </c>
      <c r="H1911" s="1" t="n">
        <v>4271805584</v>
      </c>
      <c r="I1911" s="0" t="n">
        <v>6.72</v>
      </c>
      <c r="J1911" s="8" t="n">
        <v>44907</v>
      </c>
      <c r="K1911" s="0" t="n">
        <v>5.51</v>
      </c>
      <c r="L1911" s="8" t="n">
        <v>44896</v>
      </c>
      <c r="M1911" s="0" t="n">
        <v>-11</v>
      </c>
      <c r="T1911" s="0" t="n">
        <f aca="false">K1911*M1911</f>
        <v>-60.61</v>
      </c>
    </row>
    <row r="1912" customFormat="false" ht="15.8" hidden="false" customHeight="false" outlineLevel="0" collapsed="false">
      <c r="A1912" s="0" t="s">
        <v>19</v>
      </c>
      <c r="B1912" s="0" t="s">
        <v>20</v>
      </c>
      <c r="C1912" s="0" t="s">
        <v>151</v>
      </c>
      <c r="D1912" s="0" t="n">
        <v>6655971007</v>
      </c>
      <c r="E1912" s="8" t="n">
        <v>44873</v>
      </c>
      <c r="F1912" s="8" t="n">
        <v>44873</v>
      </c>
      <c r="G1912" s="0" t="n">
        <v>8380358109</v>
      </c>
      <c r="H1912" s="1" t="n">
        <v>4271805548</v>
      </c>
      <c r="I1912" s="0" t="n">
        <v>30.88</v>
      </c>
      <c r="J1912" s="8" t="n">
        <v>44907</v>
      </c>
      <c r="K1912" s="0" t="n">
        <v>25.31</v>
      </c>
      <c r="L1912" s="8" t="n">
        <v>44896</v>
      </c>
      <c r="M1912" s="0" t="n">
        <v>-11</v>
      </c>
      <c r="T1912" s="0" t="n">
        <f aca="false">K1912*M1912</f>
        <v>-278.41</v>
      </c>
    </row>
    <row r="1913" customFormat="false" ht="15.8" hidden="false" customHeight="false" outlineLevel="0" collapsed="false">
      <c r="A1913" s="0" t="s">
        <v>19</v>
      </c>
      <c r="B1913" s="0" t="s">
        <v>20</v>
      </c>
      <c r="C1913" s="0" t="s">
        <v>293</v>
      </c>
      <c r="D1913" s="0" t="n">
        <v>4023380233</v>
      </c>
      <c r="E1913" s="8" t="n">
        <v>44873</v>
      </c>
      <c r="F1913" s="8" t="n">
        <v>44873</v>
      </c>
      <c r="G1913" s="0" t="n">
        <v>8381962326</v>
      </c>
      <c r="H1913" s="1" t="s">
        <v>1048</v>
      </c>
      <c r="I1913" s="0" t="n">
        <v>22705.51</v>
      </c>
      <c r="J1913" s="8" t="n">
        <v>44926</v>
      </c>
      <c r="K1913" s="0" t="n">
        <v>18611.07</v>
      </c>
      <c r="L1913" s="8" t="n">
        <v>44915</v>
      </c>
      <c r="M1913" s="0" t="n">
        <v>-11</v>
      </c>
      <c r="T1913" s="0" t="n">
        <f aca="false">K1913*M1913</f>
        <v>-204721.77</v>
      </c>
    </row>
    <row r="1914" customFormat="false" ht="15.8" hidden="false" customHeight="false" outlineLevel="0" collapsed="false">
      <c r="A1914" s="0" t="s">
        <v>19</v>
      </c>
      <c r="B1914" s="0" t="s">
        <v>20</v>
      </c>
      <c r="C1914" s="0" t="s">
        <v>1049</v>
      </c>
      <c r="D1914" s="0" t="n">
        <v>1584300196</v>
      </c>
      <c r="E1914" s="8" t="n">
        <v>44874</v>
      </c>
      <c r="F1914" s="8" t="n">
        <v>44874</v>
      </c>
      <c r="G1914" s="0" t="n">
        <v>8382570747</v>
      </c>
      <c r="H1914" s="10" t="n">
        <v>399578</v>
      </c>
      <c r="I1914" s="0" t="n">
        <v>150.79</v>
      </c>
      <c r="J1914" s="8" t="n">
        <v>44904</v>
      </c>
      <c r="K1914" s="0" t="n">
        <v>123.6</v>
      </c>
      <c r="L1914" s="8" t="n">
        <v>44882</v>
      </c>
      <c r="M1914" s="0" t="n">
        <v>-22</v>
      </c>
      <c r="T1914" s="0" t="n">
        <f aca="false">K1914*M1914</f>
        <v>-2719.2</v>
      </c>
    </row>
    <row r="1915" customFormat="false" ht="15.8" hidden="false" customHeight="false" outlineLevel="0" collapsed="false">
      <c r="A1915" s="0" t="s">
        <v>19</v>
      </c>
      <c r="B1915" s="0" t="s">
        <v>20</v>
      </c>
      <c r="C1915" s="0" t="s">
        <v>1049</v>
      </c>
      <c r="D1915" s="0" t="n">
        <v>1584300196</v>
      </c>
      <c r="E1915" s="8" t="n">
        <v>44874</v>
      </c>
      <c r="F1915" s="8" t="n">
        <v>44874</v>
      </c>
      <c r="G1915" s="0" t="n">
        <v>8382570759</v>
      </c>
      <c r="H1915" s="10" t="n">
        <v>398482</v>
      </c>
      <c r="I1915" s="0" t="n">
        <v>301.95</v>
      </c>
      <c r="J1915" s="8" t="n">
        <v>44904</v>
      </c>
      <c r="K1915" s="0" t="n">
        <v>247.5</v>
      </c>
      <c r="L1915" s="8" t="n">
        <v>44886</v>
      </c>
      <c r="M1915" s="0" t="n">
        <v>-18</v>
      </c>
      <c r="T1915" s="0" t="n">
        <f aca="false">K1915*M1915</f>
        <v>-4455</v>
      </c>
    </row>
    <row r="1916" customFormat="false" ht="15.8" hidden="false" customHeight="false" outlineLevel="0" collapsed="false">
      <c r="A1916" s="0" t="s">
        <v>19</v>
      </c>
      <c r="B1916" s="0" t="s">
        <v>20</v>
      </c>
      <c r="C1916" s="0" t="s">
        <v>141</v>
      </c>
      <c r="D1916" s="0" t="n">
        <v>83000090197</v>
      </c>
      <c r="E1916" s="8" t="n">
        <v>44876</v>
      </c>
      <c r="F1916" s="8" t="n">
        <v>44876</v>
      </c>
      <c r="G1916" s="0" t="n">
        <v>8384055595</v>
      </c>
      <c r="H1916" s="1" t="s">
        <v>1050</v>
      </c>
      <c r="I1916" s="0" t="n">
        <v>915</v>
      </c>
      <c r="J1916" s="8" t="n">
        <v>44904</v>
      </c>
      <c r="K1916" s="0" t="n">
        <v>915</v>
      </c>
      <c r="L1916" s="8" t="n">
        <v>44886</v>
      </c>
      <c r="M1916" s="0" t="n">
        <v>-18</v>
      </c>
      <c r="T1916" s="0" t="n">
        <f aca="false">K1916*M1916</f>
        <v>-16470</v>
      </c>
    </row>
    <row r="1917" customFormat="false" ht="15.8" hidden="false" customHeight="false" outlineLevel="0" collapsed="false">
      <c r="A1917" s="0" t="s">
        <v>19</v>
      </c>
      <c r="B1917" s="0" t="s">
        <v>20</v>
      </c>
      <c r="C1917" s="0" t="s">
        <v>141</v>
      </c>
      <c r="D1917" s="0" t="n">
        <v>83000090197</v>
      </c>
      <c r="E1917" s="8" t="n">
        <v>44873</v>
      </c>
      <c r="F1917" s="8" t="n">
        <v>44873</v>
      </c>
      <c r="G1917" s="0" t="n">
        <v>8384059034</v>
      </c>
      <c r="H1917" s="1" t="s">
        <v>1051</v>
      </c>
      <c r="I1917" s="0" t="n">
        <v>2125</v>
      </c>
      <c r="J1917" s="8" t="n">
        <v>44903</v>
      </c>
      <c r="K1917" s="0" t="n">
        <v>2125</v>
      </c>
      <c r="L1917" s="8" t="n">
        <v>44886</v>
      </c>
      <c r="M1917" s="0" t="n">
        <v>-17</v>
      </c>
      <c r="T1917" s="0" t="n">
        <f aca="false">K1917*M1917</f>
        <v>-36125</v>
      </c>
    </row>
    <row r="1918" customFormat="false" ht="15.8" hidden="false" customHeight="false" outlineLevel="0" collapsed="false">
      <c r="A1918" s="0" t="s">
        <v>19</v>
      </c>
      <c r="B1918" s="0" t="s">
        <v>20</v>
      </c>
      <c r="C1918" s="0" t="s">
        <v>141</v>
      </c>
      <c r="D1918" s="0" t="n">
        <v>83000090197</v>
      </c>
      <c r="E1918" s="8" t="n">
        <v>44873</v>
      </c>
      <c r="F1918" s="8" t="n">
        <v>44873</v>
      </c>
      <c r="G1918" s="0" t="n">
        <v>8384059130</v>
      </c>
      <c r="H1918" s="1" t="s">
        <v>1052</v>
      </c>
      <c r="I1918" s="0" t="n">
        <v>689</v>
      </c>
      <c r="J1918" s="8" t="n">
        <v>44903</v>
      </c>
      <c r="K1918" s="0" t="n">
        <v>689</v>
      </c>
      <c r="L1918" s="8" t="n">
        <v>44886</v>
      </c>
      <c r="M1918" s="0" t="n">
        <v>-17</v>
      </c>
      <c r="T1918" s="0" t="n">
        <f aca="false">K1918*M1918</f>
        <v>-11713</v>
      </c>
    </row>
    <row r="1919" customFormat="false" ht="15.8" hidden="false" customHeight="false" outlineLevel="0" collapsed="false">
      <c r="A1919" s="0" t="s">
        <v>19</v>
      </c>
      <c r="B1919" s="0" t="s">
        <v>20</v>
      </c>
      <c r="C1919" s="0" t="s">
        <v>141</v>
      </c>
      <c r="D1919" s="0" t="n">
        <v>83000090197</v>
      </c>
      <c r="E1919" s="8" t="n">
        <v>44873</v>
      </c>
      <c r="F1919" s="8" t="n">
        <v>44873</v>
      </c>
      <c r="G1919" s="0" t="n">
        <v>8384063415</v>
      </c>
      <c r="H1919" s="1" t="s">
        <v>1053</v>
      </c>
      <c r="I1919" s="0" t="n">
        <v>2020.5</v>
      </c>
      <c r="J1919" s="8" t="n">
        <v>44903</v>
      </c>
      <c r="K1919" s="0" t="n">
        <v>2020.5</v>
      </c>
      <c r="L1919" s="8" t="n">
        <v>44886</v>
      </c>
      <c r="M1919" s="0" t="n">
        <v>-17</v>
      </c>
      <c r="T1919" s="0" t="n">
        <f aca="false">K1919*M1919</f>
        <v>-34348.5</v>
      </c>
    </row>
    <row r="1920" customFormat="false" ht="15.8" hidden="false" customHeight="false" outlineLevel="0" collapsed="false">
      <c r="A1920" s="0" t="s">
        <v>19</v>
      </c>
      <c r="B1920" s="0" t="s">
        <v>20</v>
      </c>
      <c r="C1920" s="0" t="s">
        <v>284</v>
      </c>
      <c r="D1920" s="0" t="n">
        <v>12883420155</v>
      </c>
      <c r="E1920" s="8" t="n">
        <v>44876</v>
      </c>
      <c r="F1920" s="8" t="n">
        <v>44876</v>
      </c>
      <c r="G1920" s="0" t="n">
        <v>8385262456</v>
      </c>
      <c r="H1920" s="1" t="n">
        <v>822000295108</v>
      </c>
      <c r="I1920" s="0" t="n">
        <v>132.61</v>
      </c>
      <c r="J1920" s="8" t="n">
        <v>44889</v>
      </c>
      <c r="K1920" s="0" t="n">
        <v>108.7</v>
      </c>
      <c r="L1920" s="8" t="n">
        <v>44886</v>
      </c>
      <c r="M1920" s="0" t="n">
        <v>-3</v>
      </c>
      <c r="T1920" s="0" t="n">
        <f aca="false">K1920*M1920</f>
        <v>-326.1</v>
      </c>
    </row>
    <row r="1921" customFormat="false" ht="15.8" hidden="false" customHeight="false" outlineLevel="0" collapsed="false">
      <c r="A1921" s="0" t="s">
        <v>19</v>
      </c>
      <c r="B1921" s="0" t="s">
        <v>20</v>
      </c>
      <c r="C1921" s="0" t="s">
        <v>284</v>
      </c>
      <c r="D1921" s="0" t="n">
        <v>12883420155</v>
      </c>
      <c r="E1921" s="8" t="n">
        <v>44876</v>
      </c>
      <c r="F1921" s="8" t="n">
        <v>44876</v>
      </c>
      <c r="G1921" s="0" t="n">
        <v>8385264460</v>
      </c>
      <c r="H1921" s="1" t="n">
        <v>822000295109</v>
      </c>
      <c r="I1921" s="0" t="n">
        <v>222.78</v>
      </c>
      <c r="J1921" s="8" t="n">
        <v>44889</v>
      </c>
      <c r="K1921" s="0" t="n">
        <v>182.61</v>
      </c>
      <c r="L1921" s="8" t="n">
        <v>44886</v>
      </c>
      <c r="M1921" s="0" t="n">
        <v>-3</v>
      </c>
      <c r="T1921" s="0" t="n">
        <f aca="false">K1921*M1921</f>
        <v>-547.83</v>
      </c>
    </row>
    <row r="1922" customFormat="false" ht="15.8" hidden="false" customHeight="false" outlineLevel="0" collapsed="false">
      <c r="A1922" s="0" t="s">
        <v>19</v>
      </c>
      <c r="B1922" s="0" t="s">
        <v>20</v>
      </c>
      <c r="C1922" s="0" t="s">
        <v>141</v>
      </c>
      <c r="D1922" s="0" t="n">
        <v>83000090197</v>
      </c>
      <c r="E1922" s="8" t="n">
        <v>44874</v>
      </c>
      <c r="F1922" s="8" t="n">
        <v>44874</v>
      </c>
      <c r="G1922" s="0" t="n">
        <v>8385406745</v>
      </c>
      <c r="H1922" s="1" t="s">
        <v>1054</v>
      </c>
      <c r="I1922" s="0" t="n">
        <v>160</v>
      </c>
      <c r="J1922" s="8" t="n">
        <v>44904</v>
      </c>
      <c r="K1922" s="0" t="n">
        <v>160</v>
      </c>
      <c r="L1922" s="8" t="n">
        <v>44901</v>
      </c>
      <c r="M1922" s="0" t="n">
        <v>-3</v>
      </c>
      <c r="T1922" s="0" t="n">
        <f aca="false">K1922*M1922</f>
        <v>-480</v>
      </c>
    </row>
    <row r="1923" customFormat="false" ht="15.8" hidden="false" customHeight="false" outlineLevel="0" collapsed="false">
      <c r="A1923" s="0" t="s">
        <v>19</v>
      </c>
      <c r="B1923" s="0" t="s">
        <v>20</v>
      </c>
      <c r="C1923" s="0" t="s">
        <v>141</v>
      </c>
      <c r="D1923" s="0" t="n">
        <v>83000090197</v>
      </c>
      <c r="E1923" s="8" t="n">
        <v>44873</v>
      </c>
      <c r="F1923" s="8" t="n">
        <v>44873</v>
      </c>
      <c r="G1923" s="0" t="n">
        <v>8385406912</v>
      </c>
      <c r="H1923" s="1" t="s">
        <v>1055</v>
      </c>
      <c r="I1923" s="0" t="n">
        <v>300</v>
      </c>
      <c r="J1923" s="8" t="n">
        <v>44903</v>
      </c>
      <c r="K1923" s="0" t="n">
        <v>300</v>
      </c>
      <c r="L1923" s="8" t="n">
        <v>44901</v>
      </c>
      <c r="M1923" s="0" t="n">
        <v>-2</v>
      </c>
      <c r="T1923" s="0" t="n">
        <f aca="false">K1923*M1923</f>
        <v>-600</v>
      </c>
    </row>
    <row r="1924" customFormat="false" ht="15.8" hidden="false" customHeight="false" outlineLevel="0" collapsed="false">
      <c r="A1924" s="0" t="s">
        <v>19</v>
      </c>
      <c r="B1924" s="0" t="s">
        <v>20</v>
      </c>
      <c r="C1924" s="0" t="s">
        <v>719</v>
      </c>
      <c r="D1924" s="0" t="n">
        <v>1627080169</v>
      </c>
      <c r="E1924" s="8" t="n">
        <v>44874</v>
      </c>
      <c r="F1924" s="8" t="n">
        <v>44874</v>
      </c>
      <c r="G1924" s="0" t="n">
        <v>8385552446</v>
      </c>
      <c r="H1924" s="1" t="n">
        <v>2203002701</v>
      </c>
      <c r="I1924" s="0" t="n">
        <v>567.87</v>
      </c>
      <c r="J1924" s="8" t="n">
        <v>44904</v>
      </c>
      <c r="K1924" s="0" t="n">
        <v>465.47</v>
      </c>
      <c r="L1924" s="8" t="n">
        <v>44881</v>
      </c>
      <c r="M1924" s="0" t="n">
        <v>-23</v>
      </c>
      <c r="T1924" s="0" t="n">
        <f aca="false">K1924*M1924</f>
        <v>-10705.81</v>
      </c>
    </row>
    <row r="1925" customFormat="false" ht="15.8" hidden="false" customHeight="false" outlineLevel="0" collapsed="false">
      <c r="A1925" s="0" t="s">
        <v>19</v>
      </c>
      <c r="B1925" s="0" t="s">
        <v>20</v>
      </c>
      <c r="C1925" s="0" t="s">
        <v>535</v>
      </c>
      <c r="D1925" s="0" t="n">
        <v>88002090178</v>
      </c>
      <c r="E1925" s="8" t="n">
        <v>44873</v>
      </c>
      <c r="F1925" s="8" t="n">
        <v>44873</v>
      </c>
      <c r="G1925" s="0" t="n">
        <v>8386473526</v>
      </c>
      <c r="H1925" s="1" t="s">
        <v>1056</v>
      </c>
      <c r="I1925" s="0" t="n">
        <v>184</v>
      </c>
      <c r="J1925" s="8" t="n">
        <v>44926</v>
      </c>
      <c r="K1925" s="0" t="n">
        <v>184</v>
      </c>
      <c r="L1925" s="8" t="n">
        <v>44886</v>
      </c>
      <c r="M1925" s="0" t="n">
        <v>-40</v>
      </c>
      <c r="T1925" s="0" t="n">
        <f aca="false">K1925*M1925</f>
        <v>-7360</v>
      </c>
    </row>
    <row r="1926" customFormat="false" ht="15.8" hidden="false" customHeight="false" outlineLevel="0" collapsed="false">
      <c r="A1926" s="0" t="s">
        <v>19</v>
      </c>
      <c r="B1926" s="0" t="s">
        <v>20</v>
      </c>
      <c r="C1926" s="0" t="s">
        <v>108</v>
      </c>
      <c r="D1926" s="0" t="n">
        <v>3772490375</v>
      </c>
      <c r="E1926" s="8" t="n">
        <v>44876</v>
      </c>
      <c r="F1926" s="8" t="n">
        <v>44876</v>
      </c>
      <c r="G1926" s="0" t="n">
        <v>8386924668</v>
      </c>
      <c r="H1926" s="1" t="s">
        <v>1057</v>
      </c>
      <c r="I1926" s="0" t="n">
        <v>344.14</v>
      </c>
      <c r="J1926" s="8" t="n">
        <v>44926</v>
      </c>
      <c r="K1926" s="0" t="n">
        <v>327.75</v>
      </c>
      <c r="L1926" s="8" t="n">
        <v>44907</v>
      </c>
      <c r="M1926" s="0" t="n">
        <v>-19</v>
      </c>
      <c r="T1926" s="0" t="n">
        <f aca="false">K1926*M1926</f>
        <v>-6227.25</v>
      </c>
    </row>
    <row r="1927" customFormat="false" ht="15.8" hidden="false" customHeight="false" outlineLevel="0" collapsed="false">
      <c r="A1927" s="0" t="s">
        <v>19</v>
      </c>
      <c r="B1927" s="0" t="s">
        <v>20</v>
      </c>
      <c r="C1927" s="0" t="s">
        <v>108</v>
      </c>
      <c r="D1927" s="0" t="n">
        <v>3772490375</v>
      </c>
      <c r="E1927" s="8" t="n">
        <v>44874</v>
      </c>
      <c r="F1927" s="8" t="n">
        <v>44874</v>
      </c>
      <c r="G1927" s="0" t="n">
        <v>8386935896</v>
      </c>
      <c r="H1927" s="1" t="s">
        <v>1058</v>
      </c>
      <c r="I1927" s="0" t="n">
        <v>939.9</v>
      </c>
      <c r="J1927" s="8" t="n">
        <v>44926</v>
      </c>
      <c r="K1927" s="0" t="n">
        <v>895.14</v>
      </c>
      <c r="L1927" s="8" t="n">
        <v>44907</v>
      </c>
      <c r="M1927" s="0" t="n">
        <v>-19</v>
      </c>
      <c r="T1927" s="0" t="n">
        <f aca="false">K1927*M1927</f>
        <v>-17007.66</v>
      </c>
    </row>
    <row r="1928" customFormat="false" ht="15.8" hidden="false" customHeight="false" outlineLevel="0" collapsed="false">
      <c r="A1928" s="0" t="s">
        <v>19</v>
      </c>
      <c r="B1928" s="0" t="s">
        <v>20</v>
      </c>
      <c r="C1928" s="0" t="s">
        <v>108</v>
      </c>
      <c r="D1928" s="0" t="n">
        <v>3772490375</v>
      </c>
      <c r="E1928" s="8" t="n">
        <v>44876</v>
      </c>
      <c r="F1928" s="8" t="n">
        <v>44876</v>
      </c>
      <c r="G1928" s="0" t="n">
        <v>8386939049</v>
      </c>
      <c r="H1928" s="1" t="s">
        <v>1059</v>
      </c>
      <c r="I1928" s="0" t="n">
        <v>1355.1</v>
      </c>
      <c r="J1928" s="8" t="n">
        <v>44904</v>
      </c>
      <c r="K1928" s="0" t="n">
        <v>1290.57</v>
      </c>
      <c r="L1928" s="8" t="n">
        <v>44886</v>
      </c>
      <c r="M1928" s="0" t="n">
        <v>-18</v>
      </c>
      <c r="T1928" s="0" t="n">
        <f aca="false">K1928*M1928</f>
        <v>-23230.26</v>
      </c>
    </row>
    <row r="1929" customFormat="false" ht="15.8" hidden="false" customHeight="false" outlineLevel="0" collapsed="false">
      <c r="A1929" s="0" t="s">
        <v>19</v>
      </c>
      <c r="B1929" s="0" t="s">
        <v>20</v>
      </c>
      <c r="C1929" s="0" t="s">
        <v>108</v>
      </c>
      <c r="D1929" s="0" t="n">
        <v>3772490375</v>
      </c>
      <c r="E1929" s="8" t="n">
        <v>44876</v>
      </c>
      <c r="F1929" s="8" t="n">
        <v>44876</v>
      </c>
      <c r="G1929" s="0" t="n">
        <v>8386948759</v>
      </c>
      <c r="H1929" s="1" t="s">
        <v>1060</v>
      </c>
      <c r="I1929" s="0" t="n">
        <v>317.74</v>
      </c>
      <c r="J1929" s="8" t="n">
        <v>44926</v>
      </c>
      <c r="K1929" s="0" t="n">
        <v>302.61</v>
      </c>
      <c r="L1929" s="8" t="n">
        <v>44907</v>
      </c>
      <c r="M1929" s="0" t="n">
        <v>-19</v>
      </c>
      <c r="T1929" s="0" t="n">
        <f aca="false">K1929*M1929</f>
        <v>-5749.59</v>
      </c>
    </row>
    <row r="1930" customFormat="false" ht="15.8" hidden="false" customHeight="false" outlineLevel="0" collapsed="false">
      <c r="A1930" s="0" t="s">
        <v>19</v>
      </c>
      <c r="B1930" s="0" t="s">
        <v>20</v>
      </c>
      <c r="C1930" s="0" t="s">
        <v>210</v>
      </c>
      <c r="D1930" s="0" t="n">
        <v>6714500722</v>
      </c>
      <c r="E1930" s="8" t="n">
        <v>44874</v>
      </c>
      <c r="F1930" s="8" t="n">
        <v>44874</v>
      </c>
      <c r="G1930" s="0" t="n">
        <v>8391058918</v>
      </c>
      <c r="H1930" s="1" t="s">
        <v>422</v>
      </c>
      <c r="I1930" s="0" t="n">
        <v>1425</v>
      </c>
      <c r="J1930" s="8" t="n">
        <v>44904</v>
      </c>
      <c r="K1930" s="0" t="n">
        <v>1357.14</v>
      </c>
      <c r="L1930" s="8" t="n">
        <v>44886</v>
      </c>
      <c r="M1930" s="0" t="n">
        <v>-18</v>
      </c>
      <c r="T1930" s="0" t="n">
        <f aca="false">K1930*M1930</f>
        <v>-24428.52</v>
      </c>
    </row>
    <row r="1931" customFormat="false" ht="15.8" hidden="false" customHeight="false" outlineLevel="0" collapsed="false">
      <c r="A1931" s="0" t="s">
        <v>19</v>
      </c>
      <c r="B1931" s="0" t="s">
        <v>20</v>
      </c>
      <c r="C1931" s="0" t="s">
        <v>794</v>
      </c>
      <c r="D1931" s="0" t="n">
        <v>812340198</v>
      </c>
      <c r="E1931" s="8" t="n">
        <v>44875</v>
      </c>
      <c r="F1931" s="8" t="n">
        <v>44875</v>
      </c>
      <c r="G1931" s="0" t="n">
        <v>8391386771</v>
      </c>
      <c r="H1931" s="1" t="s">
        <v>1061</v>
      </c>
      <c r="I1931" s="0" t="n">
        <v>2623</v>
      </c>
      <c r="J1931" s="8" t="n">
        <v>44957</v>
      </c>
      <c r="K1931" s="0" t="n">
        <v>2150</v>
      </c>
      <c r="L1931" s="8" t="n">
        <v>44882</v>
      </c>
      <c r="M1931" s="0" t="n">
        <v>-75</v>
      </c>
      <c r="T1931" s="0" t="n">
        <f aca="false">K1931*M1931</f>
        <v>-161250</v>
      </c>
    </row>
    <row r="1932" customFormat="false" ht="15.8" hidden="false" customHeight="false" outlineLevel="0" collapsed="false">
      <c r="A1932" s="0" t="s">
        <v>19</v>
      </c>
      <c r="B1932" s="0" t="s">
        <v>20</v>
      </c>
      <c r="C1932" s="0" t="s">
        <v>879</v>
      </c>
      <c r="D1932" s="0" t="n">
        <v>83000810198</v>
      </c>
      <c r="E1932" s="8" t="n">
        <v>44875</v>
      </c>
      <c r="F1932" s="8" t="n">
        <v>44875</v>
      </c>
      <c r="G1932" s="0" t="n">
        <v>8391786153</v>
      </c>
      <c r="H1932" s="1" t="s">
        <v>1062</v>
      </c>
      <c r="I1932" s="0" t="n">
        <v>9938</v>
      </c>
      <c r="J1932" s="8" t="n">
        <v>44905</v>
      </c>
      <c r="K1932" s="0" t="n">
        <v>9938</v>
      </c>
      <c r="L1932" s="8" t="n">
        <v>44886</v>
      </c>
      <c r="M1932" s="0" t="n">
        <v>-19</v>
      </c>
      <c r="T1932" s="0" t="n">
        <f aca="false">K1932*M1932</f>
        <v>-188822</v>
      </c>
    </row>
    <row r="1933" customFormat="false" ht="15.8" hidden="false" customHeight="false" outlineLevel="0" collapsed="false">
      <c r="A1933" s="0" t="s">
        <v>19</v>
      </c>
      <c r="B1933" s="0" t="s">
        <v>20</v>
      </c>
      <c r="C1933" s="0" t="s">
        <v>964</v>
      </c>
      <c r="D1933" s="0" t="n">
        <v>310180351</v>
      </c>
      <c r="E1933" s="8" t="n">
        <v>44875</v>
      </c>
      <c r="F1933" s="8" t="n">
        <v>44875</v>
      </c>
      <c r="G1933" s="0" t="n">
        <v>8392066648</v>
      </c>
      <c r="H1933" s="1" t="n">
        <v>9129021477</v>
      </c>
      <c r="I1933" s="0" t="n">
        <v>1119.23</v>
      </c>
      <c r="J1933" s="8" t="n">
        <v>44905</v>
      </c>
      <c r="K1933" s="0" t="n">
        <v>917.4</v>
      </c>
      <c r="L1933" s="8" t="n">
        <v>44887</v>
      </c>
      <c r="M1933" s="0" t="n">
        <v>-18</v>
      </c>
      <c r="T1933" s="0" t="n">
        <f aca="false">K1933*M1933</f>
        <v>-16513.2</v>
      </c>
    </row>
    <row r="1934" customFormat="false" ht="15.8" hidden="false" customHeight="false" outlineLevel="0" collapsed="false">
      <c r="A1934" s="0" t="s">
        <v>19</v>
      </c>
      <c r="B1934" s="0" t="s">
        <v>20</v>
      </c>
      <c r="C1934" s="0" t="s">
        <v>104</v>
      </c>
      <c r="D1934" s="0" t="n">
        <v>1457730032</v>
      </c>
      <c r="E1934" s="8" t="n">
        <v>44876</v>
      </c>
      <c r="F1934" s="8" t="n">
        <v>44876</v>
      </c>
      <c r="G1934" s="0" t="n">
        <v>8392328624</v>
      </c>
      <c r="H1934" s="1" t="s">
        <v>1063</v>
      </c>
      <c r="I1934" s="0" t="n">
        <v>1434</v>
      </c>
      <c r="J1934" s="8" t="n">
        <v>44934</v>
      </c>
      <c r="K1934" s="0" t="n">
        <v>1434</v>
      </c>
      <c r="L1934" s="8" t="n">
        <v>44886</v>
      </c>
      <c r="M1934" s="0" t="n">
        <v>-48</v>
      </c>
      <c r="T1934" s="0" t="n">
        <f aca="false">K1934*M1934</f>
        <v>-68832</v>
      </c>
    </row>
    <row r="1935" customFormat="false" ht="15.8" hidden="false" customHeight="false" outlineLevel="0" collapsed="false">
      <c r="A1935" s="0" t="s">
        <v>19</v>
      </c>
      <c r="B1935" s="0" t="s">
        <v>20</v>
      </c>
      <c r="C1935" s="0" t="s">
        <v>104</v>
      </c>
      <c r="D1935" s="0" t="n">
        <v>1457730032</v>
      </c>
      <c r="E1935" s="8" t="n">
        <v>44875</v>
      </c>
      <c r="F1935" s="8" t="n">
        <v>44875</v>
      </c>
      <c r="G1935" s="0" t="n">
        <v>8392328995</v>
      </c>
      <c r="H1935" s="1" t="s">
        <v>1064</v>
      </c>
      <c r="I1935" s="0" t="n">
        <v>710</v>
      </c>
      <c r="J1935" s="8" t="n">
        <v>44934</v>
      </c>
      <c r="K1935" s="0" t="n">
        <v>710</v>
      </c>
      <c r="L1935" s="8" t="n">
        <v>44886</v>
      </c>
      <c r="M1935" s="0" t="n">
        <v>-48</v>
      </c>
      <c r="T1935" s="0" t="n">
        <f aca="false">K1935*M1935</f>
        <v>-34080</v>
      </c>
    </row>
    <row r="1936" customFormat="false" ht="15.8" hidden="false" customHeight="false" outlineLevel="0" collapsed="false">
      <c r="A1936" s="0" t="s">
        <v>19</v>
      </c>
      <c r="B1936" s="0" t="s">
        <v>20</v>
      </c>
      <c r="C1936" s="0" t="s">
        <v>28</v>
      </c>
      <c r="D1936" s="0" t="n">
        <v>911390193</v>
      </c>
      <c r="E1936" s="8" t="n">
        <v>44875</v>
      </c>
      <c r="F1936" s="8" t="n">
        <v>44875</v>
      </c>
      <c r="G1936" s="0" t="n">
        <v>8392570195</v>
      </c>
      <c r="H1936" s="1" t="n">
        <v>480</v>
      </c>
      <c r="I1936" s="0" t="n">
        <v>976.5</v>
      </c>
      <c r="J1936" s="8" t="n">
        <v>44905</v>
      </c>
      <c r="K1936" s="0" t="n">
        <v>930</v>
      </c>
      <c r="L1936" s="8" t="n">
        <v>44911</v>
      </c>
      <c r="M1936" s="0" t="n">
        <v>6</v>
      </c>
      <c r="T1936" s="0" t="n">
        <f aca="false">K1936*M1936</f>
        <v>5580</v>
      </c>
    </row>
    <row r="1937" customFormat="false" ht="15.8" hidden="false" customHeight="false" outlineLevel="0" collapsed="false">
      <c r="A1937" s="0" t="s">
        <v>19</v>
      </c>
      <c r="B1937" s="0" t="s">
        <v>20</v>
      </c>
      <c r="C1937" s="0" t="s">
        <v>298</v>
      </c>
      <c r="D1937" s="0" t="n">
        <v>1689290193</v>
      </c>
      <c r="E1937" s="8" t="n">
        <v>44875</v>
      </c>
      <c r="F1937" s="8" t="n">
        <v>44875</v>
      </c>
      <c r="G1937" s="0" t="n">
        <v>8392613038</v>
      </c>
      <c r="H1937" s="1" t="n">
        <v>529</v>
      </c>
      <c r="I1937" s="0" t="n">
        <v>176</v>
      </c>
      <c r="J1937" s="8" t="n">
        <v>44905</v>
      </c>
      <c r="K1937" s="0" t="n">
        <v>167.62</v>
      </c>
      <c r="L1937" s="8" t="n">
        <v>44901</v>
      </c>
      <c r="M1937" s="0" t="n">
        <v>-4</v>
      </c>
      <c r="T1937" s="0" t="n">
        <f aca="false">K1937*M1937</f>
        <v>-670.48</v>
      </c>
    </row>
    <row r="1938" customFormat="false" ht="15.8" hidden="false" customHeight="false" outlineLevel="0" collapsed="false">
      <c r="A1938" s="0" t="s">
        <v>19</v>
      </c>
      <c r="B1938" s="0" t="s">
        <v>20</v>
      </c>
      <c r="C1938" s="0" t="s">
        <v>298</v>
      </c>
      <c r="D1938" s="0" t="n">
        <v>1689290193</v>
      </c>
      <c r="E1938" s="8" t="n">
        <v>44875</v>
      </c>
      <c r="F1938" s="8" t="n">
        <v>44875</v>
      </c>
      <c r="G1938" s="0" t="n">
        <v>8392637994</v>
      </c>
      <c r="H1938" s="1" t="n">
        <v>530</v>
      </c>
      <c r="I1938" s="0" t="n">
        <v>198.98</v>
      </c>
      <c r="J1938" s="8" t="n">
        <v>44905</v>
      </c>
      <c r="K1938" s="0" t="n">
        <v>189.5</v>
      </c>
      <c r="L1938" s="8" t="n">
        <v>44901</v>
      </c>
      <c r="M1938" s="0" t="n">
        <v>-4</v>
      </c>
      <c r="T1938" s="0" t="n">
        <f aca="false">K1938*M1938</f>
        <v>-758</v>
      </c>
    </row>
    <row r="1939" customFormat="false" ht="15.8" hidden="false" customHeight="false" outlineLevel="0" collapsed="false">
      <c r="A1939" s="0" t="s">
        <v>19</v>
      </c>
      <c r="B1939" s="0" t="s">
        <v>20</v>
      </c>
      <c r="C1939" s="0" t="s">
        <v>124</v>
      </c>
      <c r="D1939" s="0" t="n">
        <v>93042130190</v>
      </c>
      <c r="E1939" s="8" t="n">
        <v>44875</v>
      </c>
      <c r="F1939" s="8" t="n">
        <v>44875</v>
      </c>
      <c r="G1939" s="0" t="n">
        <v>8392704900</v>
      </c>
      <c r="H1939" s="1" t="s">
        <v>1065</v>
      </c>
      <c r="I1939" s="0" t="n">
        <v>69765.37</v>
      </c>
      <c r="J1939" s="8" t="n">
        <v>44905</v>
      </c>
      <c r="K1939" s="0" t="n">
        <v>69765.37</v>
      </c>
      <c r="L1939" s="8" t="n">
        <v>44894</v>
      </c>
      <c r="M1939" s="0" t="n">
        <v>-11</v>
      </c>
      <c r="T1939" s="0" t="n">
        <f aca="false">K1939*M1939</f>
        <v>-767419.07</v>
      </c>
    </row>
    <row r="1940" customFormat="false" ht="15.8" hidden="false" customHeight="false" outlineLevel="0" collapsed="false">
      <c r="A1940" s="0" t="s">
        <v>19</v>
      </c>
      <c r="B1940" s="0" t="s">
        <v>20</v>
      </c>
      <c r="C1940" s="0" t="s">
        <v>473</v>
      </c>
      <c r="D1940" s="0" t="n">
        <v>1070620198</v>
      </c>
      <c r="E1940" s="8" t="n">
        <v>44876</v>
      </c>
      <c r="F1940" s="8" t="n">
        <v>44876</v>
      </c>
      <c r="G1940" s="0" t="n">
        <v>8392813023</v>
      </c>
      <c r="H1940" s="1" t="s">
        <v>1066</v>
      </c>
      <c r="I1940" s="0" t="n">
        <v>117.5</v>
      </c>
      <c r="J1940" s="8" t="n">
        <v>44904</v>
      </c>
      <c r="K1940" s="0" t="n">
        <v>111.9</v>
      </c>
      <c r="L1940" s="8" t="n">
        <v>44901</v>
      </c>
      <c r="M1940" s="0" t="n">
        <v>-3</v>
      </c>
      <c r="T1940" s="0" t="n">
        <f aca="false">K1940*M1940</f>
        <v>-335.7</v>
      </c>
    </row>
    <row r="1941" customFormat="false" ht="15.8" hidden="false" customHeight="false" outlineLevel="0" collapsed="false">
      <c r="A1941" s="0" t="s">
        <v>19</v>
      </c>
      <c r="B1941" s="0" t="s">
        <v>20</v>
      </c>
      <c r="C1941" s="0" t="s">
        <v>1067</v>
      </c>
      <c r="D1941" s="0" t="s">
        <v>1068</v>
      </c>
      <c r="E1941" s="8" t="n">
        <v>44876</v>
      </c>
      <c r="F1941" s="8" t="n">
        <v>44876</v>
      </c>
      <c r="G1941" s="0" t="n">
        <v>8393052731</v>
      </c>
      <c r="H1941" s="1" t="n">
        <v>102</v>
      </c>
      <c r="I1941" s="0" t="n">
        <v>146.3</v>
      </c>
      <c r="J1941" s="8" t="n">
        <v>44904</v>
      </c>
      <c r="K1941" s="0" t="n">
        <v>133</v>
      </c>
      <c r="L1941" s="8" t="n">
        <v>44888</v>
      </c>
      <c r="M1941" s="0" t="n">
        <v>-16</v>
      </c>
      <c r="T1941" s="0" t="n">
        <f aca="false">K1941*M1941</f>
        <v>-2128</v>
      </c>
    </row>
    <row r="1942" customFormat="false" ht="15.8" hidden="false" customHeight="false" outlineLevel="0" collapsed="false">
      <c r="A1942" s="0" t="s">
        <v>19</v>
      </c>
      <c r="B1942" s="0" t="s">
        <v>20</v>
      </c>
      <c r="C1942" s="0" t="s">
        <v>431</v>
      </c>
      <c r="D1942" s="0" t="n">
        <v>91152480686</v>
      </c>
      <c r="E1942" s="8" t="n">
        <v>44875</v>
      </c>
      <c r="F1942" s="8" t="n">
        <v>44875</v>
      </c>
      <c r="G1942" s="0" t="n">
        <v>8393069266</v>
      </c>
      <c r="H1942" s="1" t="s">
        <v>1069</v>
      </c>
      <c r="I1942" s="0" t="n">
        <v>6975</v>
      </c>
      <c r="J1942" s="8" t="n">
        <v>44905</v>
      </c>
      <c r="K1942" s="0" t="n">
        <v>6975</v>
      </c>
      <c r="L1942" s="8" t="n">
        <v>44887</v>
      </c>
      <c r="M1942" s="0" t="n">
        <v>-18</v>
      </c>
      <c r="T1942" s="0" t="n">
        <f aca="false">K1942*M1942</f>
        <v>-125550</v>
      </c>
    </row>
    <row r="1943" customFormat="false" ht="15.8" hidden="false" customHeight="false" outlineLevel="0" collapsed="false">
      <c r="A1943" s="0" t="s">
        <v>19</v>
      </c>
      <c r="B1943" s="0" t="s">
        <v>20</v>
      </c>
      <c r="C1943" s="0" t="s">
        <v>1070</v>
      </c>
      <c r="D1943" s="0" t="n">
        <v>923000194</v>
      </c>
      <c r="E1943" s="8" t="n">
        <v>44875</v>
      </c>
      <c r="F1943" s="8" t="n">
        <v>44875</v>
      </c>
      <c r="G1943" s="0" t="n">
        <v>8393172187</v>
      </c>
      <c r="H1943" s="1" t="n">
        <v>765</v>
      </c>
      <c r="I1943" s="0" t="n">
        <v>232</v>
      </c>
      <c r="J1943" s="8" t="n">
        <v>44905</v>
      </c>
      <c r="K1943" s="0" t="n">
        <v>190.16</v>
      </c>
      <c r="L1943" s="8" t="n">
        <v>44882</v>
      </c>
      <c r="M1943" s="0" t="n">
        <v>-23</v>
      </c>
      <c r="T1943" s="0" t="n">
        <f aca="false">K1943*M1943</f>
        <v>-4373.68</v>
      </c>
    </row>
    <row r="1944" customFormat="false" ht="15.8" hidden="false" customHeight="false" outlineLevel="0" collapsed="false">
      <c r="A1944" s="0" t="s">
        <v>19</v>
      </c>
      <c r="B1944" s="0" t="s">
        <v>20</v>
      </c>
      <c r="C1944" s="0" t="s">
        <v>1067</v>
      </c>
      <c r="D1944" s="0" t="s">
        <v>1068</v>
      </c>
      <c r="E1944" s="8" t="n">
        <v>44875</v>
      </c>
      <c r="F1944" s="8" t="n">
        <v>44875</v>
      </c>
      <c r="G1944" s="0" t="n">
        <v>8393173256</v>
      </c>
      <c r="H1944" s="1" t="n">
        <v>103</v>
      </c>
      <c r="I1944" s="0" t="n">
        <v>88</v>
      </c>
      <c r="J1944" s="8" t="n">
        <v>44905</v>
      </c>
      <c r="K1944" s="0" t="n">
        <v>80</v>
      </c>
      <c r="L1944" s="8" t="n">
        <v>44888</v>
      </c>
      <c r="M1944" s="0" t="n">
        <v>-17</v>
      </c>
      <c r="T1944" s="0" t="n">
        <f aca="false">K1944*M1944</f>
        <v>-1360</v>
      </c>
    </row>
    <row r="1945" customFormat="false" ht="15.8" hidden="false" customHeight="false" outlineLevel="0" collapsed="false">
      <c r="A1945" s="0" t="s">
        <v>19</v>
      </c>
      <c r="B1945" s="0" t="s">
        <v>20</v>
      </c>
      <c r="C1945" s="0" t="s">
        <v>488</v>
      </c>
      <c r="D1945" s="0" t="n">
        <v>1200020194</v>
      </c>
      <c r="E1945" s="8" t="n">
        <v>44875</v>
      </c>
      <c r="F1945" s="8" t="n">
        <v>44875</v>
      </c>
      <c r="G1945" s="0" t="n">
        <v>8393461169</v>
      </c>
      <c r="H1945" s="1" t="s">
        <v>1071</v>
      </c>
      <c r="I1945" s="0" t="n">
        <v>770.8</v>
      </c>
      <c r="J1945" s="8" t="n">
        <v>44905</v>
      </c>
      <c r="K1945" s="0" t="n">
        <v>631.8</v>
      </c>
      <c r="L1945" s="8" t="n">
        <v>44887</v>
      </c>
      <c r="M1945" s="0" t="n">
        <v>-18</v>
      </c>
      <c r="T1945" s="0" t="n">
        <f aca="false">K1945*M1945</f>
        <v>-11372.4</v>
      </c>
    </row>
    <row r="1946" customFormat="false" ht="15.8" hidden="false" customHeight="false" outlineLevel="0" collapsed="false">
      <c r="A1946" s="0" t="s">
        <v>19</v>
      </c>
      <c r="B1946" s="0" t="s">
        <v>20</v>
      </c>
      <c r="C1946" s="0" t="s">
        <v>1072</v>
      </c>
      <c r="D1946" s="0" t="s">
        <v>1073</v>
      </c>
      <c r="E1946" s="8" t="n">
        <v>44875</v>
      </c>
      <c r="F1946" s="8" t="n">
        <v>44875</v>
      </c>
      <c r="G1946" s="0" t="n">
        <v>8393484542</v>
      </c>
      <c r="H1946" s="1" t="n">
        <v>123</v>
      </c>
      <c r="I1946" s="0" t="n">
        <v>979</v>
      </c>
      <c r="J1946" s="8" t="n">
        <v>44905</v>
      </c>
      <c r="K1946" s="0" t="n">
        <v>890</v>
      </c>
      <c r="L1946" s="8" t="n">
        <v>44882</v>
      </c>
      <c r="M1946" s="0" t="n">
        <v>-23</v>
      </c>
      <c r="T1946" s="0" t="n">
        <f aca="false">K1946*M1946</f>
        <v>-20470</v>
      </c>
    </row>
    <row r="1947" customFormat="false" ht="15.8" hidden="false" customHeight="false" outlineLevel="0" collapsed="false">
      <c r="A1947" s="0" t="s">
        <v>19</v>
      </c>
      <c r="B1947" s="0" t="s">
        <v>20</v>
      </c>
      <c r="C1947" s="0" t="s">
        <v>1067</v>
      </c>
      <c r="D1947" s="0" t="s">
        <v>1068</v>
      </c>
      <c r="E1947" s="8" t="n">
        <v>44875</v>
      </c>
      <c r="F1947" s="8" t="n">
        <v>44875</v>
      </c>
      <c r="G1947" s="0" t="n">
        <v>8393491442</v>
      </c>
      <c r="H1947" s="1" t="n">
        <v>104</v>
      </c>
      <c r="I1947" s="0" t="n">
        <v>311.3</v>
      </c>
      <c r="J1947" s="8" t="n">
        <v>44905</v>
      </c>
      <c r="K1947" s="0" t="n">
        <v>283</v>
      </c>
      <c r="L1947" s="8" t="n">
        <v>44888</v>
      </c>
      <c r="M1947" s="0" t="n">
        <v>-17</v>
      </c>
      <c r="T1947" s="0" t="n">
        <f aca="false">K1947*M1947</f>
        <v>-4811</v>
      </c>
    </row>
    <row r="1948" customFormat="false" ht="15.8" hidden="false" customHeight="false" outlineLevel="0" collapsed="false">
      <c r="A1948" s="0" t="s">
        <v>19</v>
      </c>
      <c r="B1948" s="0" t="s">
        <v>20</v>
      </c>
      <c r="C1948" s="0" t="s">
        <v>1067</v>
      </c>
      <c r="D1948" s="0" t="s">
        <v>1068</v>
      </c>
      <c r="E1948" s="8" t="n">
        <v>44875</v>
      </c>
      <c r="F1948" s="8" t="n">
        <v>44875</v>
      </c>
      <c r="G1948" s="0" t="n">
        <v>8393580650</v>
      </c>
      <c r="H1948" s="1" t="n">
        <v>105</v>
      </c>
      <c r="I1948" s="0" t="n">
        <v>179.3</v>
      </c>
      <c r="J1948" s="8" t="n">
        <v>44905</v>
      </c>
      <c r="K1948" s="0" t="n">
        <v>163</v>
      </c>
      <c r="L1948" s="8" t="n">
        <v>44888</v>
      </c>
      <c r="M1948" s="0" t="n">
        <v>-17</v>
      </c>
      <c r="T1948" s="0" t="n">
        <f aca="false">K1948*M1948</f>
        <v>-2771</v>
      </c>
    </row>
    <row r="1949" customFormat="false" ht="15.8" hidden="false" customHeight="false" outlineLevel="0" collapsed="false">
      <c r="A1949" s="0" t="s">
        <v>19</v>
      </c>
      <c r="B1949" s="0" t="s">
        <v>20</v>
      </c>
      <c r="C1949" s="0" t="s">
        <v>383</v>
      </c>
      <c r="D1949" s="0" t="n">
        <v>1678370170</v>
      </c>
      <c r="E1949" s="8" t="n">
        <v>44876</v>
      </c>
      <c r="F1949" s="8" t="n">
        <v>44876</v>
      </c>
      <c r="G1949" s="0" t="n">
        <v>8394889805</v>
      </c>
      <c r="H1949" s="1" t="s">
        <v>1074</v>
      </c>
      <c r="I1949" s="0" t="n">
        <v>299</v>
      </c>
      <c r="J1949" s="8" t="n">
        <v>44904</v>
      </c>
      <c r="K1949" s="0" t="n">
        <v>245.08</v>
      </c>
      <c r="L1949" s="8" t="n">
        <v>44889</v>
      </c>
      <c r="M1949" s="0" t="n">
        <v>-15</v>
      </c>
      <c r="T1949" s="0" t="n">
        <f aca="false">K1949*M1949</f>
        <v>-3676.2</v>
      </c>
    </row>
    <row r="1950" customFormat="false" ht="15.8" hidden="false" customHeight="false" outlineLevel="0" collapsed="false">
      <c r="A1950" s="0" t="s">
        <v>19</v>
      </c>
      <c r="B1950" s="0" t="s">
        <v>20</v>
      </c>
      <c r="C1950" s="0" t="s">
        <v>151</v>
      </c>
      <c r="D1950" s="0" t="n">
        <v>6655971007</v>
      </c>
      <c r="E1950" s="8" t="n">
        <v>44876</v>
      </c>
      <c r="F1950" s="8" t="n">
        <v>44876</v>
      </c>
      <c r="G1950" s="0" t="n">
        <v>8396148600</v>
      </c>
      <c r="H1950" s="1" t="n">
        <v>4273049340</v>
      </c>
      <c r="I1950" s="0" t="n">
        <v>164.87</v>
      </c>
      <c r="J1950" s="8" t="n">
        <v>44908</v>
      </c>
      <c r="K1950" s="0" t="n">
        <v>135.14</v>
      </c>
      <c r="L1950" s="8" t="n">
        <v>44888</v>
      </c>
      <c r="M1950" s="0" t="n">
        <v>-20</v>
      </c>
      <c r="T1950" s="0" t="n">
        <f aca="false">K1950*M1950</f>
        <v>-2702.8</v>
      </c>
    </row>
    <row r="1951" customFormat="false" ht="15.8" hidden="false" customHeight="false" outlineLevel="0" collapsed="false">
      <c r="A1951" s="0" t="s">
        <v>19</v>
      </c>
      <c r="B1951" s="0" t="s">
        <v>20</v>
      </c>
      <c r="C1951" s="0" t="s">
        <v>460</v>
      </c>
      <c r="D1951" s="0" t="n">
        <v>1187790199</v>
      </c>
      <c r="E1951" s="8" t="n">
        <v>44876</v>
      </c>
      <c r="F1951" s="8" t="n">
        <v>44876</v>
      </c>
      <c r="G1951" s="0" t="n">
        <v>8396154265</v>
      </c>
      <c r="H1951" s="1" t="s">
        <v>1075</v>
      </c>
      <c r="I1951" s="0" t="n">
        <v>248.59</v>
      </c>
      <c r="J1951" s="8" t="n">
        <v>44906</v>
      </c>
      <c r="K1951" s="0" t="n">
        <v>236.75</v>
      </c>
      <c r="L1951" s="8" t="n">
        <v>44888</v>
      </c>
      <c r="M1951" s="0" t="n">
        <v>-18</v>
      </c>
      <c r="T1951" s="0" t="n">
        <f aca="false">K1951*M1951</f>
        <v>-4261.5</v>
      </c>
    </row>
    <row r="1952" customFormat="false" ht="15.8" hidden="false" customHeight="false" outlineLevel="0" collapsed="false">
      <c r="A1952" s="0" t="s">
        <v>19</v>
      </c>
      <c r="B1952" s="0" t="s">
        <v>20</v>
      </c>
      <c r="C1952" s="0" t="s">
        <v>151</v>
      </c>
      <c r="D1952" s="0" t="n">
        <v>6655971007</v>
      </c>
      <c r="E1952" s="8" t="n">
        <v>44876</v>
      </c>
      <c r="F1952" s="8" t="n">
        <v>44876</v>
      </c>
      <c r="G1952" s="0" t="n">
        <v>8396206569</v>
      </c>
      <c r="H1952" s="1" t="n">
        <v>4273049334</v>
      </c>
      <c r="I1952" s="0" t="n">
        <v>42.72</v>
      </c>
      <c r="J1952" s="8" t="n">
        <v>44908</v>
      </c>
      <c r="K1952" s="0" t="n">
        <v>35.02</v>
      </c>
      <c r="L1952" s="8" t="n">
        <v>44888</v>
      </c>
      <c r="M1952" s="0" t="n">
        <v>-20</v>
      </c>
      <c r="T1952" s="0" t="n">
        <f aca="false">K1952*M1952</f>
        <v>-700.4</v>
      </c>
    </row>
    <row r="1953" customFormat="false" ht="15.8" hidden="false" customHeight="false" outlineLevel="0" collapsed="false">
      <c r="A1953" s="0" t="s">
        <v>19</v>
      </c>
      <c r="B1953" s="0" t="s">
        <v>20</v>
      </c>
      <c r="C1953" s="0" t="s">
        <v>151</v>
      </c>
      <c r="D1953" s="0" t="n">
        <v>6655971007</v>
      </c>
      <c r="E1953" s="8" t="n">
        <v>44876</v>
      </c>
      <c r="F1953" s="8" t="n">
        <v>44876</v>
      </c>
      <c r="G1953" s="0" t="n">
        <v>8396245357</v>
      </c>
      <c r="H1953" s="1" t="n">
        <v>4273049333</v>
      </c>
      <c r="I1953" s="0" t="n">
        <v>81.54</v>
      </c>
      <c r="J1953" s="8" t="n">
        <v>44908</v>
      </c>
      <c r="K1953" s="0" t="n">
        <v>74.13</v>
      </c>
      <c r="L1953" s="8" t="n">
        <v>44888</v>
      </c>
      <c r="M1953" s="0" t="n">
        <v>-20</v>
      </c>
      <c r="T1953" s="0" t="n">
        <f aca="false">K1953*M1953</f>
        <v>-1482.6</v>
      </c>
    </row>
    <row r="1954" customFormat="false" ht="15.8" hidden="false" customHeight="false" outlineLevel="0" collapsed="false">
      <c r="A1954" s="0" t="s">
        <v>19</v>
      </c>
      <c r="B1954" s="0" t="s">
        <v>20</v>
      </c>
      <c r="C1954" s="0" t="s">
        <v>151</v>
      </c>
      <c r="D1954" s="0" t="n">
        <v>6655971007</v>
      </c>
      <c r="E1954" s="8" t="n">
        <v>44876</v>
      </c>
      <c r="F1954" s="8" t="n">
        <v>44876</v>
      </c>
      <c r="G1954" s="0" t="n">
        <v>8396282863</v>
      </c>
      <c r="H1954" s="1" t="n">
        <v>4273049330</v>
      </c>
      <c r="I1954" s="0" t="n">
        <v>1606.45</v>
      </c>
      <c r="J1954" s="8" t="n">
        <v>44908</v>
      </c>
      <c r="K1954" s="0" t="n">
        <v>1316.76</v>
      </c>
      <c r="L1954" s="8" t="n">
        <v>44888</v>
      </c>
      <c r="M1954" s="0" t="n">
        <v>-20</v>
      </c>
      <c r="T1954" s="0" t="n">
        <f aca="false">K1954*M1954</f>
        <v>-26335.2</v>
      </c>
    </row>
    <row r="1955" customFormat="false" ht="15.8" hidden="false" customHeight="false" outlineLevel="0" collapsed="false">
      <c r="A1955" s="0" t="s">
        <v>19</v>
      </c>
      <c r="B1955" s="0" t="s">
        <v>20</v>
      </c>
      <c r="C1955" s="0" t="s">
        <v>151</v>
      </c>
      <c r="D1955" s="0" t="n">
        <v>6655971007</v>
      </c>
      <c r="E1955" s="8" t="n">
        <v>44876</v>
      </c>
      <c r="F1955" s="8" t="n">
        <v>44876</v>
      </c>
      <c r="G1955" s="0" t="n">
        <v>8396308818</v>
      </c>
      <c r="H1955" s="1" t="n">
        <v>4273049339</v>
      </c>
      <c r="I1955" s="0" t="n">
        <v>751.61</v>
      </c>
      <c r="J1955" s="8" t="n">
        <v>44908</v>
      </c>
      <c r="K1955" s="0" t="n">
        <v>683.28</v>
      </c>
      <c r="L1955" s="8" t="n">
        <v>44888</v>
      </c>
      <c r="M1955" s="0" t="n">
        <v>-20</v>
      </c>
      <c r="T1955" s="0" t="n">
        <f aca="false">K1955*M1955</f>
        <v>-13665.6</v>
      </c>
    </row>
    <row r="1956" customFormat="false" ht="15.8" hidden="false" customHeight="false" outlineLevel="0" collapsed="false">
      <c r="A1956" s="0" t="s">
        <v>19</v>
      </c>
      <c r="B1956" s="0" t="s">
        <v>20</v>
      </c>
      <c r="C1956" s="0" t="s">
        <v>151</v>
      </c>
      <c r="D1956" s="0" t="n">
        <v>6655971007</v>
      </c>
      <c r="E1956" s="8" t="n">
        <v>44876</v>
      </c>
      <c r="F1956" s="8" t="n">
        <v>44876</v>
      </c>
      <c r="G1956" s="0" t="n">
        <v>8396319018</v>
      </c>
      <c r="H1956" s="1" t="n">
        <v>4273049338</v>
      </c>
      <c r="I1956" s="0" t="n">
        <v>10.63</v>
      </c>
      <c r="J1956" s="8" t="n">
        <v>44908</v>
      </c>
      <c r="K1956" s="0" t="n">
        <v>8.71</v>
      </c>
      <c r="L1956" s="8" t="n">
        <v>44888</v>
      </c>
      <c r="M1956" s="0" t="n">
        <v>-20</v>
      </c>
      <c r="T1956" s="0" t="n">
        <f aca="false">K1956*M1956</f>
        <v>-174.2</v>
      </c>
    </row>
    <row r="1957" customFormat="false" ht="15.8" hidden="false" customHeight="false" outlineLevel="0" collapsed="false">
      <c r="A1957" s="0" t="s">
        <v>19</v>
      </c>
      <c r="B1957" s="0" t="s">
        <v>20</v>
      </c>
      <c r="C1957" s="0" t="s">
        <v>151</v>
      </c>
      <c r="D1957" s="0" t="n">
        <v>6655971007</v>
      </c>
      <c r="E1957" s="8" t="n">
        <v>44875</v>
      </c>
      <c r="F1957" s="8" t="n">
        <v>44875</v>
      </c>
      <c r="G1957" s="0" t="n">
        <v>8396333833</v>
      </c>
      <c r="H1957" s="1" t="n">
        <v>4273049341</v>
      </c>
      <c r="I1957" s="0" t="n">
        <v>10.58</v>
      </c>
      <c r="J1957" s="8" t="n">
        <v>44908</v>
      </c>
      <c r="K1957" s="0" t="n">
        <v>8.67</v>
      </c>
      <c r="L1957" s="8" t="n">
        <v>44888</v>
      </c>
      <c r="M1957" s="0" t="n">
        <v>-20</v>
      </c>
      <c r="T1957" s="0" t="n">
        <f aca="false">K1957*M1957</f>
        <v>-173.4</v>
      </c>
    </row>
    <row r="1958" customFormat="false" ht="15.8" hidden="false" customHeight="false" outlineLevel="0" collapsed="false">
      <c r="A1958" s="0" t="s">
        <v>19</v>
      </c>
      <c r="B1958" s="0" t="s">
        <v>20</v>
      </c>
      <c r="C1958" s="0" t="s">
        <v>151</v>
      </c>
      <c r="D1958" s="0" t="n">
        <v>6655971007</v>
      </c>
      <c r="E1958" s="8" t="n">
        <v>44875</v>
      </c>
      <c r="F1958" s="8" t="n">
        <v>44875</v>
      </c>
      <c r="G1958" s="0" t="n">
        <v>8396338741</v>
      </c>
      <c r="H1958" s="1" t="n">
        <v>4273049332</v>
      </c>
      <c r="I1958" s="0" t="n">
        <v>113.7</v>
      </c>
      <c r="J1958" s="8" t="n">
        <v>44908</v>
      </c>
      <c r="K1958" s="0" t="n">
        <v>93.2</v>
      </c>
      <c r="L1958" s="8" t="n">
        <v>44888</v>
      </c>
      <c r="M1958" s="0" t="n">
        <v>-20</v>
      </c>
      <c r="T1958" s="0" t="n">
        <f aca="false">K1958*M1958</f>
        <v>-1864</v>
      </c>
    </row>
    <row r="1959" customFormat="false" ht="15.8" hidden="false" customHeight="false" outlineLevel="0" collapsed="false">
      <c r="A1959" s="0" t="s">
        <v>19</v>
      </c>
      <c r="B1959" s="0" t="s">
        <v>20</v>
      </c>
      <c r="C1959" s="0" t="s">
        <v>1076</v>
      </c>
      <c r="D1959" s="0" t="n">
        <v>1791470170</v>
      </c>
      <c r="E1959" s="8" t="n">
        <v>44875</v>
      </c>
      <c r="F1959" s="8" t="n">
        <v>44875</v>
      </c>
      <c r="G1959" s="0" t="n">
        <v>8396343138</v>
      </c>
      <c r="H1959" s="1" t="s">
        <v>1077</v>
      </c>
      <c r="I1959" s="0" t="n">
        <v>4866.26</v>
      </c>
      <c r="J1959" s="8" t="n">
        <v>44926</v>
      </c>
      <c r="K1959" s="0" t="n">
        <v>3988.74</v>
      </c>
      <c r="L1959" s="8" t="n">
        <v>44883</v>
      </c>
      <c r="M1959" s="0" t="n">
        <v>-43</v>
      </c>
      <c r="T1959" s="0" t="n">
        <f aca="false">K1959*M1959</f>
        <v>-171515.82</v>
      </c>
    </row>
    <row r="1960" customFormat="false" ht="15.8" hidden="false" customHeight="false" outlineLevel="0" collapsed="false">
      <c r="A1960" s="0" t="s">
        <v>19</v>
      </c>
      <c r="B1960" s="0" t="s">
        <v>20</v>
      </c>
      <c r="C1960" s="0" t="s">
        <v>151</v>
      </c>
      <c r="D1960" s="0" t="n">
        <v>6655971007</v>
      </c>
      <c r="E1960" s="8" t="n">
        <v>44874</v>
      </c>
      <c r="F1960" s="8" t="n">
        <v>44874</v>
      </c>
      <c r="G1960" s="0" t="n">
        <v>8396344526</v>
      </c>
      <c r="H1960" s="1" t="n">
        <v>4273049328</v>
      </c>
      <c r="I1960" s="0" t="n">
        <v>8.25</v>
      </c>
      <c r="J1960" s="8" t="n">
        <v>44908</v>
      </c>
      <c r="K1960" s="0" t="n">
        <v>6.76</v>
      </c>
      <c r="L1960" s="8" t="n">
        <v>44888</v>
      </c>
      <c r="M1960" s="0" t="n">
        <v>-20</v>
      </c>
      <c r="T1960" s="0" t="n">
        <f aca="false">K1960*M1960</f>
        <v>-135.2</v>
      </c>
    </row>
    <row r="1961" customFormat="false" ht="15.8" hidden="false" customHeight="false" outlineLevel="0" collapsed="false">
      <c r="A1961" s="0" t="s">
        <v>19</v>
      </c>
      <c r="B1961" s="0" t="s">
        <v>20</v>
      </c>
      <c r="C1961" s="0" t="s">
        <v>151</v>
      </c>
      <c r="D1961" s="0" t="n">
        <v>6655971007</v>
      </c>
      <c r="E1961" s="8" t="n">
        <v>44876</v>
      </c>
      <c r="F1961" s="8" t="n">
        <v>44876</v>
      </c>
      <c r="G1961" s="0" t="n">
        <v>8396344846</v>
      </c>
      <c r="H1961" s="1" t="n">
        <v>4273049331</v>
      </c>
      <c r="I1961" s="0" t="n">
        <v>1981.48</v>
      </c>
      <c r="J1961" s="8" t="n">
        <v>44908</v>
      </c>
      <c r="K1961" s="0" t="n">
        <v>1624.16</v>
      </c>
      <c r="L1961" s="8" t="n">
        <v>44888</v>
      </c>
      <c r="M1961" s="0" t="n">
        <v>-20</v>
      </c>
      <c r="T1961" s="0" t="n">
        <f aca="false">K1961*M1961</f>
        <v>-32483.2</v>
      </c>
    </row>
    <row r="1962" customFormat="false" ht="15.8" hidden="false" customHeight="false" outlineLevel="0" collapsed="false">
      <c r="A1962" s="0" t="s">
        <v>19</v>
      </c>
      <c r="B1962" s="0" t="s">
        <v>20</v>
      </c>
      <c r="C1962" s="0" t="s">
        <v>151</v>
      </c>
      <c r="D1962" s="0" t="n">
        <v>6655971007</v>
      </c>
      <c r="E1962" s="8" t="n">
        <v>44875</v>
      </c>
      <c r="F1962" s="8" t="n">
        <v>44875</v>
      </c>
      <c r="G1962" s="0" t="n">
        <v>8396349939</v>
      </c>
      <c r="H1962" s="1" t="n">
        <v>4273049336</v>
      </c>
      <c r="I1962" s="0" t="n">
        <v>12.03</v>
      </c>
      <c r="J1962" s="8" t="n">
        <v>44908</v>
      </c>
      <c r="K1962" s="0" t="n">
        <v>9.86</v>
      </c>
      <c r="L1962" s="8" t="n">
        <v>44888</v>
      </c>
      <c r="M1962" s="0" t="n">
        <v>-20</v>
      </c>
      <c r="T1962" s="0" t="n">
        <f aca="false">K1962*M1962</f>
        <v>-197.2</v>
      </c>
    </row>
    <row r="1963" customFormat="false" ht="15.8" hidden="false" customHeight="false" outlineLevel="0" collapsed="false">
      <c r="A1963" s="0" t="s">
        <v>19</v>
      </c>
      <c r="B1963" s="0" t="s">
        <v>20</v>
      </c>
      <c r="C1963" s="0" t="s">
        <v>151</v>
      </c>
      <c r="D1963" s="0" t="n">
        <v>6655971007</v>
      </c>
      <c r="E1963" s="8" t="n">
        <v>44876</v>
      </c>
      <c r="F1963" s="8" t="n">
        <v>44876</v>
      </c>
      <c r="G1963" s="0" t="n">
        <v>8396350577</v>
      </c>
      <c r="H1963" s="1" t="n">
        <v>4273049335</v>
      </c>
      <c r="I1963" s="0" t="n">
        <v>6.72</v>
      </c>
      <c r="J1963" s="8" t="n">
        <v>44908</v>
      </c>
      <c r="K1963" s="0" t="n">
        <v>5.51</v>
      </c>
      <c r="L1963" s="8" t="n">
        <v>44888</v>
      </c>
      <c r="M1963" s="0" t="n">
        <v>-20</v>
      </c>
      <c r="T1963" s="0" t="n">
        <f aca="false">K1963*M1963</f>
        <v>-110.2</v>
      </c>
    </row>
    <row r="1964" customFormat="false" ht="15.8" hidden="false" customHeight="false" outlineLevel="0" collapsed="false">
      <c r="A1964" s="0" t="s">
        <v>19</v>
      </c>
      <c r="B1964" s="0" t="s">
        <v>20</v>
      </c>
      <c r="C1964" s="0" t="s">
        <v>151</v>
      </c>
      <c r="D1964" s="0" t="n">
        <v>6655971007</v>
      </c>
      <c r="E1964" s="8" t="n">
        <v>44876</v>
      </c>
      <c r="F1964" s="8" t="n">
        <v>44876</v>
      </c>
      <c r="G1964" s="0" t="n">
        <v>8396354353</v>
      </c>
      <c r="H1964" s="1" t="n">
        <v>4273049329</v>
      </c>
      <c r="I1964" s="0" t="n">
        <v>63.33</v>
      </c>
      <c r="J1964" s="8" t="n">
        <v>44908</v>
      </c>
      <c r="K1964" s="0" t="n">
        <v>51.91</v>
      </c>
      <c r="L1964" s="8" t="n">
        <v>44888</v>
      </c>
      <c r="M1964" s="0" t="n">
        <v>-20</v>
      </c>
      <c r="T1964" s="0" t="n">
        <f aca="false">K1964*M1964</f>
        <v>-1038.2</v>
      </c>
    </row>
    <row r="1965" customFormat="false" ht="15.8" hidden="false" customHeight="false" outlineLevel="0" collapsed="false">
      <c r="A1965" s="0" t="s">
        <v>19</v>
      </c>
      <c r="B1965" s="0" t="s">
        <v>20</v>
      </c>
      <c r="C1965" s="0" t="s">
        <v>151</v>
      </c>
      <c r="D1965" s="0" t="n">
        <v>6655971007</v>
      </c>
      <c r="E1965" s="8" t="n">
        <v>44876</v>
      </c>
      <c r="F1965" s="8" t="n">
        <v>44876</v>
      </c>
      <c r="G1965" s="0" t="n">
        <v>8396358745</v>
      </c>
      <c r="H1965" s="1" t="n">
        <v>4273049327</v>
      </c>
      <c r="I1965" s="0" t="n">
        <v>16.58</v>
      </c>
      <c r="J1965" s="8" t="n">
        <v>44908</v>
      </c>
      <c r="K1965" s="0" t="n">
        <v>13.59</v>
      </c>
      <c r="L1965" s="8" t="n">
        <v>44888</v>
      </c>
      <c r="M1965" s="0" t="n">
        <v>-20</v>
      </c>
      <c r="T1965" s="0" t="n">
        <f aca="false">K1965*M1965</f>
        <v>-271.8</v>
      </c>
    </row>
    <row r="1966" customFormat="false" ht="15.8" hidden="false" customHeight="false" outlineLevel="0" collapsed="false">
      <c r="A1966" s="0" t="s">
        <v>19</v>
      </c>
      <c r="B1966" s="0" t="s">
        <v>20</v>
      </c>
      <c r="C1966" s="0" t="s">
        <v>151</v>
      </c>
      <c r="D1966" s="0" t="n">
        <v>6655971007</v>
      </c>
      <c r="E1966" s="8" t="n">
        <v>44876</v>
      </c>
      <c r="F1966" s="8" t="n">
        <v>44876</v>
      </c>
      <c r="G1966" s="0" t="n">
        <v>8396383121</v>
      </c>
      <c r="H1966" s="1" t="n">
        <v>4273049337</v>
      </c>
      <c r="I1966" s="0" t="n">
        <v>12.47</v>
      </c>
      <c r="J1966" s="8" t="n">
        <v>44908</v>
      </c>
      <c r="K1966" s="0" t="n">
        <v>10.22</v>
      </c>
      <c r="L1966" s="8" t="n">
        <v>44888</v>
      </c>
      <c r="M1966" s="0" t="n">
        <v>-20</v>
      </c>
      <c r="T1966" s="0" t="n">
        <f aca="false">K1966*M1966</f>
        <v>-204.4</v>
      </c>
    </row>
    <row r="1967" customFormat="false" ht="15.8" hidden="false" customHeight="false" outlineLevel="0" collapsed="false">
      <c r="A1967" s="0" t="s">
        <v>19</v>
      </c>
      <c r="B1967" s="0" t="s">
        <v>20</v>
      </c>
      <c r="C1967" s="0" t="s">
        <v>63</v>
      </c>
      <c r="D1967" s="0" t="n">
        <v>2719390342</v>
      </c>
      <c r="E1967" s="8" t="n">
        <v>44875</v>
      </c>
      <c r="F1967" s="8" t="n">
        <v>44875</v>
      </c>
      <c r="G1967" s="0" t="n">
        <v>8400588227</v>
      </c>
      <c r="H1967" s="1" t="s">
        <v>1078</v>
      </c>
      <c r="I1967" s="0" t="n">
        <v>1168.5</v>
      </c>
      <c r="J1967" s="8" t="n">
        <v>44905</v>
      </c>
      <c r="K1967" s="0" t="n">
        <v>1112.86</v>
      </c>
      <c r="L1967" s="8" t="n">
        <v>44886</v>
      </c>
      <c r="M1967" s="0" t="n">
        <v>-19</v>
      </c>
      <c r="T1967" s="0" t="n">
        <f aca="false">K1967*M1967</f>
        <v>-21144.34</v>
      </c>
    </row>
    <row r="1968" customFormat="false" ht="15.8" hidden="false" customHeight="false" outlineLevel="0" collapsed="false">
      <c r="A1968" s="0" t="s">
        <v>19</v>
      </c>
      <c r="B1968" s="0" t="s">
        <v>20</v>
      </c>
      <c r="C1968" s="0" t="s">
        <v>1079</v>
      </c>
      <c r="D1968" s="0" t="s">
        <v>1080</v>
      </c>
      <c r="E1968" s="8" t="n">
        <v>44875</v>
      </c>
      <c r="F1968" s="8" t="n">
        <v>44875</v>
      </c>
      <c r="G1968" s="0" t="n">
        <v>8400622536</v>
      </c>
      <c r="H1968" s="1" t="n">
        <v>252</v>
      </c>
      <c r="I1968" s="0" t="n">
        <v>7576.2</v>
      </c>
      <c r="J1968" s="8" t="n">
        <v>44905</v>
      </c>
      <c r="K1968" s="0" t="n">
        <v>6210</v>
      </c>
      <c r="L1968" s="8" t="n">
        <v>44883</v>
      </c>
      <c r="M1968" s="0" t="n">
        <v>-22</v>
      </c>
      <c r="T1968" s="0" t="n">
        <f aca="false">K1968*M1968</f>
        <v>-136620</v>
      </c>
    </row>
    <row r="1969" customFormat="false" ht="15.8" hidden="false" customHeight="false" outlineLevel="0" collapsed="false">
      <c r="A1969" s="0" t="s">
        <v>19</v>
      </c>
      <c r="B1969" s="0" t="s">
        <v>20</v>
      </c>
      <c r="C1969" s="0" t="s">
        <v>1081</v>
      </c>
      <c r="D1969" s="0" t="s">
        <v>1082</v>
      </c>
      <c r="E1969" s="8" t="n">
        <v>44875</v>
      </c>
      <c r="F1969" s="8" t="n">
        <v>44875</v>
      </c>
      <c r="G1969" s="0" t="n">
        <v>8401203001</v>
      </c>
      <c r="H1969" s="10" t="n">
        <v>44562</v>
      </c>
      <c r="I1969" s="0" t="n">
        <v>4761.54</v>
      </c>
      <c r="J1969" s="8" t="n">
        <v>44905</v>
      </c>
      <c r="K1969" s="0" t="n">
        <v>4761.54</v>
      </c>
      <c r="L1969" s="8" t="n">
        <v>44880</v>
      </c>
      <c r="M1969" s="0" t="n">
        <v>-25</v>
      </c>
      <c r="T1969" s="0" t="n">
        <f aca="false">K1969*M1969</f>
        <v>-119038.5</v>
      </c>
    </row>
    <row r="1970" customFormat="false" ht="15.8" hidden="false" customHeight="false" outlineLevel="0" collapsed="false">
      <c r="A1970" s="0" t="s">
        <v>19</v>
      </c>
      <c r="B1970" s="0" t="s">
        <v>20</v>
      </c>
      <c r="C1970" s="0" t="s">
        <v>170</v>
      </c>
      <c r="D1970" s="0" t="n">
        <v>93235380230</v>
      </c>
      <c r="E1970" s="8" t="n">
        <v>44875</v>
      </c>
      <c r="F1970" s="8" t="n">
        <v>44875</v>
      </c>
      <c r="G1970" s="0" t="n">
        <v>8401503429</v>
      </c>
      <c r="H1970" s="1" t="s">
        <v>1083</v>
      </c>
      <c r="I1970" s="0" t="n">
        <v>1937.22</v>
      </c>
      <c r="J1970" s="8" t="n">
        <v>44905</v>
      </c>
      <c r="K1970" s="0" t="n">
        <v>1937.22</v>
      </c>
      <c r="L1970" s="8" t="n">
        <v>44886</v>
      </c>
      <c r="M1970" s="0" t="n">
        <v>-19</v>
      </c>
      <c r="T1970" s="0" t="n">
        <f aca="false">K1970*M1970</f>
        <v>-36807.18</v>
      </c>
    </row>
    <row r="1971" customFormat="false" ht="15.8" hidden="false" customHeight="false" outlineLevel="0" collapsed="false">
      <c r="A1971" s="0" t="s">
        <v>19</v>
      </c>
      <c r="B1971" s="0" t="s">
        <v>20</v>
      </c>
      <c r="C1971" s="0" t="s">
        <v>1084</v>
      </c>
      <c r="D1971" s="0" t="n">
        <v>5289680588</v>
      </c>
      <c r="E1971" s="8" t="n">
        <v>44875</v>
      </c>
      <c r="F1971" s="8" t="n">
        <v>44875</v>
      </c>
      <c r="G1971" s="0" t="n">
        <v>8402314834</v>
      </c>
      <c r="H1971" s="1" t="s">
        <v>1085</v>
      </c>
      <c r="I1971" s="0" t="n">
        <v>976</v>
      </c>
      <c r="J1971" s="8" t="n">
        <v>44907</v>
      </c>
      <c r="K1971" s="0" t="n">
        <v>800</v>
      </c>
      <c r="L1971" s="8" t="n">
        <v>44896</v>
      </c>
      <c r="M1971" s="0" t="n">
        <v>-11</v>
      </c>
      <c r="T1971" s="0" t="n">
        <f aca="false">K1971*M1971</f>
        <v>-8800</v>
      </c>
    </row>
    <row r="1972" customFormat="false" ht="15.8" hidden="false" customHeight="false" outlineLevel="0" collapsed="false">
      <c r="A1972" s="0" t="s">
        <v>19</v>
      </c>
      <c r="B1972" s="0" t="s">
        <v>20</v>
      </c>
      <c r="C1972" s="0" t="s">
        <v>526</v>
      </c>
      <c r="D1972" s="0" t="n">
        <v>378740344</v>
      </c>
      <c r="E1972" s="8" t="n">
        <v>44875</v>
      </c>
      <c r="F1972" s="8" t="n">
        <v>44875</v>
      </c>
      <c r="G1972" s="0" t="n">
        <v>8402704231</v>
      </c>
      <c r="H1972" s="1" t="s">
        <v>1086</v>
      </c>
      <c r="I1972" s="0" t="n">
        <v>318.24</v>
      </c>
      <c r="J1972" s="8" t="n">
        <v>44905</v>
      </c>
      <c r="K1972" s="0" t="n">
        <v>260.85</v>
      </c>
      <c r="L1972" s="8" t="n">
        <v>44897</v>
      </c>
      <c r="M1972" s="0" t="n">
        <v>-8</v>
      </c>
      <c r="T1972" s="0" t="n">
        <f aca="false">K1972*M1972</f>
        <v>-2086.8</v>
      </c>
    </row>
    <row r="1973" customFormat="false" ht="15.8" hidden="false" customHeight="false" outlineLevel="0" collapsed="false">
      <c r="A1973" s="0" t="s">
        <v>19</v>
      </c>
      <c r="B1973" s="0" t="s">
        <v>20</v>
      </c>
      <c r="C1973" s="0" t="s">
        <v>526</v>
      </c>
      <c r="D1973" s="0" t="n">
        <v>378740344</v>
      </c>
      <c r="E1973" s="8" t="n">
        <v>44876</v>
      </c>
      <c r="F1973" s="8" t="n">
        <v>44876</v>
      </c>
      <c r="G1973" s="0" t="n">
        <v>8402704236</v>
      </c>
      <c r="H1973" s="1" t="s">
        <v>1087</v>
      </c>
      <c r="I1973" s="0" t="n">
        <v>19484.47</v>
      </c>
      <c r="J1973" s="8" t="n">
        <v>44906</v>
      </c>
      <c r="K1973" s="0" t="n">
        <v>15970.88</v>
      </c>
      <c r="L1973" s="8" t="n">
        <v>44888</v>
      </c>
      <c r="M1973" s="0" t="n">
        <v>-18</v>
      </c>
      <c r="T1973" s="0" t="n">
        <f aca="false">K1973*M1973</f>
        <v>-287475.84</v>
      </c>
    </row>
    <row r="1974" customFormat="false" ht="15.8" hidden="false" customHeight="false" outlineLevel="0" collapsed="false">
      <c r="A1974" s="0" t="s">
        <v>19</v>
      </c>
      <c r="B1974" s="0" t="s">
        <v>20</v>
      </c>
      <c r="C1974" s="0" t="s">
        <v>526</v>
      </c>
      <c r="D1974" s="0" t="n">
        <v>378740344</v>
      </c>
      <c r="E1974" s="8" t="n">
        <v>44876</v>
      </c>
      <c r="F1974" s="8" t="n">
        <v>44876</v>
      </c>
      <c r="G1974" s="0" t="n">
        <v>8402705492</v>
      </c>
      <c r="H1974" s="1" t="s">
        <v>1088</v>
      </c>
      <c r="I1974" s="0" t="n">
        <v>1329.8</v>
      </c>
      <c r="J1974" s="8" t="n">
        <v>44906</v>
      </c>
      <c r="K1974" s="0" t="n">
        <v>1090</v>
      </c>
      <c r="L1974" s="8" t="n">
        <v>44889</v>
      </c>
      <c r="M1974" s="0" t="n">
        <v>-17</v>
      </c>
      <c r="T1974" s="0" t="n">
        <f aca="false">K1974*M1974</f>
        <v>-18530</v>
      </c>
    </row>
    <row r="1975" customFormat="false" ht="15.8" hidden="false" customHeight="false" outlineLevel="0" collapsed="false">
      <c r="A1975" s="0" t="s">
        <v>19</v>
      </c>
      <c r="B1975" s="0" t="s">
        <v>20</v>
      </c>
      <c r="C1975" s="0" t="s">
        <v>526</v>
      </c>
      <c r="D1975" s="0" t="n">
        <v>378740344</v>
      </c>
      <c r="E1975" s="8" t="n">
        <v>44876</v>
      </c>
      <c r="F1975" s="8" t="n">
        <v>44876</v>
      </c>
      <c r="G1975" s="0" t="n">
        <v>8402705774</v>
      </c>
      <c r="H1975" s="1" t="s">
        <v>1089</v>
      </c>
      <c r="I1975" s="0" t="n">
        <v>491.66</v>
      </c>
      <c r="J1975" s="8" t="n">
        <v>44906</v>
      </c>
      <c r="K1975" s="0" t="n">
        <v>403</v>
      </c>
      <c r="L1975" s="8" t="n">
        <v>44889</v>
      </c>
      <c r="M1975" s="0" t="n">
        <v>-17</v>
      </c>
      <c r="T1975" s="0" t="n">
        <f aca="false">K1975*M1975</f>
        <v>-6851</v>
      </c>
    </row>
    <row r="1976" customFormat="false" ht="15.8" hidden="false" customHeight="false" outlineLevel="0" collapsed="false">
      <c r="A1976" s="0" t="s">
        <v>19</v>
      </c>
      <c r="B1976" s="0" t="s">
        <v>20</v>
      </c>
      <c r="C1976" s="0" t="s">
        <v>180</v>
      </c>
      <c r="D1976" s="0" t="n">
        <v>1476530199</v>
      </c>
      <c r="E1976" s="8" t="n">
        <v>44875</v>
      </c>
      <c r="F1976" s="8" t="n">
        <v>44875</v>
      </c>
      <c r="G1976" s="0" t="n">
        <v>8402880606</v>
      </c>
      <c r="H1976" s="1" t="s">
        <v>1090</v>
      </c>
      <c r="I1976" s="0" t="n">
        <v>195</v>
      </c>
      <c r="J1976" s="8" t="n">
        <v>44905</v>
      </c>
      <c r="K1976" s="0" t="n">
        <v>195</v>
      </c>
      <c r="L1976" s="8" t="n">
        <v>44901</v>
      </c>
      <c r="M1976" s="0" t="n">
        <v>-4</v>
      </c>
      <c r="T1976" s="0" t="n">
        <f aca="false">K1976*M1976</f>
        <v>-780</v>
      </c>
    </row>
    <row r="1977" customFormat="false" ht="15.8" hidden="false" customHeight="false" outlineLevel="0" collapsed="false">
      <c r="A1977" s="0" t="s">
        <v>19</v>
      </c>
      <c r="B1977" s="0" t="s">
        <v>20</v>
      </c>
      <c r="C1977" s="0" t="s">
        <v>21</v>
      </c>
      <c r="D1977" s="0" t="n">
        <v>992920199</v>
      </c>
      <c r="E1977" s="8" t="n">
        <v>44877</v>
      </c>
      <c r="F1977" s="8" t="n">
        <v>44877</v>
      </c>
      <c r="G1977" s="0" t="n">
        <v>8402924690</v>
      </c>
      <c r="H1977" s="1" t="s">
        <v>1091</v>
      </c>
      <c r="I1977" s="0" t="n">
        <v>340</v>
      </c>
      <c r="J1977" s="8" t="n">
        <v>44907</v>
      </c>
      <c r="K1977" s="0" t="n">
        <v>323.81</v>
      </c>
      <c r="L1977" s="8" t="n">
        <v>44907</v>
      </c>
      <c r="M1977" s="0" t="n">
        <v>0</v>
      </c>
      <c r="T1977" s="0" t="n">
        <f aca="false">K1977*M1977</f>
        <v>0</v>
      </c>
    </row>
    <row r="1978" customFormat="false" ht="15.8" hidden="false" customHeight="false" outlineLevel="0" collapsed="false">
      <c r="A1978" s="0" t="s">
        <v>19</v>
      </c>
      <c r="B1978" s="0" t="s">
        <v>20</v>
      </c>
      <c r="C1978" s="0" t="s">
        <v>21</v>
      </c>
      <c r="D1978" s="0" t="n">
        <v>992920199</v>
      </c>
      <c r="E1978" s="8" t="n">
        <v>44877</v>
      </c>
      <c r="F1978" s="8" t="n">
        <v>44877</v>
      </c>
      <c r="G1978" s="0" t="n">
        <v>8402926255</v>
      </c>
      <c r="H1978" s="1" t="s">
        <v>1092</v>
      </c>
      <c r="I1978" s="0" t="n">
        <v>462.19</v>
      </c>
      <c r="J1978" s="8" t="n">
        <v>44907</v>
      </c>
      <c r="K1978" s="0" t="n">
        <v>440.18</v>
      </c>
      <c r="L1978" s="8" t="n">
        <v>44907</v>
      </c>
      <c r="M1978" s="0" t="n">
        <v>0</v>
      </c>
      <c r="T1978" s="0" t="n">
        <f aca="false">K1978*M1978</f>
        <v>0</v>
      </c>
    </row>
    <row r="1979" customFormat="false" ht="15.8" hidden="false" customHeight="false" outlineLevel="0" collapsed="false">
      <c r="A1979" s="0" t="s">
        <v>19</v>
      </c>
      <c r="B1979" s="0" t="s">
        <v>20</v>
      </c>
      <c r="C1979" s="0" t="s">
        <v>21</v>
      </c>
      <c r="D1979" s="0" t="n">
        <v>992920199</v>
      </c>
      <c r="E1979" s="8" t="n">
        <v>44876</v>
      </c>
      <c r="F1979" s="8" t="n">
        <v>44876</v>
      </c>
      <c r="G1979" s="0" t="n">
        <v>8402927340</v>
      </c>
      <c r="H1979" s="1" t="s">
        <v>1093</v>
      </c>
      <c r="I1979" s="0" t="n">
        <v>599.82</v>
      </c>
      <c r="J1979" s="8" t="n">
        <v>44906</v>
      </c>
      <c r="K1979" s="0" t="n">
        <v>571.26</v>
      </c>
      <c r="L1979" s="8" t="n">
        <v>44907</v>
      </c>
      <c r="M1979" s="0" t="n">
        <v>1</v>
      </c>
      <c r="T1979" s="0" t="n">
        <f aca="false">K1979*M1979</f>
        <v>571.26</v>
      </c>
    </row>
    <row r="1980" customFormat="false" ht="15.8" hidden="false" customHeight="false" outlineLevel="0" collapsed="false">
      <c r="A1980" s="0" t="s">
        <v>19</v>
      </c>
      <c r="B1980" s="0" t="s">
        <v>20</v>
      </c>
      <c r="C1980" s="0" t="s">
        <v>21</v>
      </c>
      <c r="D1980" s="0" t="n">
        <v>992920199</v>
      </c>
      <c r="E1980" s="8" t="n">
        <v>44877</v>
      </c>
      <c r="F1980" s="8" t="n">
        <v>44877</v>
      </c>
      <c r="G1980" s="0" t="n">
        <v>8402930780</v>
      </c>
      <c r="H1980" s="1" t="s">
        <v>1094</v>
      </c>
      <c r="I1980" s="0" t="n">
        <v>494.36</v>
      </c>
      <c r="J1980" s="8" t="n">
        <v>44907</v>
      </c>
      <c r="K1980" s="0" t="n">
        <v>470.82</v>
      </c>
      <c r="L1980" s="8" t="n">
        <v>44907</v>
      </c>
      <c r="M1980" s="0" t="n">
        <v>0</v>
      </c>
      <c r="T1980" s="0" t="n">
        <f aca="false">K1980*M1980</f>
        <v>0</v>
      </c>
    </row>
    <row r="1981" customFormat="false" ht="15.8" hidden="false" customHeight="false" outlineLevel="0" collapsed="false">
      <c r="A1981" s="0" t="s">
        <v>19</v>
      </c>
      <c r="B1981" s="0" t="s">
        <v>20</v>
      </c>
      <c r="C1981" s="0" t="s">
        <v>21</v>
      </c>
      <c r="D1981" s="0" t="n">
        <v>992920199</v>
      </c>
      <c r="E1981" s="8" t="n">
        <v>44875</v>
      </c>
      <c r="F1981" s="8" t="n">
        <v>44875</v>
      </c>
      <c r="G1981" s="0" t="n">
        <v>8402930936</v>
      </c>
      <c r="H1981" s="1" t="s">
        <v>1095</v>
      </c>
      <c r="I1981" s="0" t="n">
        <v>3151.13</v>
      </c>
      <c r="J1981" s="8" t="n">
        <v>44905</v>
      </c>
      <c r="K1981" s="0" t="n">
        <v>3001.08</v>
      </c>
      <c r="L1981" s="8" t="n">
        <v>44881</v>
      </c>
      <c r="M1981" s="0" t="n">
        <v>-24</v>
      </c>
      <c r="T1981" s="0" t="n">
        <f aca="false">K1981*M1981</f>
        <v>-72025.92</v>
      </c>
    </row>
    <row r="1982" customFormat="false" ht="15.8" hidden="false" customHeight="false" outlineLevel="0" collapsed="false">
      <c r="A1982" s="0" t="s">
        <v>19</v>
      </c>
      <c r="B1982" s="0" t="s">
        <v>20</v>
      </c>
      <c r="C1982" s="0" t="s">
        <v>21</v>
      </c>
      <c r="D1982" s="0" t="n">
        <v>992920199</v>
      </c>
      <c r="E1982" s="8" t="n">
        <v>44875</v>
      </c>
      <c r="F1982" s="8" t="n">
        <v>44875</v>
      </c>
      <c r="G1982" s="0" t="n">
        <v>8402931622</v>
      </c>
      <c r="H1982" s="1" t="s">
        <v>1096</v>
      </c>
      <c r="I1982" s="0" t="n">
        <v>130.66</v>
      </c>
      <c r="J1982" s="8" t="n">
        <v>44905</v>
      </c>
      <c r="K1982" s="0" t="n">
        <v>124.44</v>
      </c>
      <c r="L1982" s="8" t="n">
        <v>44907</v>
      </c>
      <c r="M1982" s="0" t="n">
        <v>2</v>
      </c>
      <c r="T1982" s="0" t="n">
        <f aca="false">K1982*M1982</f>
        <v>248.88</v>
      </c>
    </row>
    <row r="1983" customFormat="false" ht="15.8" hidden="false" customHeight="false" outlineLevel="0" collapsed="false">
      <c r="A1983" s="0" t="s">
        <v>19</v>
      </c>
      <c r="B1983" s="0" t="s">
        <v>20</v>
      </c>
      <c r="C1983" s="0" t="s">
        <v>21</v>
      </c>
      <c r="D1983" s="0" t="n">
        <v>992920199</v>
      </c>
      <c r="E1983" s="8" t="n">
        <v>44877</v>
      </c>
      <c r="F1983" s="8" t="n">
        <v>44877</v>
      </c>
      <c r="G1983" s="0" t="n">
        <v>8402931845</v>
      </c>
      <c r="H1983" s="1" t="s">
        <v>1097</v>
      </c>
      <c r="I1983" s="0" t="n">
        <v>336</v>
      </c>
      <c r="J1983" s="8" t="n">
        <v>44907</v>
      </c>
      <c r="K1983" s="0" t="n">
        <v>320</v>
      </c>
      <c r="L1983" s="8" t="n">
        <v>44907</v>
      </c>
      <c r="M1983" s="0" t="n">
        <v>0</v>
      </c>
      <c r="T1983" s="0" t="n">
        <f aca="false">K1983*M1983</f>
        <v>0</v>
      </c>
    </row>
    <row r="1984" customFormat="false" ht="15.8" hidden="false" customHeight="false" outlineLevel="0" collapsed="false">
      <c r="A1984" s="0" t="s">
        <v>19</v>
      </c>
      <c r="B1984" s="0" t="s">
        <v>20</v>
      </c>
      <c r="C1984" s="0" t="s">
        <v>180</v>
      </c>
      <c r="D1984" s="0" t="n">
        <v>1476530199</v>
      </c>
      <c r="E1984" s="8" t="n">
        <v>44877</v>
      </c>
      <c r="F1984" s="8" t="n">
        <v>44877</v>
      </c>
      <c r="G1984" s="0" t="n">
        <v>8402932855</v>
      </c>
      <c r="H1984" s="1" t="s">
        <v>1098</v>
      </c>
      <c r="I1984" s="0" t="n">
        <v>250</v>
      </c>
      <c r="J1984" s="8" t="n">
        <v>44907</v>
      </c>
      <c r="K1984" s="0" t="n">
        <v>250</v>
      </c>
      <c r="L1984" s="8" t="n">
        <v>44901</v>
      </c>
      <c r="M1984" s="0" t="n">
        <v>-6</v>
      </c>
      <c r="T1984" s="0" t="n">
        <f aca="false">K1984*M1984</f>
        <v>-1500</v>
      </c>
    </row>
    <row r="1985" customFormat="false" ht="15.8" hidden="false" customHeight="false" outlineLevel="0" collapsed="false">
      <c r="A1985" s="0" t="s">
        <v>19</v>
      </c>
      <c r="B1985" s="0" t="s">
        <v>20</v>
      </c>
      <c r="C1985" s="0" t="s">
        <v>21</v>
      </c>
      <c r="D1985" s="0" t="n">
        <v>992920199</v>
      </c>
      <c r="E1985" s="8" t="n">
        <v>44875</v>
      </c>
      <c r="F1985" s="8" t="n">
        <v>44875</v>
      </c>
      <c r="G1985" s="0" t="n">
        <v>8402933809</v>
      </c>
      <c r="H1985" s="1" t="s">
        <v>1099</v>
      </c>
      <c r="I1985" s="0" t="n">
        <v>115.58</v>
      </c>
      <c r="J1985" s="8" t="n">
        <v>44905</v>
      </c>
      <c r="K1985" s="0" t="n">
        <v>110.08</v>
      </c>
      <c r="L1985" s="8" t="n">
        <v>44907</v>
      </c>
      <c r="M1985" s="0" t="n">
        <v>2</v>
      </c>
      <c r="T1985" s="0" t="n">
        <f aca="false">K1985*M1985</f>
        <v>220.16</v>
      </c>
    </row>
    <row r="1986" customFormat="false" ht="15.8" hidden="false" customHeight="false" outlineLevel="0" collapsed="false">
      <c r="A1986" s="0" t="s">
        <v>19</v>
      </c>
      <c r="B1986" s="0" t="s">
        <v>20</v>
      </c>
      <c r="C1986" s="0" t="s">
        <v>21</v>
      </c>
      <c r="D1986" s="0" t="n">
        <v>992920199</v>
      </c>
      <c r="E1986" s="8" t="n">
        <v>44877</v>
      </c>
      <c r="F1986" s="8" t="n">
        <v>44877</v>
      </c>
      <c r="G1986" s="0" t="n">
        <v>8402934254</v>
      </c>
      <c r="H1986" s="1" t="s">
        <v>1100</v>
      </c>
      <c r="I1986" s="0" t="n">
        <v>640.16</v>
      </c>
      <c r="J1986" s="8" t="n">
        <v>44907</v>
      </c>
      <c r="K1986" s="0" t="n">
        <v>609.68</v>
      </c>
      <c r="L1986" s="8" t="n">
        <v>44907</v>
      </c>
      <c r="M1986" s="0" t="n">
        <v>0</v>
      </c>
      <c r="T1986" s="0" t="n">
        <f aca="false">K1986*M1986</f>
        <v>0</v>
      </c>
    </row>
    <row r="1987" customFormat="false" ht="15.8" hidden="false" customHeight="false" outlineLevel="0" collapsed="false">
      <c r="A1987" s="0" t="s">
        <v>19</v>
      </c>
      <c r="B1987" s="0" t="s">
        <v>20</v>
      </c>
      <c r="C1987" s="0" t="s">
        <v>21</v>
      </c>
      <c r="D1987" s="0" t="n">
        <v>992920199</v>
      </c>
      <c r="E1987" s="8" t="n">
        <v>44875</v>
      </c>
      <c r="F1987" s="8" t="n">
        <v>44875</v>
      </c>
      <c r="G1987" s="0" t="n">
        <v>8402935135</v>
      </c>
      <c r="H1987" s="1" t="s">
        <v>1101</v>
      </c>
      <c r="I1987" s="0" t="n">
        <v>110</v>
      </c>
      <c r="J1987" s="8" t="n">
        <v>44905</v>
      </c>
      <c r="K1987" s="0" t="n">
        <v>104.76</v>
      </c>
      <c r="L1987" s="8" t="n">
        <v>44907</v>
      </c>
      <c r="M1987" s="0" t="n">
        <v>2</v>
      </c>
      <c r="T1987" s="0" t="n">
        <f aca="false">K1987*M1987</f>
        <v>209.52</v>
      </c>
    </row>
    <row r="1988" customFormat="false" ht="15.8" hidden="false" customHeight="false" outlineLevel="0" collapsed="false">
      <c r="A1988" s="0" t="s">
        <v>19</v>
      </c>
      <c r="B1988" s="0" t="s">
        <v>20</v>
      </c>
      <c r="C1988" s="0" t="s">
        <v>21</v>
      </c>
      <c r="D1988" s="0" t="n">
        <v>992920199</v>
      </c>
      <c r="E1988" s="8" t="n">
        <v>44875</v>
      </c>
      <c r="F1988" s="8" t="n">
        <v>44875</v>
      </c>
      <c r="G1988" s="0" t="n">
        <v>8402936535</v>
      </c>
      <c r="H1988" s="1" t="s">
        <v>1102</v>
      </c>
      <c r="I1988" s="0" t="n">
        <v>1497.3</v>
      </c>
      <c r="J1988" s="8" t="n">
        <v>44905</v>
      </c>
      <c r="K1988" s="0" t="n">
        <v>1426</v>
      </c>
      <c r="L1988" s="8" t="n">
        <v>44886</v>
      </c>
      <c r="M1988" s="0" t="n">
        <v>-19</v>
      </c>
      <c r="T1988" s="0" t="n">
        <f aca="false">K1988*M1988</f>
        <v>-27094</v>
      </c>
    </row>
    <row r="1989" customFormat="false" ht="15.8" hidden="false" customHeight="false" outlineLevel="0" collapsed="false">
      <c r="A1989" s="0" t="s">
        <v>19</v>
      </c>
      <c r="B1989" s="0" t="s">
        <v>20</v>
      </c>
      <c r="C1989" s="0" t="s">
        <v>21</v>
      </c>
      <c r="D1989" s="0" t="n">
        <v>992920199</v>
      </c>
      <c r="E1989" s="8" t="n">
        <v>44875</v>
      </c>
      <c r="F1989" s="8" t="n">
        <v>44875</v>
      </c>
      <c r="G1989" s="0" t="n">
        <v>8402937006</v>
      </c>
      <c r="H1989" s="1" t="s">
        <v>1103</v>
      </c>
      <c r="I1989" s="0" t="n">
        <v>380</v>
      </c>
      <c r="J1989" s="8" t="n">
        <v>44905</v>
      </c>
      <c r="K1989" s="0" t="n">
        <v>361.9</v>
      </c>
      <c r="L1989" s="8" t="n">
        <v>44907</v>
      </c>
      <c r="M1989" s="0" t="n">
        <v>2</v>
      </c>
      <c r="T1989" s="0" t="n">
        <f aca="false">K1989*M1989</f>
        <v>723.8</v>
      </c>
    </row>
    <row r="1990" customFormat="false" ht="15.8" hidden="false" customHeight="false" outlineLevel="0" collapsed="false">
      <c r="A1990" s="0" t="s">
        <v>19</v>
      </c>
      <c r="B1990" s="0" t="s">
        <v>20</v>
      </c>
      <c r="C1990" s="0" t="s">
        <v>21</v>
      </c>
      <c r="D1990" s="0" t="n">
        <v>992920199</v>
      </c>
      <c r="E1990" s="8" t="n">
        <v>44876</v>
      </c>
      <c r="F1990" s="8" t="n">
        <v>44876</v>
      </c>
      <c r="G1990" s="0" t="n">
        <v>8402939937</v>
      </c>
      <c r="H1990" s="1" t="s">
        <v>1104</v>
      </c>
      <c r="I1990" s="0" t="n">
        <v>3607.75</v>
      </c>
      <c r="J1990" s="8" t="n">
        <v>44906</v>
      </c>
      <c r="K1990" s="0" t="n">
        <v>3435.95</v>
      </c>
      <c r="L1990" s="8" t="n">
        <v>44910</v>
      </c>
      <c r="M1990" s="0" t="n">
        <v>4</v>
      </c>
      <c r="T1990" s="0" t="n">
        <f aca="false">K1990*M1990</f>
        <v>13743.8</v>
      </c>
    </row>
    <row r="1991" customFormat="false" ht="15.8" hidden="false" customHeight="false" outlineLevel="0" collapsed="false">
      <c r="A1991" s="0" t="s">
        <v>19</v>
      </c>
      <c r="B1991" s="0" t="s">
        <v>20</v>
      </c>
      <c r="C1991" s="0" t="s">
        <v>21</v>
      </c>
      <c r="D1991" s="0" t="n">
        <v>992920199</v>
      </c>
      <c r="E1991" s="8" t="n">
        <v>44877</v>
      </c>
      <c r="F1991" s="8" t="n">
        <v>44877</v>
      </c>
      <c r="G1991" s="0" t="n">
        <v>8402940471</v>
      </c>
      <c r="H1991" s="1" t="s">
        <v>1105</v>
      </c>
      <c r="I1991" s="0" t="n">
        <v>112</v>
      </c>
      <c r="J1991" s="8" t="n">
        <v>44907</v>
      </c>
      <c r="K1991" s="0" t="n">
        <v>106.67</v>
      </c>
      <c r="L1991" s="8" t="n">
        <v>44907</v>
      </c>
      <c r="M1991" s="0" t="n">
        <v>0</v>
      </c>
      <c r="T1991" s="0" t="n">
        <f aca="false">K1991*M1991</f>
        <v>0</v>
      </c>
    </row>
    <row r="1992" customFormat="false" ht="15.8" hidden="false" customHeight="false" outlineLevel="0" collapsed="false">
      <c r="A1992" s="0" t="s">
        <v>19</v>
      </c>
      <c r="B1992" s="0" t="s">
        <v>20</v>
      </c>
      <c r="C1992" s="0" t="s">
        <v>21</v>
      </c>
      <c r="D1992" s="0" t="n">
        <v>992920199</v>
      </c>
      <c r="E1992" s="8" t="n">
        <v>44877</v>
      </c>
      <c r="F1992" s="8" t="n">
        <v>44877</v>
      </c>
      <c r="G1992" s="0" t="n">
        <v>8402940765</v>
      </c>
      <c r="H1992" s="1" t="s">
        <v>1106</v>
      </c>
      <c r="I1992" s="0" t="n">
        <v>28432.14</v>
      </c>
      <c r="J1992" s="8" t="n">
        <v>44907</v>
      </c>
      <c r="K1992" s="0" t="n">
        <v>27078.23</v>
      </c>
      <c r="L1992" s="8" t="n">
        <v>44918</v>
      </c>
      <c r="M1992" s="0" t="n">
        <v>11</v>
      </c>
      <c r="T1992" s="0" t="n">
        <f aca="false">K1992*M1992</f>
        <v>297860.53</v>
      </c>
    </row>
    <row r="1993" customFormat="false" ht="15.8" hidden="false" customHeight="false" outlineLevel="0" collapsed="false">
      <c r="A1993" s="0" t="s">
        <v>19</v>
      </c>
      <c r="B1993" s="0" t="s">
        <v>20</v>
      </c>
      <c r="C1993" s="0" t="s">
        <v>180</v>
      </c>
      <c r="D1993" s="0" t="n">
        <v>1476530199</v>
      </c>
      <c r="E1993" s="8" t="n">
        <v>44877</v>
      </c>
      <c r="F1993" s="8" t="n">
        <v>44877</v>
      </c>
      <c r="G1993" s="0" t="n">
        <v>8403066547</v>
      </c>
      <c r="H1993" s="1" t="s">
        <v>1107</v>
      </c>
      <c r="I1993" s="0" t="n">
        <v>169</v>
      </c>
      <c r="J1993" s="8" t="n">
        <v>44907</v>
      </c>
      <c r="K1993" s="0" t="n">
        <v>169</v>
      </c>
      <c r="L1993" s="8" t="n">
        <v>44901</v>
      </c>
      <c r="M1993" s="0" t="n">
        <v>-6</v>
      </c>
      <c r="T1993" s="0" t="n">
        <f aca="false">K1993*M1993</f>
        <v>-1014</v>
      </c>
    </row>
    <row r="1994" customFormat="false" ht="15.8" hidden="false" customHeight="false" outlineLevel="0" collapsed="false">
      <c r="A1994" s="0" t="s">
        <v>19</v>
      </c>
      <c r="B1994" s="0" t="s">
        <v>20</v>
      </c>
      <c r="C1994" s="0" t="s">
        <v>180</v>
      </c>
      <c r="D1994" s="0" t="n">
        <v>1476530199</v>
      </c>
      <c r="E1994" s="8" t="n">
        <v>44877</v>
      </c>
      <c r="F1994" s="8" t="n">
        <v>44877</v>
      </c>
      <c r="G1994" s="0" t="n">
        <v>8403098399</v>
      </c>
      <c r="H1994" s="1" t="s">
        <v>1108</v>
      </c>
      <c r="I1994" s="0" t="n">
        <v>364</v>
      </c>
      <c r="J1994" s="8" t="n">
        <v>44907</v>
      </c>
      <c r="K1994" s="0" t="n">
        <v>364</v>
      </c>
      <c r="L1994" s="8" t="n">
        <v>44901</v>
      </c>
      <c r="M1994" s="0" t="n">
        <v>-6</v>
      </c>
      <c r="T1994" s="0" t="n">
        <f aca="false">K1994*M1994</f>
        <v>-2184</v>
      </c>
    </row>
    <row r="1995" customFormat="false" ht="15.8" hidden="false" customHeight="false" outlineLevel="0" collapsed="false">
      <c r="A1995" s="0" t="s">
        <v>19</v>
      </c>
      <c r="B1995" s="0" t="s">
        <v>20</v>
      </c>
      <c r="C1995" s="0" t="s">
        <v>180</v>
      </c>
      <c r="D1995" s="0" t="n">
        <v>1476530199</v>
      </c>
      <c r="E1995" s="8" t="n">
        <v>44877</v>
      </c>
      <c r="F1995" s="8" t="n">
        <v>44877</v>
      </c>
      <c r="G1995" s="0" t="n">
        <v>8403280194</v>
      </c>
      <c r="H1995" s="1" t="s">
        <v>1109</v>
      </c>
      <c r="I1995" s="0" t="n">
        <v>324</v>
      </c>
      <c r="J1995" s="8" t="n">
        <v>44907</v>
      </c>
      <c r="K1995" s="0" t="n">
        <v>324</v>
      </c>
      <c r="L1995" s="8" t="n">
        <v>44901</v>
      </c>
      <c r="M1995" s="0" t="n">
        <v>-6</v>
      </c>
      <c r="T1995" s="0" t="n">
        <f aca="false">K1995*M1995</f>
        <v>-1944</v>
      </c>
    </row>
    <row r="1996" customFormat="false" ht="15.8" hidden="false" customHeight="false" outlineLevel="0" collapsed="false">
      <c r="A1996" s="0" t="s">
        <v>19</v>
      </c>
      <c r="B1996" s="0" t="s">
        <v>20</v>
      </c>
      <c r="C1996" s="0" t="s">
        <v>180</v>
      </c>
      <c r="D1996" s="0" t="n">
        <v>1476530199</v>
      </c>
      <c r="E1996" s="8" t="n">
        <v>44877</v>
      </c>
      <c r="F1996" s="8" t="n">
        <v>44877</v>
      </c>
      <c r="G1996" s="0" t="n">
        <v>8403466695</v>
      </c>
      <c r="H1996" s="1" t="s">
        <v>1110</v>
      </c>
      <c r="I1996" s="0" t="n">
        <v>299</v>
      </c>
      <c r="J1996" s="8" t="n">
        <v>44907</v>
      </c>
      <c r="K1996" s="0" t="n">
        <v>299</v>
      </c>
      <c r="L1996" s="8" t="n">
        <v>44901</v>
      </c>
      <c r="M1996" s="0" t="n">
        <v>-6</v>
      </c>
      <c r="T1996" s="0" t="n">
        <f aca="false">K1996*M1996</f>
        <v>-1794</v>
      </c>
    </row>
    <row r="1997" customFormat="false" ht="15.8" hidden="false" customHeight="false" outlineLevel="0" collapsed="false">
      <c r="A1997" s="0" t="s">
        <v>19</v>
      </c>
      <c r="B1997" s="0" t="s">
        <v>20</v>
      </c>
      <c r="C1997" s="0" t="s">
        <v>151</v>
      </c>
      <c r="D1997" s="0" t="n">
        <v>6655971007</v>
      </c>
      <c r="E1997" s="8" t="n">
        <v>44877</v>
      </c>
      <c r="F1997" s="8" t="n">
        <v>44877</v>
      </c>
      <c r="G1997" s="0" t="n">
        <v>8404283670</v>
      </c>
      <c r="H1997" s="1" t="n">
        <v>4274548025</v>
      </c>
      <c r="I1997" s="0" t="n">
        <v>10.38</v>
      </c>
      <c r="J1997" s="8" t="n">
        <v>44894</v>
      </c>
      <c r="K1997" s="0" t="n">
        <v>9.89</v>
      </c>
      <c r="L1997" s="8" t="n">
        <v>44889</v>
      </c>
      <c r="M1997" s="0" t="n">
        <v>-5</v>
      </c>
      <c r="T1997" s="0" t="n">
        <f aca="false">K1997*M1997</f>
        <v>-49.45</v>
      </c>
    </row>
    <row r="1998" customFormat="false" ht="15.8" hidden="false" customHeight="false" outlineLevel="0" collapsed="false">
      <c r="A1998" s="0" t="s">
        <v>19</v>
      </c>
      <c r="B1998" s="0" t="s">
        <v>20</v>
      </c>
      <c r="C1998" s="0" t="s">
        <v>189</v>
      </c>
      <c r="D1998" s="0" t="n">
        <v>3228620369</v>
      </c>
      <c r="E1998" s="8" t="n">
        <v>44875</v>
      </c>
      <c r="F1998" s="8" t="n">
        <v>44875</v>
      </c>
      <c r="G1998" s="0" t="n">
        <v>8404405119</v>
      </c>
      <c r="H1998" s="1" t="s">
        <v>1111</v>
      </c>
      <c r="I1998" s="0" t="n">
        <v>2245.95</v>
      </c>
      <c r="J1998" s="8" t="n">
        <v>44905</v>
      </c>
      <c r="K1998" s="0" t="n">
        <v>2139</v>
      </c>
      <c r="L1998" s="8" t="n">
        <v>44886</v>
      </c>
      <c r="M1998" s="0" t="n">
        <v>-19</v>
      </c>
      <c r="T1998" s="0" t="n">
        <f aca="false">K1998*M1998</f>
        <v>-40641</v>
      </c>
    </row>
    <row r="1999" customFormat="false" ht="15.8" hidden="false" customHeight="false" outlineLevel="0" collapsed="false">
      <c r="A1999" s="0" t="s">
        <v>19</v>
      </c>
      <c r="B1999" s="0" t="s">
        <v>20</v>
      </c>
      <c r="C1999" s="0" t="s">
        <v>1112</v>
      </c>
      <c r="D1999" s="0" t="s">
        <v>1113</v>
      </c>
      <c r="E1999" s="8" t="n">
        <v>44875</v>
      </c>
      <c r="F1999" s="8" t="n">
        <v>44875</v>
      </c>
      <c r="G1999" s="0" t="n">
        <v>8404458117</v>
      </c>
      <c r="H1999" s="1" t="s">
        <v>1114</v>
      </c>
      <c r="I1999" s="0" t="n">
        <v>3000</v>
      </c>
      <c r="J1999" s="8" t="n">
        <v>44926</v>
      </c>
      <c r="K1999" s="0" t="n">
        <v>3000</v>
      </c>
      <c r="L1999" s="8" t="n">
        <v>44886</v>
      </c>
      <c r="M1999" s="0" t="n">
        <v>-40</v>
      </c>
      <c r="T1999" s="0" t="n">
        <f aca="false">K1999*M1999</f>
        <v>-120000</v>
      </c>
    </row>
    <row r="2000" customFormat="false" ht="15.8" hidden="false" customHeight="false" outlineLevel="0" collapsed="false">
      <c r="A2000" s="0" t="s">
        <v>19</v>
      </c>
      <c r="B2000" s="0" t="s">
        <v>20</v>
      </c>
      <c r="C2000" s="0" t="s">
        <v>548</v>
      </c>
      <c r="D2000" s="0" t="n">
        <v>455990192</v>
      </c>
      <c r="E2000" s="8" t="n">
        <v>44875</v>
      </c>
      <c r="F2000" s="8" t="n">
        <v>44875</v>
      </c>
      <c r="G2000" s="0" t="n">
        <v>8404657007</v>
      </c>
      <c r="H2000" s="1" t="n">
        <v>43</v>
      </c>
      <c r="I2000" s="0" t="n">
        <v>69.78</v>
      </c>
      <c r="J2000" s="8" t="n">
        <v>44905</v>
      </c>
      <c r="K2000" s="0" t="n">
        <v>57.2</v>
      </c>
      <c r="L2000" s="8" t="n">
        <v>44882</v>
      </c>
      <c r="M2000" s="0" t="n">
        <v>-23</v>
      </c>
      <c r="T2000" s="0" t="n">
        <f aca="false">K2000*M2000</f>
        <v>-1315.6</v>
      </c>
    </row>
    <row r="2001" customFormat="false" ht="15.8" hidden="false" customHeight="false" outlineLevel="0" collapsed="false">
      <c r="A2001" s="0" t="s">
        <v>19</v>
      </c>
      <c r="B2001" s="0" t="s">
        <v>20</v>
      </c>
      <c r="C2001" s="0" t="s">
        <v>1115</v>
      </c>
      <c r="D2001" s="0" t="n">
        <v>2481970206</v>
      </c>
      <c r="E2001" s="8" t="n">
        <v>44875</v>
      </c>
      <c r="F2001" s="8" t="n">
        <v>44875</v>
      </c>
      <c r="G2001" s="0" t="n">
        <v>8404874224</v>
      </c>
      <c r="H2001" s="1" t="s">
        <v>1116</v>
      </c>
      <c r="I2001" s="0" t="n">
        <v>263.32</v>
      </c>
      <c r="J2001" s="8" t="n">
        <v>44905</v>
      </c>
      <c r="K2001" s="0" t="n">
        <v>215.84</v>
      </c>
      <c r="L2001" s="8" t="n">
        <v>44896</v>
      </c>
      <c r="M2001" s="0" t="n">
        <v>-9</v>
      </c>
      <c r="T2001" s="0" t="n">
        <f aca="false">K2001*M2001</f>
        <v>-1942.56</v>
      </c>
    </row>
    <row r="2002" customFormat="false" ht="15.8" hidden="false" customHeight="false" outlineLevel="0" collapsed="false">
      <c r="A2002" s="0" t="s">
        <v>19</v>
      </c>
      <c r="B2002" s="0" t="s">
        <v>20</v>
      </c>
      <c r="C2002" s="0" t="s">
        <v>130</v>
      </c>
      <c r="D2002" s="0" t="n">
        <v>1697440202</v>
      </c>
      <c r="E2002" s="8" t="n">
        <v>44877</v>
      </c>
      <c r="F2002" s="8" t="n">
        <v>44877</v>
      </c>
      <c r="G2002" s="0" t="n">
        <v>8405087677</v>
      </c>
      <c r="H2002" s="1" t="s">
        <v>1117</v>
      </c>
      <c r="I2002" s="0" t="n">
        <v>1559.3</v>
      </c>
      <c r="J2002" s="8" t="n">
        <v>44907</v>
      </c>
      <c r="K2002" s="0" t="n">
        <v>1485.05</v>
      </c>
      <c r="L2002" s="8" t="n">
        <v>44901</v>
      </c>
      <c r="M2002" s="0" t="n">
        <v>-6</v>
      </c>
      <c r="T2002" s="0" t="n">
        <f aca="false">K2002*M2002</f>
        <v>-8910.3</v>
      </c>
    </row>
    <row r="2003" customFormat="false" ht="15.8" hidden="false" customHeight="false" outlineLevel="0" collapsed="false">
      <c r="A2003" s="0" t="s">
        <v>19</v>
      </c>
      <c r="B2003" s="0" t="s">
        <v>20</v>
      </c>
      <c r="C2003" s="0" t="s">
        <v>151</v>
      </c>
      <c r="D2003" s="0" t="n">
        <v>6655971007</v>
      </c>
      <c r="E2003" s="8" t="n">
        <v>44877</v>
      </c>
      <c r="F2003" s="8" t="n">
        <v>44877</v>
      </c>
      <c r="G2003" s="0" t="n">
        <v>8407267882</v>
      </c>
      <c r="H2003" s="1" t="n">
        <v>4274548020</v>
      </c>
      <c r="I2003" s="0" t="n">
        <v>822.35</v>
      </c>
      <c r="J2003" s="8" t="n">
        <v>44909</v>
      </c>
      <c r="K2003" s="0" t="n">
        <v>747.59</v>
      </c>
      <c r="L2003" s="8" t="n">
        <v>44897</v>
      </c>
      <c r="M2003" s="0" t="n">
        <v>-12</v>
      </c>
      <c r="T2003" s="0" t="n">
        <f aca="false">K2003*M2003</f>
        <v>-8971.08</v>
      </c>
    </row>
    <row r="2004" customFormat="false" ht="15.8" hidden="false" customHeight="false" outlineLevel="0" collapsed="false">
      <c r="A2004" s="0" t="s">
        <v>19</v>
      </c>
      <c r="B2004" s="0" t="s">
        <v>20</v>
      </c>
      <c r="C2004" s="0" t="s">
        <v>151</v>
      </c>
      <c r="D2004" s="0" t="n">
        <v>6655971007</v>
      </c>
      <c r="E2004" s="8" t="n">
        <v>44875</v>
      </c>
      <c r="F2004" s="8" t="n">
        <v>44875</v>
      </c>
      <c r="G2004" s="0" t="n">
        <v>8407270011</v>
      </c>
      <c r="H2004" s="1" t="n">
        <v>4274548021</v>
      </c>
      <c r="I2004" s="0" t="n">
        <v>68.23</v>
      </c>
      <c r="J2004" s="8" t="n">
        <v>44909</v>
      </c>
      <c r="K2004" s="0" t="n">
        <v>55.93</v>
      </c>
      <c r="L2004" s="8" t="n">
        <v>44888</v>
      </c>
      <c r="M2004" s="0" t="n">
        <v>-21</v>
      </c>
      <c r="T2004" s="0" t="n">
        <f aca="false">K2004*M2004</f>
        <v>-1174.53</v>
      </c>
    </row>
    <row r="2005" customFormat="false" ht="15.8" hidden="false" customHeight="false" outlineLevel="0" collapsed="false">
      <c r="A2005" s="0" t="s">
        <v>19</v>
      </c>
      <c r="B2005" s="0" t="s">
        <v>20</v>
      </c>
      <c r="C2005" s="0" t="s">
        <v>151</v>
      </c>
      <c r="D2005" s="0" t="n">
        <v>6655971007</v>
      </c>
      <c r="E2005" s="8" t="n">
        <v>44875</v>
      </c>
      <c r="F2005" s="8" t="n">
        <v>44875</v>
      </c>
      <c r="G2005" s="0" t="n">
        <v>8407281716</v>
      </c>
      <c r="H2005" s="1" t="n">
        <v>4274548019</v>
      </c>
      <c r="I2005" s="0" t="n">
        <v>419.14</v>
      </c>
      <c r="J2005" s="8" t="n">
        <v>44909</v>
      </c>
      <c r="K2005" s="0" t="n">
        <v>343.56</v>
      </c>
      <c r="L2005" s="8" t="n">
        <v>44888</v>
      </c>
      <c r="M2005" s="0" t="n">
        <v>-21</v>
      </c>
      <c r="T2005" s="0" t="n">
        <f aca="false">K2005*M2005</f>
        <v>-7214.76</v>
      </c>
    </row>
    <row r="2006" customFormat="false" ht="15.8" hidden="false" customHeight="false" outlineLevel="0" collapsed="false">
      <c r="A2006" s="0" t="s">
        <v>19</v>
      </c>
      <c r="B2006" s="0" t="s">
        <v>20</v>
      </c>
      <c r="C2006" s="0" t="s">
        <v>151</v>
      </c>
      <c r="D2006" s="0" t="n">
        <v>6655971007</v>
      </c>
      <c r="E2006" s="8" t="n">
        <v>44876</v>
      </c>
      <c r="F2006" s="8" t="n">
        <v>44876</v>
      </c>
      <c r="G2006" s="0" t="n">
        <v>8407287534</v>
      </c>
      <c r="H2006" s="1" t="n">
        <v>4274548023</v>
      </c>
      <c r="I2006" s="0" t="n">
        <v>62.48</v>
      </c>
      <c r="J2006" s="8" t="n">
        <v>44909</v>
      </c>
      <c r="K2006" s="0" t="n">
        <v>51.21</v>
      </c>
      <c r="L2006" s="8" t="n">
        <v>44888</v>
      </c>
      <c r="M2006" s="0" t="n">
        <v>-21</v>
      </c>
      <c r="T2006" s="0" t="n">
        <f aca="false">K2006*M2006</f>
        <v>-1075.41</v>
      </c>
    </row>
    <row r="2007" customFormat="false" ht="15.8" hidden="false" customHeight="false" outlineLevel="0" collapsed="false">
      <c r="A2007" s="0" t="s">
        <v>19</v>
      </c>
      <c r="B2007" s="0" t="s">
        <v>20</v>
      </c>
      <c r="C2007" s="0" t="s">
        <v>151</v>
      </c>
      <c r="D2007" s="0" t="n">
        <v>6655971007</v>
      </c>
      <c r="E2007" s="8" t="n">
        <v>44877</v>
      </c>
      <c r="F2007" s="8" t="n">
        <v>44877</v>
      </c>
      <c r="G2007" s="0" t="n">
        <v>8407521379</v>
      </c>
      <c r="H2007" s="1" t="n">
        <v>4274548024</v>
      </c>
      <c r="I2007" s="0" t="n">
        <v>15.98</v>
      </c>
      <c r="J2007" s="8" t="n">
        <v>44909</v>
      </c>
      <c r="K2007" s="0" t="n">
        <v>13.1</v>
      </c>
      <c r="L2007" s="8" t="n">
        <v>44897</v>
      </c>
      <c r="M2007" s="0" t="n">
        <v>-12</v>
      </c>
      <c r="T2007" s="0" t="n">
        <f aca="false">K2007*M2007</f>
        <v>-157.2</v>
      </c>
    </row>
    <row r="2008" customFormat="false" ht="15.8" hidden="false" customHeight="false" outlineLevel="0" collapsed="false">
      <c r="A2008" s="0" t="s">
        <v>19</v>
      </c>
      <c r="B2008" s="0" t="s">
        <v>20</v>
      </c>
      <c r="C2008" s="0" t="s">
        <v>151</v>
      </c>
      <c r="D2008" s="0" t="n">
        <v>6655971007</v>
      </c>
      <c r="E2008" s="8" t="n">
        <v>44875</v>
      </c>
      <c r="F2008" s="8" t="n">
        <v>44875</v>
      </c>
      <c r="G2008" s="0" t="n">
        <v>8407525126</v>
      </c>
      <c r="H2008" s="1" t="n">
        <v>4274548022</v>
      </c>
      <c r="I2008" s="0" t="n">
        <v>132.49</v>
      </c>
      <c r="J2008" s="8" t="n">
        <v>44909</v>
      </c>
      <c r="K2008" s="0" t="n">
        <v>108.6</v>
      </c>
      <c r="L2008" s="8" t="n">
        <v>44888</v>
      </c>
      <c r="M2008" s="0" t="n">
        <v>-21</v>
      </c>
      <c r="T2008" s="0" t="n">
        <f aca="false">K2008*M2008</f>
        <v>-2280.6</v>
      </c>
    </row>
    <row r="2009" customFormat="false" ht="15.8" hidden="false" customHeight="false" outlineLevel="0" collapsed="false">
      <c r="A2009" s="0" t="s">
        <v>19</v>
      </c>
      <c r="B2009" s="0" t="s">
        <v>20</v>
      </c>
      <c r="C2009" s="0" t="s">
        <v>136</v>
      </c>
      <c r="D2009" s="0" t="n">
        <v>2804860175</v>
      </c>
      <c r="E2009" s="8" t="n">
        <v>44878</v>
      </c>
      <c r="F2009" s="8" t="n">
        <v>44878</v>
      </c>
      <c r="G2009" s="0" t="n">
        <v>8410707554</v>
      </c>
      <c r="H2009" s="1" t="s">
        <v>1118</v>
      </c>
      <c r="I2009" s="0" t="n">
        <v>1320.25</v>
      </c>
      <c r="J2009" s="8" t="n">
        <v>44908</v>
      </c>
      <c r="K2009" s="0" t="n">
        <v>1257.38</v>
      </c>
      <c r="L2009" s="8" t="n">
        <v>44901</v>
      </c>
      <c r="M2009" s="0" t="n">
        <v>-7</v>
      </c>
      <c r="T2009" s="0" t="n">
        <f aca="false">K2009*M2009</f>
        <v>-8801.66</v>
      </c>
    </row>
    <row r="2010" customFormat="false" ht="15.8" hidden="false" customHeight="false" outlineLevel="0" collapsed="false">
      <c r="A2010" s="0" t="s">
        <v>19</v>
      </c>
      <c r="B2010" s="0" t="s">
        <v>20</v>
      </c>
      <c r="C2010" s="0" t="s">
        <v>136</v>
      </c>
      <c r="D2010" s="0" t="n">
        <v>2804860175</v>
      </c>
      <c r="E2010" s="8" t="n">
        <v>44878</v>
      </c>
      <c r="F2010" s="8" t="n">
        <v>44878</v>
      </c>
      <c r="G2010" s="0" t="n">
        <v>8410788277</v>
      </c>
      <c r="H2010" s="1" t="s">
        <v>1119</v>
      </c>
      <c r="I2010" s="0" t="n">
        <v>743.09</v>
      </c>
      <c r="J2010" s="8" t="n">
        <v>44908</v>
      </c>
      <c r="K2010" s="0" t="n">
        <v>707.7</v>
      </c>
      <c r="L2010" s="8" t="n">
        <v>44901</v>
      </c>
      <c r="M2010" s="0" t="n">
        <v>-7</v>
      </c>
      <c r="T2010" s="0" t="n">
        <f aca="false">K2010*M2010</f>
        <v>-4953.9</v>
      </c>
    </row>
    <row r="2011" customFormat="false" ht="15.8" hidden="false" customHeight="false" outlineLevel="0" collapsed="false">
      <c r="A2011" s="0" t="s">
        <v>19</v>
      </c>
      <c r="B2011" s="0" t="s">
        <v>20</v>
      </c>
      <c r="C2011" s="0" t="s">
        <v>524</v>
      </c>
      <c r="D2011" s="0" t="n">
        <v>2004970188</v>
      </c>
      <c r="E2011" s="8" t="n">
        <v>44876</v>
      </c>
      <c r="F2011" s="8" t="n">
        <v>44876</v>
      </c>
      <c r="G2011" s="0" t="n">
        <v>8412388017</v>
      </c>
      <c r="H2011" s="1" t="s">
        <v>1120</v>
      </c>
      <c r="I2011" s="0" t="n">
        <v>3906</v>
      </c>
      <c r="J2011" s="8" t="n">
        <v>44926</v>
      </c>
      <c r="K2011" s="0" t="n">
        <v>3720</v>
      </c>
      <c r="L2011" s="8" t="n">
        <v>44881</v>
      </c>
      <c r="M2011" s="0" t="n">
        <v>-45</v>
      </c>
      <c r="T2011" s="0" t="n">
        <f aca="false">K2011*M2011</f>
        <v>-167400</v>
      </c>
    </row>
    <row r="2012" customFormat="false" ht="15.8" hidden="false" customHeight="false" outlineLevel="0" collapsed="false">
      <c r="A2012" s="0" t="s">
        <v>19</v>
      </c>
      <c r="B2012" s="0" t="s">
        <v>20</v>
      </c>
      <c r="C2012" s="0" t="s">
        <v>524</v>
      </c>
      <c r="D2012" s="0" t="n">
        <v>2004970188</v>
      </c>
      <c r="E2012" s="8" t="n">
        <v>44877</v>
      </c>
      <c r="F2012" s="8" t="n">
        <v>44877</v>
      </c>
      <c r="G2012" s="0" t="n">
        <v>8412666648</v>
      </c>
      <c r="H2012" s="1" t="s">
        <v>1121</v>
      </c>
      <c r="I2012" s="0" t="n">
        <v>3906</v>
      </c>
      <c r="J2012" s="8" t="n">
        <v>44926</v>
      </c>
      <c r="K2012" s="0" t="n">
        <v>3720</v>
      </c>
      <c r="L2012" s="8" t="n">
        <v>44881</v>
      </c>
      <c r="M2012" s="0" t="n">
        <v>-45</v>
      </c>
      <c r="T2012" s="0" t="n">
        <f aca="false">K2012*M2012</f>
        <v>-167400</v>
      </c>
    </row>
    <row r="2013" customFormat="false" ht="15.8" hidden="false" customHeight="false" outlineLevel="0" collapsed="false">
      <c r="A2013" s="0" t="s">
        <v>19</v>
      </c>
      <c r="B2013" s="0" t="s">
        <v>20</v>
      </c>
      <c r="C2013" s="0" t="s">
        <v>166</v>
      </c>
      <c r="D2013" s="0" t="n">
        <v>93034510193</v>
      </c>
      <c r="E2013" s="8" t="n">
        <v>44878</v>
      </c>
      <c r="F2013" s="8" t="n">
        <v>44878</v>
      </c>
      <c r="G2013" s="0" t="n">
        <v>8413474275</v>
      </c>
      <c r="H2013" s="1" t="n">
        <v>82</v>
      </c>
      <c r="I2013" s="0" t="n">
        <v>4340</v>
      </c>
      <c r="J2013" s="8" t="n">
        <v>44908</v>
      </c>
      <c r="K2013" s="0" t="n">
        <v>4340</v>
      </c>
      <c r="L2013" s="8" t="n">
        <v>44901</v>
      </c>
      <c r="M2013" s="0" t="n">
        <v>-7</v>
      </c>
      <c r="T2013" s="0" t="n">
        <f aca="false">K2013*M2013</f>
        <v>-30380</v>
      </c>
    </row>
    <row r="2014" customFormat="false" ht="15.8" hidden="false" customHeight="false" outlineLevel="0" collapsed="false">
      <c r="A2014" s="0" t="s">
        <v>19</v>
      </c>
      <c r="B2014" s="0" t="s">
        <v>20</v>
      </c>
      <c r="C2014" s="0" t="s">
        <v>366</v>
      </c>
      <c r="D2014" s="0" t="n">
        <v>9378140967</v>
      </c>
      <c r="E2014" s="8" t="n">
        <v>44876</v>
      </c>
      <c r="F2014" s="8" t="n">
        <v>44876</v>
      </c>
      <c r="G2014" s="0" t="n">
        <v>8413849624</v>
      </c>
      <c r="H2014" s="1" t="n">
        <v>73</v>
      </c>
      <c r="I2014" s="0" t="n">
        <v>610</v>
      </c>
      <c r="J2014" s="8" t="n">
        <v>44906</v>
      </c>
      <c r="K2014" s="0" t="n">
        <v>610</v>
      </c>
      <c r="L2014" s="8" t="n">
        <v>44902</v>
      </c>
      <c r="M2014" s="0" t="n">
        <v>-4</v>
      </c>
      <c r="T2014" s="0" t="n">
        <f aca="false">K2014*M2014</f>
        <v>-2440</v>
      </c>
    </row>
    <row r="2015" customFormat="false" ht="15.8" hidden="false" customHeight="false" outlineLevel="0" collapsed="false">
      <c r="A2015" s="0" t="s">
        <v>19</v>
      </c>
      <c r="B2015" s="0" t="s">
        <v>20</v>
      </c>
      <c r="C2015" s="0" t="s">
        <v>857</v>
      </c>
      <c r="D2015" s="0" t="n">
        <v>1121130197</v>
      </c>
      <c r="E2015" s="8" t="n">
        <v>44877</v>
      </c>
      <c r="F2015" s="8" t="n">
        <v>44877</v>
      </c>
      <c r="G2015" s="0" t="n">
        <v>8414209739</v>
      </c>
      <c r="H2015" s="1" t="n">
        <v>7590</v>
      </c>
      <c r="I2015" s="0" t="n">
        <v>150.06</v>
      </c>
      <c r="J2015" s="8" t="n">
        <v>44962</v>
      </c>
      <c r="K2015" s="0" t="n">
        <v>123</v>
      </c>
      <c r="L2015" s="8" t="n">
        <v>44902</v>
      </c>
      <c r="M2015" s="0" t="n">
        <v>-60</v>
      </c>
      <c r="T2015" s="0" t="n">
        <f aca="false">K2015*M2015</f>
        <v>-7380</v>
      </c>
    </row>
    <row r="2016" customFormat="false" ht="15.8" hidden="false" customHeight="false" outlineLevel="0" collapsed="false">
      <c r="A2016" s="0" t="s">
        <v>19</v>
      </c>
      <c r="B2016" s="0" t="s">
        <v>20</v>
      </c>
      <c r="C2016" s="0" t="s">
        <v>177</v>
      </c>
      <c r="D2016" s="0" t="n">
        <v>1219750195</v>
      </c>
      <c r="E2016" s="8" t="n">
        <v>44877</v>
      </c>
      <c r="F2016" s="8" t="n">
        <v>44877</v>
      </c>
      <c r="G2016" s="0" t="n">
        <v>8414256934</v>
      </c>
      <c r="H2016" s="1" t="n">
        <v>2022000184</v>
      </c>
      <c r="I2016" s="0" t="n">
        <v>325.34</v>
      </c>
      <c r="J2016" s="8" t="n">
        <v>44907</v>
      </c>
      <c r="K2016" s="0" t="n">
        <v>266.67</v>
      </c>
      <c r="L2016" s="8" t="n">
        <v>44894</v>
      </c>
      <c r="M2016" s="0" t="n">
        <v>-13</v>
      </c>
      <c r="T2016" s="0" t="n">
        <f aca="false">K2016*M2016</f>
        <v>-3466.71</v>
      </c>
    </row>
    <row r="2017" customFormat="false" ht="15.8" hidden="false" customHeight="false" outlineLevel="0" collapsed="false">
      <c r="A2017" s="0" t="s">
        <v>19</v>
      </c>
      <c r="B2017" s="0" t="s">
        <v>20</v>
      </c>
      <c r="C2017" s="0" t="s">
        <v>167</v>
      </c>
      <c r="D2017" s="0" t="n">
        <v>9053570967</v>
      </c>
      <c r="E2017" s="8" t="n">
        <v>44878</v>
      </c>
      <c r="F2017" s="8" t="n">
        <v>44878</v>
      </c>
      <c r="G2017" s="0" t="n">
        <v>8414711793</v>
      </c>
      <c r="H2017" s="1" t="n">
        <v>1630</v>
      </c>
      <c r="I2017" s="0" t="n">
        <v>400</v>
      </c>
      <c r="J2017" s="8" t="n">
        <v>44908</v>
      </c>
      <c r="K2017" s="0" t="n">
        <v>400</v>
      </c>
      <c r="L2017" s="8" t="n">
        <v>44902</v>
      </c>
      <c r="M2017" s="0" t="n">
        <v>-6</v>
      </c>
      <c r="T2017" s="0" t="n">
        <f aca="false">K2017*M2017</f>
        <v>-2400</v>
      </c>
    </row>
    <row r="2018" customFormat="false" ht="15.8" hidden="false" customHeight="false" outlineLevel="0" collapsed="false">
      <c r="A2018" s="0" t="s">
        <v>19</v>
      </c>
      <c r="B2018" s="0" t="s">
        <v>20</v>
      </c>
      <c r="C2018" s="0" t="s">
        <v>625</v>
      </c>
      <c r="D2018" s="0" t="n">
        <v>1600790198</v>
      </c>
      <c r="E2018" s="8" t="n">
        <v>44878</v>
      </c>
      <c r="F2018" s="8" t="n">
        <v>44878</v>
      </c>
      <c r="G2018" s="0" t="n">
        <v>8414945058</v>
      </c>
      <c r="H2018" s="1" t="s">
        <v>1122</v>
      </c>
      <c r="I2018" s="0" t="n">
        <v>304.27</v>
      </c>
      <c r="J2018" s="8" t="n">
        <v>44908</v>
      </c>
      <c r="K2018" s="0" t="n">
        <v>289.78</v>
      </c>
      <c r="L2018" s="8" t="n">
        <v>44917</v>
      </c>
      <c r="M2018" s="0" t="n">
        <v>9</v>
      </c>
      <c r="T2018" s="0" t="n">
        <f aca="false">K2018*M2018</f>
        <v>2608.02</v>
      </c>
    </row>
    <row r="2019" customFormat="false" ht="15.8" hidden="false" customHeight="false" outlineLevel="0" collapsed="false">
      <c r="A2019" s="0" t="s">
        <v>19</v>
      </c>
      <c r="B2019" s="0" t="s">
        <v>20</v>
      </c>
      <c r="C2019" s="0" t="s">
        <v>625</v>
      </c>
      <c r="D2019" s="0" t="n">
        <v>1600790198</v>
      </c>
      <c r="E2019" s="8" t="n">
        <v>44877</v>
      </c>
      <c r="F2019" s="8" t="n">
        <v>44877</v>
      </c>
      <c r="G2019" s="0" t="n">
        <v>8415219249</v>
      </c>
      <c r="H2019" s="1" t="s">
        <v>1123</v>
      </c>
      <c r="I2019" s="0" t="n">
        <v>1006.5</v>
      </c>
      <c r="J2019" s="8" t="n">
        <v>44907</v>
      </c>
      <c r="K2019" s="0" t="n">
        <v>825</v>
      </c>
      <c r="L2019" s="8" t="n">
        <v>44897</v>
      </c>
      <c r="M2019" s="0" t="n">
        <v>-10</v>
      </c>
      <c r="T2019" s="0" t="n">
        <f aca="false">K2019*M2019</f>
        <v>-8250</v>
      </c>
    </row>
    <row r="2020" customFormat="false" ht="15.8" hidden="false" customHeight="false" outlineLevel="0" collapsed="false">
      <c r="A2020" s="0" t="s">
        <v>19</v>
      </c>
      <c r="B2020" s="0" t="s">
        <v>20</v>
      </c>
      <c r="C2020" s="0" t="s">
        <v>625</v>
      </c>
      <c r="D2020" s="0" t="n">
        <v>1600790198</v>
      </c>
      <c r="E2020" s="8" t="n">
        <v>44876</v>
      </c>
      <c r="F2020" s="8" t="n">
        <v>44876</v>
      </c>
      <c r="G2020" s="0" t="n">
        <v>8415221900</v>
      </c>
      <c r="H2020" s="1" t="s">
        <v>1124</v>
      </c>
      <c r="I2020" s="0" t="n">
        <v>3102.2</v>
      </c>
      <c r="J2020" s="8" t="n">
        <v>44906</v>
      </c>
      <c r="K2020" s="0" t="n">
        <v>3102.2</v>
      </c>
      <c r="L2020" s="8" t="n">
        <v>44882</v>
      </c>
      <c r="M2020" s="0" t="n">
        <v>-24</v>
      </c>
      <c r="T2020" s="0" t="n">
        <f aca="false">K2020*M2020</f>
        <v>-74452.8</v>
      </c>
    </row>
    <row r="2021" customFormat="false" ht="15.8" hidden="false" customHeight="false" outlineLevel="0" collapsed="false">
      <c r="A2021" s="0" t="s">
        <v>19</v>
      </c>
      <c r="B2021" s="0" t="s">
        <v>20</v>
      </c>
      <c r="C2021" s="0" t="s">
        <v>625</v>
      </c>
      <c r="D2021" s="0" t="n">
        <v>1600790198</v>
      </c>
      <c r="E2021" s="8" t="n">
        <v>44878</v>
      </c>
      <c r="F2021" s="8" t="n">
        <v>44878</v>
      </c>
      <c r="G2021" s="0" t="n">
        <v>8415223455</v>
      </c>
      <c r="H2021" s="1" t="s">
        <v>1125</v>
      </c>
      <c r="I2021" s="0" t="n">
        <v>1561.6</v>
      </c>
      <c r="J2021" s="8" t="n">
        <v>44908</v>
      </c>
      <c r="K2021" s="0" t="n">
        <v>1280</v>
      </c>
      <c r="L2021" s="8" t="n">
        <v>44882</v>
      </c>
      <c r="M2021" s="0" t="n">
        <v>-26</v>
      </c>
      <c r="T2021" s="0" t="n">
        <f aca="false">K2021*M2021</f>
        <v>-33280</v>
      </c>
    </row>
    <row r="2022" customFormat="false" ht="15.8" hidden="false" customHeight="false" outlineLevel="0" collapsed="false">
      <c r="A2022" s="0" t="s">
        <v>19</v>
      </c>
      <c r="B2022" s="0" t="s">
        <v>20</v>
      </c>
      <c r="C2022" s="0" t="s">
        <v>1126</v>
      </c>
      <c r="D2022" s="0" t="n">
        <v>778440198</v>
      </c>
      <c r="E2022" s="8" t="n">
        <v>44876</v>
      </c>
      <c r="F2022" s="8" t="n">
        <v>44876</v>
      </c>
      <c r="G2022" s="0" t="n">
        <v>8415958925</v>
      </c>
      <c r="H2022" s="1" t="s">
        <v>55</v>
      </c>
      <c r="I2022" s="0" t="n">
        <v>2892.21</v>
      </c>
      <c r="J2022" s="8" t="n">
        <v>44906</v>
      </c>
      <c r="K2022" s="0" t="n">
        <v>2370.66</v>
      </c>
      <c r="L2022" s="8" t="n">
        <v>44889</v>
      </c>
      <c r="M2022" s="0" t="n">
        <v>-17</v>
      </c>
      <c r="T2022" s="0" t="n">
        <f aca="false">K2022*M2022</f>
        <v>-40301.22</v>
      </c>
    </row>
    <row r="2023" customFormat="false" ht="15.8" hidden="false" customHeight="false" outlineLevel="0" collapsed="false">
      <c r="A2023" s="0" t="s">
        <v>19</v>
      </c>
      <c r="B2023" s="0" t="s">
        <v>20</v>
      </c>
      <c r="C2023" s="0" t="s">
        <v>151</v>
      </c>
      <c r="D2023" s="0" t="n">
        <v>6655971007</v>
      </c>
      <c r="E2023" s="8" t="n">
        <v>44878</v>
      </c>
      <c r="F2023" s="8" t="n">
        <v>44878</v>
      </c>
      <c r="G2023" s="0" t="n">
        <v>8417782361</v>
      </c>
      <c r="H2023" s="1" t="n">
        <v>4276470955</v>
      </c>
      <c r="I2023" s="0" t="n">
        <v>1059.03</v>
      </c>
      <c r="J2023" s="8" t="n">
        <v>44910</v>
      </c>
      <c r="K2023" s="0" t="n">
        <v>868.06</v>
      </c>
      <c r="L2023" s="8" t="n">
        <v>44897</v>
      </c>
      <c r="M2023" s="0" t="n">
        <v>-13</v>
      </c>
      <c r="T2023" s="0" t="n">
        <f aca="false">K2023*M2023</f>
        <v>-11284.78</v>
      </c>
    </row>
    <row r="2024" customFormat="false" ht="15.8" hidden="false" customHeight="false" outlineLevel="0" collapsed="false">
      <c r="A2024" s="0" t="s">
        <v>19</v>
      </c>
      <c r="B2024" s="0" t="s">
        <v>20</v>
      </c>
      <c r="C2024" s="0" t="s">
        <v>151</v>
      </c>
      <c r="D2024" s="0" t="n">
        <v>6655971007</v>
      </c>
      <c r="E2024" s="8" t="n">
        <v>44877</v>
      </c>
      <c r="F2024" s="8" t="n">
        <v>44877</v>
      </c>
      <c r="G2024" s="0" t="n">
        <v>8417787731</v>
      </c>
      <c r="H2024" s="1" t="n">
        <v>4276470957</v>
      </c>
      <c r="I2024" s="0" t="n">
        <v>159.92</v>
      </c>
      <c r="J2024" s="8" t="n">
        <v>44910</v>
      </c>
      <c r="K2024" s="0" t="n">
        <v>131.08</v>
      </c>
      <c r="L2024" s="8" t="n">
        <v>44897</v>
      </c>
      <c r="M2024" s="0" t="n">
        <v>-13</v>
      </c>
      <c r="T2024" s="0" t="n">
        <f aca="false">K2024*M2024</f>
        <v>-1704.04</v>
      </c>
    </row>
    <row r="2025" customFormat="false" ht="15.8" hidden="false" customHeight="false" outlineLevel="0" collapsed="false">
      <c r="A2025" s="0" t="s">
        <v>19</v>
      </c>
      <c r="B2025" s="0" t="s">
        <v>20</v>
      </c>
      <c r="C2025" s="0" t="s">
        <v>151</v>
      </c>
      <c r="D2025" s="0" t="n">
        <v>6655971007</v>
      </c>
      <c r="E2025" s="8" t="n">
        <v>44877</v>
      </c>
      <c r="F2025" s="8" t="n">
        <v>44877</v>
      </c>
      <c r="G2025" s="0" t="n">
        <v>8417790221</v>
      </c>
      <c r="H2025" s="1" t="n">
        <v>4276470956</v>
      </c>
      <c r="I2025" s="0" t="n">
        <v>295.12</v>
      </c>
      <c r="J2025" s="8" t="n">
        <v>44910</v>
      </c>
      <c r="K2025" s="0" t="n">
        <v>268.29</v>
      </c>
      <c r="L2025" s="8" t="n">
        <v>44897</v>
      </c>
      <c r="M2025" s="0" t="n">
        <v>-13</v>
      </c>
      <c r="T2025" s="0" t="n">
        <f aca="false">K2025*M2025</f>
        <v>-3487.77</v>
      </c>
    </row>
    <row r="2026" customFormat="false" ht="15.8" hidden="false" customHeight="false" outlineLevel="0" collapsed="false">
      <c r="A2026" s="0" t="s">
        <v>19</v>
      </c>
      <c r="B2026" s="0" t="s">
        <v>20</v>
      </c>
      <c r="C2026" s="0" t="s">
        <v>100</v>
      </c>
      <c r="D2026" s="0" t="n">
        <v>91037390191</v>
      </c>
      <c r="E2026" s="8" t="n">
        <v>44878</v>
      </c>
      <c r="F2026" s="8" t="n">
        <v>44878</v>
      </c>
      <c r="G2026" s="0" t="n">
        <v>8419389594</v>
      </c>
      <c r="H2026" s="1" t="s">
        <v>1127</v>
      </c>
      <c r="I2026" s="0" t="n">
        <v>50</v>
      </c>
      <c r="J2026" s="8" t="n">
        <v>44908</v>
      </c>
      <c r="K2026" s="0" t="n">
        <v>50</v>
      </c>
      <c r="L2026" s="8" t="n">
        <v>44922</v>
      </c>
      <c r="M2026" s="0" t="n">
        <v>14</v>
      </c>
      <c r="T2026" s="0" t="n">
        <f aca="false">K2026*M2026</f>
        <v>700</v>
      </c>
    </row>
    <row r="2027" customFormat="false" ht="15.8" hidden="false" customHeight="false" outlineLevel="0" collapsed="false">
      <c r="A2027" s="0" t="s">
        <v>19</v>
      </c>
      <c r="B2027" s="0" t="s">
        <v>20</v>
      </c>
      <c r="C2027" s="0" t="s">
        <v>151</v>
      </c>
      <c r="D2027" s="0" t="n">
        <v>6655971007</v>
      </c>
      <c r="E2027" s="8" t="n">
        <v>44878</v>
      </c>
      <c r="F2027" s="8" t="n">
        <v>44878</v>
      </c>
      <c r="G2027" s="0" t="n">
        <v>8421069565</v>
      </c>
      <c r="H2027" s="1" t="n">
        <v>4277631498</v>
      </c>
      <c r="I2027" s="0" t="n">
        <v>85.93</v>
      </c>
      <c r="J2027" s="8" t="n">
        <v>44911</v>
      </c>
      <c r="K2027" s="0" t="n">
        <v>72.8</v>
      </c>
      <c r="L2027" s="8" t="n">
        <v>44897</v>
      </c>
      <c r="M2027" s="0" t="n">
        <v>-14</v>
      </c>
      <c r="T2027" s="0" t="n">
        <f aca="false">K2027*M2027</f>
        <v>-1019.2</v>
      </c>
    </row>
    <row r="2028" customFormat="false" ht="15.8" hidden="false" customHeight="false" outlineLevel="0" collapsed="false">
      <c r="A2028" s="0" t="s">
        <v>19</v>
      </c>
      <c r="B2028" s="0" t="s">
        <v>20</v>
      </c>
      <c r="C2028" s="0" t="s">
        <v>151</v>
      </c>
      <c r="D2028" s="0" t="n">
        <v>6655971007</v>
      </c>
      <c r="E2028" s="8" t="n">
        <v>44877</v>
      </c>
      <c r="F2028" s="8" t="n">
        <v>44877</v>
      </c>
      <c r="G2028" s="0" t="n">
        <v>8421069852</v>
      </c>
      <c r="H2028" s="1" t="n">
        <v>4277631496</v>
      </c>
      <c r="I2028" s="0" t="n">
        <v>45.85</v>
      </c>
      <c r="J2028" s="8" t="n">
        <v>44911</v>
      </c>
      <c r="K2028" s="0" t="n">
        <v>37.58</v>
      </c>
      <c r="L2028" s="8" t="n">
        <v>44897</v>
      </c>
      <c r="M2028" s="0" t="n">
        <v>-14</v>
      </c>
      <c r="T2028" s="0" t="n">
        <f aca="false">K2028*M2028</f>
        <v>-526.12</v>
      </c>
    </row>
    <row r="2029" customFormat="false" ht="15.8" hidden="false" customHeight="false" outlineLevel="0" collapsed="false">
      <c r="A2029" s="0" t="s">
        <v>19</v>
      </c>
      <c r="B2029" s="0" t="s">
        <v>20</v>
      </c>
      <c r="C2029" s="0" t="s">
        <v>151</v>
      </c>
      <c r="D2029" s="0" t="n">
        <v>6655971007</v>
      </c>
      <c r="E2029" s="8" t="n">
        <v>44877</v>
      </c>
      <c r="F2029" s="8" t="n">
        <v>44877</v>
      </c>
      <c r="G2029" s="0" t="n">
        <v>8421076639</v>
      </c>
      <c r="H2029" s="1" t="n">
        <v>4277631499</v>
      </c>
      <c r="I2029" s="0" t="n">
        <v>29.4</v>
      </c>
      <c r="J2029" s="8" t="n">
        <v>44911</v>
      </c>
      <c r="K2029" s="0" t="n">
        <v>24.1</v>
      </c>
      <c r="L2029" s="8" t="n">
        <v>44897</v>
      </c>
      <c r="M2029" s="0" t="n">
        <v>-14</v>
      </c>
      <c r="T2029" s="0" t="n">
        <f aca="false">K2029*M2029</f>
        <v>-337.4</v>
      </c>
    </row>
    <row r="2030" customFormat="false" ht="15.8" hidden="false" customHeight="false" outlineLevel="0" collapsed="false">
      <c r="A2030" s="0" t="s">
        <v>19</v>
      </c>
      <c r="B2030" s="0" t="s">
        <v>20</v>
      </c>
      <c r="C2030" s="0" t="s">
        <v>151</v>
      </c>
      <c r="D2030" s="0" t="n">
        <v>6655971007</v>
      </c>
      <c r="E2030" s="8" t="n">
        <v>44878</v>
      </c>
      <c r="F2030" s="8" t="n">
        <v>44878</v>
      </c>
      <c r="G2030" s="0" t="n">
        <v>8421081693</v>
      </c>
      <c r="H2030" s="1" t="n">
        <v>4277631500</v>
      </c>
      <c r="I2030" s="0" t="n">
        <v>1854.07</v>
      </c>
      <c r="J2030" s="8" t="n">
        <v>44911</v>
      </c>
      <c r="K2030" s="0" t="n">
        <v>1685.52</v>
      </c>
      <c r="L2030" s="8" t="n">
        <v>44897</v>
      </c>
      <c r="M2030" s="0" t="n">
        <v>-14</v>
      </c>
      <c r="T2030" s="0" t="n">
        <f aca="false">K2030*M2030</f>
        <v>-23597.28</v>
      </c>
    </row>
    <row r="2031" customFormat="false" ht="15.8" hidden="false" customHeight="false" outlineLevel="0" collapsed="false">
      <c r="A2031" s="0" t="s">
        <v>19</v>
      </c>
      <c r="B2031" s="0" t="s">
        <v>20</v>
      </c>
      <c r="C2031" s="0" t="s">
        <v>151</v>
      </c>
      <c r="D2031" s="0" t="n">
        <v>6655971007</v>
      </c>
      <c r="E2031" s="8" t="n">
        <v>44878</v>
      </c>
      <c r="F2031" s="8" t="n">
        <v>44878</v>
      </c>
      <c r="G2031" s="0" t="n">
        <v>8421082287</v>
      </c>
      <c r="H2031" s="1" t="n">
        <v>4277631497</v>
      </c>
      <c r="I2031" s="0" t="n">
        <v>49.39</v>
      </c>
      <c r="J2031" s="8" t="n">
        <v>44911</v>
      </c>
      <c r="K2031" s="0" t="n">
        <v>40.48</v>
      </c>
      <c r="L2031" s="8" t="n">
        <v>44897</v>
      </c>
      <c r="M2031" s="0" t="n">
        <v>-14</v>
      </c>
      <c r="T2031" s="0" t="n">
        <f aca="false">K2031*M2031</f>
        <v>-566.72</v>
      </c>
    </row>
    <row r="2032" customFormat="false" ht="15.8" hidden="false" customHeight="false" outlineLevel="0" collapsed="false">
      <c r="A2032" s="0" t="s">
        <v>19</v>
      </c>
      <c r="B2032" s="0" t="s">
        <v>20</v>
      </c>
      <c r="C2032" s="0" t="s">
        <v>151</v>
      </c>
      <c r="D2032" s="0" t="n">
        <v>6655971007</v>
      </c>
      <c r="E2032" s="8" t="n">
        <v>44877</v>
      </c>
      <c r="F2032" s="8" t="n">
        <v>44877</v>
      </c>
      <c r="G2032" s="0" t="n">
        <v>8421152531</v>
      </c>
      <c r="H2032" s="1" t="n">
        <v>4277631495</v>
      </c>
      <c r="I2032" s="0" t="n">
        <v>6.72</v>
      </c>
      <c r="J2032" s="8" t="n">
        <v>44911</v>
      </c>
      <c r="K2032" s="0" t="n">
        <v>5.51</v>
      </c>
      <c r="L2032" s="8" t="n">
        <v>44897</v>
      </c>
      <c r="M2032" s="0" t="n">
        <v>-14</v>
      </c>
      <c r="T2032" s="0" t="n">
        <f aca="false">K2032*M2032</f>
        <v>-77.14</v>
      </c>
    </row>
    <row r="2033" customFormat="false" ht="15.8" hidden="false" customHeight="false" outlineLevel="0" collapsed="false">
      <c r="A2033" s="0" t="s">
        <v>19</v>
      </c>
      <c r="B2033" s="0" t="s">
        <v>20</v>
      </c>
      <c r="C2033" s="0" t="s">
        <v>93</v>
      </c>
      <c r="D2033" s="0" t="s">
        <v>94</v>
      </c>
      <c r="E2033" s="8" t="n">
        <v>44878</v>
      </c>
      <c r="F2033" s="8" t="n">
        <v>44878</v>
      </c>
      <c r="G2033" s="0" t="n">
        <v>8422664545</v>
      </c>
      <c r="H2033" s="1" t="s">
        <v>1128</v>
      </c>
      <c r="I2033" s="0" t="n">
        <v>509</v>
      </c>
      <c r="J2033" s="8" t="n">
        <v>44908</v>
      </c>
      <c r="K2033" s="0" t="n">
        <v>509</v>
      </c>
      <c r="L2033" s="8" t="n">
        <v>44918</v>
      </c>
      <c r="M2033" s="0" t="n">
        <v>10</v>
      </c>
      <c r="T2033" s="0" t="n">
        <f aca="false">K2033*M2033</f>
        <v>5090</v>
      </c>
    </row>
    <row r="2034" customFormat="false" ht="15.8" hidden="false" customHeight="false" outlineLevel="0" collapsed="false">
      <c r="A2034" s="0" t="s">
        <v>19</v>
      </c>
      <c r="B2034" s="0" t="s">
        <v>20</v>
      </c>
      <c r="C2034" s="0" t="s">
        <v>1129</v>
      </c>
      <c r="D2034" s="0" t="s">
        <v>1130</v>
      </c>
      <c r="E2034" s="8" t="n">
        <v>44878</v>
      </c>
      <c r="F2034" s="8" t="n">
        <v>44878</v>
      </c>
      <c r="G2034" s="0" t="n">
        <v>8423785449</v>
      </c>
      <c r="H2034" s="1" t="n">
        <v>4</v>
      </c>
      <c r="I2034" s="0" t="n">
        <v>3892</v>
      </c>
      <c r="J2034" s="8" t="n">
        <v>44908</v>
      </c>
      <c r="K2034" s="0" t="n">
        <v>3892</v>
      </c>
      <c r="L2034" s="8" t="n">
        <v>44889</v>
      </c>
      <c r="M2034" s="0" t="n">
        <v>-19</v>
      </c>
      <c r="T2034" s="0" t="n">
        <f aca="false">K2034*M2034</f>
        <v>-73948</v>
      </c>
    </row>
    <row r="2035" customFormat="false" ht="15.8" hidden="false" customHeight="false" outlineLevel="0" collapsed="false">
      <c r="A2035" s="0" t="s">
        <v>19</v>
      </c>
      <c r="B2035" s="0" t="s">
        <v>20</v>
      </c>
      <c r="C2035" s="0" t="s">
        <v>151</v>
      </c>
      <c r="D2035" s="0" t="n">
        <v>6655971007</v>
      </c>
      <c r="E2035" s="8" t="n">
        <v>44879</v>
      </c>
      <c r="F2035" s="8" t="n">
        <v>44879</v>
      </c>
      <c r="G2035" s="0" t="n">
        <v>8423896299</v>
      </c>
      <c r="H2035" s="1" t="n">
        <v>4278345621</v>
      </c>
      <c r="I2035" s="0" t="n">
        <v>26.91</v>
      </c>
      <c r="J2035" s="8" t="n">
        <v>44914</v>
      </c>
      <c r="K2035" s="0" t="n">
        <v>22.06</v>
      </c>
      <c r="L2035" s="8" t="n">
        <v>44897</v>
      </c>
      <c r="M2035" s="0" t="n">
        <v>-17</v>
      </c>
      <c r="T2035" s="0" t="n">
        <f aca="false">K2035*M2035</f>
        <v>-375.02</v>
      </c>
    </row>
    <row r="2036" customFormat="false" ht="15.8" hidden="false" customHeight="false" outlineLevel="0" collapsed="false">
      <c r="A2036" s="0" t="s">
        <v>19</v>
      </c>
      <c r="B2036" s="0" t="s">
        <v>20</v>
      </c>
      <c r="C2036" s="0" t="s">
        <v>151</v>
      </c>
      <c r="D2036" s="0" t="n">
        <v>6655971007</v>
      </c>
      <c r="E2036" s="8" t="n">
        <v>44879</v>
      </c>
      <c r="F2036" s="8" t="n">
        <v>44879</v>
      </c>
      <c r="G2036" s="0" t="n">
        <v>8423896595</v>
      </c>
      <c r="H2036" s="1" t="n">
        <v>4278345620</v>
      </c>
      <c r="I2036" s="0" t="n">
        <v>8.04</v>
      </c>
      <c r="J2036" s="8" t="n">
        <v>44914</v>
      </c>
      <c r="K2036" s="0" t="n">
        <v>6.59</v>
      </c>
      <c r="L2036" s="8" t="n">
        <v>44897</v>
      </c>
      <c r="M2036" s="0" t="n">
        <v>-17</v>
      </c>
      <c r="T2036" s="0" t="n">
        <f aca="false">K2036*M2036</f>
        <v>-112.03</v>
      </c>
    </row>
    <row r="2037" customFormat="false" ht="15.8" hidden="false" customHeight="false" outlineLevel="0" collapsed="false">
      <c r="A2037" s="0" t="s">
        <v>19</v>
      </c>
      <c r="B2037" s="0" t="s">
        <v>20</v>
      </c>
      <c r="C2037" s="0" t="s">
        <v>151</v>
      </c>
      <c r="D2037" s="0" t="n">
        <v>6655971007</v>
      </c>
      <c r="E2037" s="8" t="n">
        <v>44878</v>
      </c>
      <c r="F2037" s="8" t="n">
        <v>44878</v>
      </c>
      <c r="G2037" s="0" t="n">
        <v>8424038743</v>
      </c>
      <c r="H2037" s="1" t="n">
        <v>4278345619</v>
      </c>
      <c r="I2037" s="0" t="n">
        <v>99.97</v>
      </c>
      <c r="J2037" s="8" t="n">
        <v>44914</v>
      </c>
      <c r="K2037" s="0" t="n">
        <v>81.94</v>
      </c>
      <c r="L2037" s="8" t="n">
        <v>44897</v>
      </c>
      <c r="M2037" s="0" t="n">
        <v>-17</v>
      </c>
      <c r="T2037" s="0" t="n">
        <f aca="false">K2037*M2037</f>
        <v>-1392.98</v>
      </c>
    </row>
    <row r="2038" customFormat="false" ht="15.8" hidden="false" customHeight="false" outlineLevel="0" collapsed="false">
      <c r="A2038" s="0" t="s">
        <v>19</v>
      </c>
      <c r="B2038" s="0" t="s">
        <v>20</v>
      </c>
      <c r="C2038" s="0" t="s">
        <v>151</v>
      </c>
      <c r="D2038" s="0" t="n">
        <v>6655971007</v>
      </c>
      <c r="E2038" s="8" t="n">
        <v>44878</v>
      </c>
      <c r="F2038" s="8" t="n">
        <v>44878</v>
      </c>
      <c r="G2038" s="0" t="n">
        <v>8424043424</v>
      </c>
      <c r="H2038" s="1" t="n">
        <v>4278345622</v>
      </c>
      <c r="I2038" s="0" t="n">
        <v>21.51</v>
      </c>
      <c r="J2038" s="8" t="n">
        <v>44914</v>
      </c>
      <c r="K2038" s="0" t="n">
        <v>17.63</v>
      </c>
      <c r="L2038" s="8" t="n">
        <v>44897</v>
      </c>
      <c r="M2038" s="0" t="n">
        <v>-17</v>
      </c>
      <c r="T2038" s="0" t="n">
        <f aca="false">K2038*M2038</f>
        <v>-299.71</v>
      </c>
    </row>
    <row r="2039" customFormat="false" ht="15.8" hidden="false" customHeight="false" outlineLevel="0" collapsed="false">
      <c r="A2039" s="0" t="s">
        <v>19</v>
      </c>
      <c r="B2039" s="0" t="s">
        <v>20</v>
      </c>
      <c r="C2039" s="0" t="s">
        <v>748</v>
      </c>
      <c r="D2039" s="0" t="n">
        <v>399810589</v>
      </c>
      <c r="E2039" s="8" t="n">
        <v>44879</v>
      </c>
      <c r="F2039" s="8" t="n">
        <v>44879</v>
      </c>
      <c r="G2039" s="0" t="n">
        <v>8429800603</v>
      </c>
      <c r="H2039" s="1" t="n">
        <v>1222011038</v>
      </c>
      <c r="I2039" s="0" t="n">
        <v>459.99</v>
      </c>
      <c r="J2039" s="8" t="n">
        <v>44926</v>
      </c>
      <c r="K2039" s="0" t="n">
        <v>379.93</v>
      </c>
      <c r="L2039" s="8" t="n">
        <v>44889</v>
      </c>
      <c r="M2039" s="0" t="n">
        <v>-37</v>
      </c>
      <c r="T2039" s="0" t="n">
        <f aca="false">K2039*M2039</f>
        <v>-14057.41</v>
      </c>
    </row>
    <row r="2040" customFormat="false" ht="15.8" hidden="false" customHeight="false" outlineLevel="0" collapsed="false">
      <c r="A2040" s="0" t="s">
        <v>19</v>
      </c>
      <c r="B2040" s="0" t="s">
        <v>20</v>
      </c>
      <c r="C2040" s="0" t="s">
        <v>1131</v>
      </c>
      <c r="D2040" s="0" t="n">
        <v>6301120967</v>
      </c>
      <c r="E2040" s="8" t="n">
        <v>44879</v>
      </c>
      <c r="F2040" s="8" t="n">
        <v>44879</v>
      </c>
      <c r="G2040" s="0" t="n">
        <v>8430696584</v>
      </c>
      <c r="H2040" s="1" t="n">
        <v>100</v>
      </c>
      <c r="I2040" s="0" t="n">
        <v>1215</v>
      </c>
      <c r="J2040" s="8" t="n">
        <v>44909</v>
      </c>
      <c r="K2040" s="0" t="n">
        <v>1215</v>
      </c>
      <c r="L2040" s="8" t="n">
        <v>44886</v>
      </c>
      <c r="M2040" s="0" t="n">
        <v>-23</v>
      </c>
      <c r="T2040" s="0" t="n">
        <f aca="false">K2040*M2040</f>
        <v>-27945</v>
      </c>
    </row>
    <row r="2041" customFormat="false" ht="15.8" hidden="false" customHeight="false" outlineLevel="0" collapsed="false">
      <c r="A2041" s="0" t="s">
        <v>19</v>
      </c>
      <c r="B2041" s="0" t="s">
        <v>20</v>
      </c>
      <c r="C2041" s="0" t="s">
        <v>28</v>
      </c>
      <c r="D2041" s="0" t="n">
        <v>911390193</v>
      </c>
      <c r="E2041" s="8" t="n">
        <v>44879</v>
      </c>
      <c r="F2041" s="8" t="n">
        <v>44879</v>
      </c>
      <c r="G2041" s="0" t="n">
        <v>8431292739</v>
      </c>
      <c r="H2041" s="1" t="n">
        <v>483</v>
      </c>
      <c r="I2041" s="0" t="n">
        <v>12555</v>
      </c>
      <c r="J2041" s="8" t="n">
        <v>44909</v>
      </c>
      <c r="K2041" s="0" t="n">
        <v>11957.14</v>
      </c>
      <c r="L2041" s="8" t="n">
        <v>44888</v>
      </c>
      <c r="M2041" s="0" t="n">
        <v>-21</v>
      </c>
      <c r="T2041" s="0" t="n">
        <f aca="false">K2041*M2041</f>
        <v>-251099.94</v>
      </c>
    </row>
    <row r="2042" customFormat="false" ht="15.8" hidden="false" customHeight="false" outlineLevel="0" collapsed="false">
      <c r="A2042" s="0" t="s">
        <v>19</v>
      </c>
      <c r="B2042" s="0" t="s">
        <v>20</v>
      </c>
      <c r="C2042" s="0" t="s">
        <v>28</v>
      </c>
      <c r="D2042" s="0" t="n">
        <v>911390193</v>
      </c>
      <c r="E2042" s="8" t="n">
        <v>44879</v>
      </c>
      <c r="F2042" s="8" t="n">
        <v>44879</v>
      </c>
      <c r="G2042" s="0" t="n">
        <v>8431294323</v>
      </c>
      <c r="H2042" s="1" t="n">
        <v>487</v>
      </c>
      <c r="I2042" s="0" t="n">
        <v>5796</v>
      </c>
      <c r="J2042" s="8" t="n">
        <v>44909</v>
      </c>
      <c r="K2042" s="0" t="n">
        <v>5520</v>
      </c>
      <c r="L2042" s="8" t="n">
        <v>44888</v>
      </c>
      <c r="M2042" s="0" t="n">
        <v>-21</v>
      </c>
      <c r="T2042" s="0" t="n">
        <f aca="false">K2042*M2042</f>
        <v>-115920</v>
      </c>
    </row>
    <row r="2043" customFormat="false" ht="15.8" hidden="false" customHeight="false" outlineLevel="0" collapsed="false">
      <c r="A2043" s="0" t="s">
        <v>19</v>
      </c>
      <c r="B2043" s="0" t="s">
        <v>20</v>
      </c>
      <c r="C2043" s="0" t="s">
        <v>28</v>
      </c>
      <c r="D2043" s="0" t="n">
        <v>911390193</v>
      </c>
      <c r="E2043" s="8" t="n">
        <v>44880</v>
      </c>
      <c r="F2043" s="8" t="n">
        <v>44880</v>
      </c>
      <c r="G2043" s="0" t="n">
        <v>8431297699</v>
      </c>
      <c r="H2043" s="1" t="n">
        <v>491</v>
      </c>
      <c r="I2043" s="0" t="n">
        <v>7812</v>
      </c>
      <c r="J2043" s="8" t="n">
        <v>44910</v>
      </c>
      <c r="K2043" s="0" t="n">
        <v>7440</v>
      </c>
      <c r="L2043" s="8" t="n">
        <v>44888</v>
      </c>
      <c r="M2043" s="0" t="n">
        <v>-22</v>
      </c>
      <c r="T2043" s="0" t="n">
        <f aca="false">K2043*M2043</f>
        <v>-163680</v>
      </c>
    </row>
    <row r="2044" customFormat="false" ht="15.8" hidden="false" customHeight="false" outlineLevel="0" collapsed="false">
      <c r="A2044" s="0" t="s">
        <v>19</v>
      </c>
      <c r="B2044" s="0" t="s">
        <v>20</v>
      </c>
      <c r="C2044" s="0" t="s">
        <v>28</v>
      </c>
      <c r="D2044" s="0" t="n">
        <v>911390193</v>
      </c>
      <c r="E2044" s="8" t="n">
        <v>44880</v>
      </c>
      <c r="F2044" s="8" t="n">
        <v>44880</v>
      </c>
      <c r="G2044" s="0" t="n">
        <v>8431310764</v>
      </c>
      <c r="H2044" s="1" t="n">
        <v>493</v>
      </c>
      <c r="I2044" s="0" t="n">
        <v>6132</v>
      </c>
      <c r="J2044" s="8" t="n">
        <v>44910</v>
      </c>
      <c r="K2044" s="0" t="n">
        <v>5840</v>
      </c>
      <c r="L2044" s="8" t="n">
        <v>44888</v>
      </c>
      <c r="M2044" s="0" t="n">
        <v>-22</v>
      </c>
      <c r="T2044" s="0" t="n">
        <f aca="false">K2044*M2044</f>
        <v>-128480</v>
      </c>
    </row>
    <row r="2045" customFormat="false" ht="15.8" hidden="false" customHeight="false" outlineLevel="0" collapsed="false">
      <c r="A2045" s="0" t="s">
        <v>19</v>
      </c>
      <c r="B2045" s="0" t="s">
        <v>20</v>
      </c>
      <c r="C2045" s="0" t="s">
        <v>28</v>
      </c>
      <c r="D2045" s="0" t="n">
        <v>911390193</v>
      </c>
      <c r="E2045" s="8" t="n">
        <v>44880</v>
      </c>
      <c r="F2045" s="8" t="n">
        <v>44880</v>
      </c>
      <c r="G2045" s="0" t="n">
        <v>8431311475</v>
      </c>
      <c r="H2045" s="1" t="n">
        <v>495</v>
      </c>
      <c r="I2045" s="0" t="n">
        <v>10845</v>
      </c>
      <c r="J2045" s="8" t="n">
        <v>44910</v>
      </c>
      <c r="K2045" s="0" t="n">
        <v>10328.57</v>
      </c>
      <c r="L2045" s="8" t="n">
        <v>44900</v>
      </c>
      <c r="M2045" s="0" t="n">
        <v>-10</v>
      </c>
      <c r="T2045" s="0" t="n">
        <f aca="false">K2045*M2045</f>
        <v>-103285.7</v>
      </c>
    </row>
    <row r="2046" customFormat="false" ht="15.8" hidden="false" customHeight="false" outlineLevel="0" collapsed="false">
      <c r="A2046" s="0" t="s">
        <v>19</v>
      </c>
      <c r="B2046" s="0" t="s">
        <v>20</v>
      </c>
      <c r="C2046" s="0" t="s">
        <v>28</v>
      </c>
      <c r="D2046" s="0" t="n">
        <v>911390193</v>
      </c>
      <c r="E2046" s="8" t="n">
        <v>44879</v>
      </c>
      <c r="F2046" s="8" t="n">
        <v>44879</v>
      </c>
      <c r="G2046" s="0" t="n">
        <v>8431313601</v>
      </c>
      <c r="H2046" s="1" t="n">
        <v>502</v>
      </c>
      <c r="I2046" s="0" t="n">
        <v>10740</v>
      </c>
      <c r="J2046" s="8" t="n">
        <v>44909</v>
      </c>
      <c r="K2046" s="0" t="n">
        <v>10228.57</v>
      </c>
      <c r="L2046" s="8" t="n">
        <v>44896</v>
      </c>
      <c r="M2046" s="0" t="n">
        <v>-13</v>
      </c>
      <c r="T2046" s="0" t="n">
        <f aca="false">K2046*M2046</f>
        <v>-132971.41</v>
      </c>
    </row>
    <row r="2047" customFormat="false" ht="15.8" hidden="false" customHeight="false" outlineLevel="0" collapsed="false">
      <c r="A2047" s="0" t="s">
        <v>19</v>
      </c>
      <c r="B2047" s="0" t="s">
        <v>20</v>
      </c>
      <c r="C2047" s="0" t="s">
        <v>1132</v>
      </c>
      <c r="D2047" s="0" t="s">
        <v>1133</v>
      </c>
      <c r="E2047" s="8" t="n">
        <v>44880</v>
      </c>
      <c r="F2047" s="8" t="n">
        <v>44880</v>
      </c>
      <c r="G2047" s="0" t="n">
        <v>8431557642</v>
      </c>
      <c r="H2047" s="1" t="s">
        <v>1134</v>
      </c>
      <c r="I2047" s="0" t="n">
        <v>1019.02</v>
      </c>
      <c r="J2047" s="8" t="n">
        <v>44910</v>
      </c>
      <c r="K2047" s="0" t="n">
        <v>1019.02</v>
      </c>
      <c r="L2047" s="8" t="n">
        <v>44886</v>
      </c>
      <c r="M2047" s="0" t="n">
        <v>-24</v>
      </c>
      <c r="T2047" s="0" t="n">
        <f aca="false">K2047*M2047</f>
        <v>-24456.48</v>
      </c>
    </row>
    <row r="2048" customFormat="false" ht="15.8" hidden="false" customHeight="false" outlineLevel="0" collapsed="false">
      <c r="A2048" s="0" t="s">
        <v>19</v>
      </c>
      <c r="B2048" s="0" t="s">
        <v>20</v>
      </c>
      <c r="C2048" s="0" t="s">
        <v>252</v>
      </c>
      <c r="D2048" s="0" t="s">
        <v>253</v>
      </c>
      <c r="E2048" s="8" t="n">
        <v>44880</v>
      </c>
      <c r="F2048" s="8" t="n">
        <v>44880</v>
      </c>
      <c r="G2048" s="0" t="n">
        <v>8431567672</v>
      </c>
      <c r="H2048" s="1" t="n">
        <v>224</v>
      </c>
      <c r="I2048" s="0" t="n">
        <v>662</v>
      </c>
      <c r="J2048" s="8" t="n">
        <v>44910</v>
      </c>
      <c r="K2048" s="0" t="n">
        <v>662</v>
      </c>
      <c r="L2048" s="8" t="n">
        <v>44888</v>
      </c>
      <c r="M2048" s="0" t="n">
        <v>-22</v>
      </c>
      <c r="T2048" s="0" t="n">
        <f aca="false">K2048*M2048</f>
        <v>-14564</v>
      </c>
    </row>
    <row r="2049" customFormat="false" ht="15.8" hidden="false" customHeight="false" outlineLevel="0" collapsed="false">
      <c r="A2049" s="0" t="s">
        <v>19</v>
      </c>
      <c r="B2049" s="0" t="s">
        <v>20</v>
      </c>
      <c r="C2049" s="0" t="s">
        <v>1135</v>
      </c>
      <c r="D2049" s="0" t="n">
        <v>1140700194</v>
      </c>
      <c r="E2049" s="8" t="n">
        <v>44880</v>
      </c>
      <c r="F2049" s="8" t="n">
        <v>44880</v>
      </c>
      <c r="G2049" s="0" t="n">
        <v>8432778078</v>
      </c>
      <c r="H2049" s="1" t="s">
        <v>1136</v>
      </c>
      <c r="I2049" s="0" t="n">
        <v>79.5</v>
      </c>
      <c r="J2049" s="8" t="n">
        <v>44910</v>
      </c>
      <c r="K2049" s="0" t="n">
        <v>67.32</v>
      </c>
      <c r="L2049" s="8" t="n">
        <v>44896</v>
      </c>
      <c r="M2049" s="0" t="n">
        <v>-14</v>
      </c>
      <c r="T2049" s="0" t="n">
        <f aca="false">K2049*M2049</f>
        <v>-942.48</v>
      </c>
    </row>
    <row r="2050" customFormat="false" ht="15.8" hidden="false" customHeight="false" outlineLevel="0" collapsed="false">
      <c r="A2050" s="0" t="s">
        <v>19</v>
      </c>
      <c r="B2050" s="0" t="s">
        <v>20</v>
      </c>
      <c r="C2050" s="0" t="s">
        <v>1137</v>
      </c>
      <c r="D2050" s="0" t="n">
        <v>12878470157</v>
      </c>
      <c r="E2050" s="8" t="n">
        <v>44880</v>
      </c>
      <c r="F2050" s="8" t="n">
        <v>44880</v>
      </c>
      <c r="G2050" s="0" t="n">
        <v>8433264361</v>
      </c>
      <c r="H2050" s="1" t="s">
        <v>1138</v>
      </c>
      <c r="I2050" s="0" t="n">
        <v>2656.43</v>
      </c>
      <c r="J2050" s="8" t="n">
        <v>44895</v>
      </c>
      <c r="K2050" s="0" t="n">
        <v>2177.4</v>
      </c>
      <c r="L2050" s="8" t="n">
        <v>44889</v>
      </c>
      <c r="M2050" s="0" t="n">
        <v>-6</v>
      </c>
      <c r="T2050" s="0" t="n">
        <f aca="false">K2050*M2050</f>
        <v>-13064.4</v>
      </c>
    </row>
    <row r="2051" customFormat="false" ht="15.8" hidden="false" customHeight="false" outlineLevel="0" collapsed="false">
      <c r="A2051" s="0" t="s">
        <v>19</v>
      </c>
      <c r="B2051" s="0" t="s">
        <v>20</v>
      </c>
      <c r="C2051" s="0" t="s">
        <v>464</v>
      </c>
      <c r="D2051" s="0" t="n">
        <v>327260196</v>
      </c>
      <c r="E2051" s="8" t="n">
        <v>44880</v>
      </c>
      <c r="F2051" s="8" t="n">
        <v>44880</v>
      </c>
      <c r="G2051" s="0" t="n">
        <v>8433364872</v>
      </c>
      <c r="H2051" s="1" t="s">
        <v>1139</v>
      </c>
      <c r="I2051" s="0" t="n">
        <v>5333.33</v>
      </c>
      <c r="J2051" s="8" t="n">
        <v>44910</v>
      </c>
      <c r="K2051" s="0" t="n">
        <v>4371.58</v>
      </c>
      <c r="L2051" s="8" t="n">
        <v>44896</v>
      </c>
      <c r="M2051" s="0" t="n">
        <v>-14</v>
      </c>
      <c r="T2051" s="0" t="n">
        <f aca="false">K2051*M2051</f>
        <v>-61202.12</v>
      </c>
    </row>
    <row r="2052" customFormat="false" ht="15.8" hidden="false" customHeight="false" outlineLevel="0" collapsed="false">
      <c r="A2052" s="0" t="s">
        <v>19</v>
      </c>
      <c r="B2052" s="0" t="s">
        <v>20</v>
      </c>
      <c r="C2052" s="0" t="s">
        <v>1140</v>
      </c>
      <c r="D2052" s="0" t="n">
        <v>1674700198</v>
      </c>
      <c r="E2052" s="8" t="n">
        <v>44880</v>
      </c>
      <c r="F2052" s="8" t="n">
        <v>44880</v>
      </c>
      <c r="G2052" s="0" t="n">
        <v>8433869000</v>
      </c>
      <c r="H2052" s="1" t="s">
        <v>1141</v>
      </c>
      <c r="I2052" s="0" t="n">
        <v>216.59</v>
      </c>
      <c r="J2052" s="8" t="n">
        <v>44910</v>
      </c>
      <c r="K2052" s="0" t="n">
        <v>197.44</v>
      </c>
      <c r="L2052" s="8" t="n">
        <v>44882</v>
      </c>
      <c r="M2052" s="0" t="n">
        <v>-28</v>
      </c>
      <c r="T2052" s="0" t="n">
        <f aca="false">K2052*M2052</f>
        <v>-5528.32</v>
      </c>
    </row>
    <row r="2053" customFormat="false" ht="15.8" hidden="false" customHeight="false" outlineLevel="0" collapsed="false">
      <c r="A2053" s="0" t="s">
        <v>19</v>
      </c>
      <c r="B2053" s="0" t="s">
        <v>20</v>
      </c>
      <c r="C2053" s="0" t="s">
        <v>1142</v>
      </c>
      <c r="D2053" s="0" t="n">
        <v>1678890193</v>
      </c>
      <c r="E2053" s="8" t="n">
        <v>44879</v>
      </c>
      <c r="F2053" s="8" t="n">
        <v>44879</v>
      </c>
      <c r="G2053" s="0" t="n">
        <v>8433870300</v>
      </c>
      <c r="H2053" s="1" t="s">
        <v>1143</v>
      </c>
      <c r="I2053" s="0" t="n">
        <v>65.2</v>
      </c>
      <c r="J2053" s="8" t="n">
        <v>44926</v>
      </c>
      <c r="K2053" s="0" t="n">
        <v>53.8</v>
      </c>
      <c r="L2053" s="8" t="n">
        <v>44882</v>
      </c>
      <c r="M2053" s="0" t="n">
        <v>-44</v>
      </c>
      <c r="T2053" s="0" t="n">
        <f aca="false">K2053*M2053</f>
        <v>-2367.2</v>
      </c>
    </row>
    <row r="2054" customFormat="false" ht="15.8" hidden="false" customHeight="false" outlineLevel="0" collapsed="false">
      <c r="A2054" s="0" t="s">
        <v>19</v>
      </c>
      <c r="B2054" s="0" t="s">
        <v>20</v>
      </c>
      <c r="C2054" s="0" t="s">
        <v>1144</v>
      </c>
      <c r="D2054" s="0" t="n">
        <v>300380193</v>
      </c>
      <c r="E2054" s="8" t="n">
        <v>44880</v>
      </c>
      <c r="F2054" s="8" t="n">
        <v>44880</v>
      </c>
      <c r="G2054" s="0" t="n">
        <v>8434017870</v>
      </c>
      <c r="H2054" s="1" t="s">
        <v>1145</v>
      </c>
      <c r="I2054" s="0" t="n">
        <v>1967.62</v>
      </c>
      <c r="J2054" s="8" t="n">
        <v>44926</v>
      </c>
      <c r="K2054" s="0" t="n">
        <v>1612.8</v>
      </c>
      <c r="L2054" s="8" t="n">
        <v>44894</v>
      </c>
      <c r="M2054" s="0" t="n">
        <v>-32</v>
      </c>
      <c r="T2054" s="0" t="n">
        <f aca="false">K2054*M2054</f>
        <v>-51609.6</v>
      </c>
    </row>
    <row r="2055" customFormat="false" ht="15.8" hidden="false" customHeight="false" outlineLevel="0" collapsed="false">
      <c r="A2055" s="0" t="s">
        <v>19</v>
      </c>
      <c r="B2055" s="0" t="s">
        <v>20</v>
      </c>
      <c r="C2055" s="0" t="s">
        <v>441</v>
      </c>
      <c r="D2055" s="0" t="n">
        <v>695780197</v>
      </c>
      <c r="E2055" s="8" t="n">
        <v>44880</v>
      </c>
      <c r="F2055" s="8" t="n">
        <v>44880</v>
      </c>
      <c r="G2055" s="0" t="n">
        <v>8434018854</v>
      </c>
      <c r="H2055" s="1" t="s">
        <v>1146</v>
      </c>
      <c r="I2055" s="0" t="n">
        <v>161</v>
      </c>
      <c r="J2055" s="8" t="n">
        <v>44939</v>
      </c>
      <c r="K2055" s="0" t="n">
        <v>131.97</v>
      </c>
      <c r="L2055" s="8" t="n">
        <v>44889</v>
      </c>
      <c r="M2055" s="0" t="n">
        <v>-50</v>
      </c>
      <c r="T2055" s="0" t="n">
        <f aca="false">K2055*M2055</f>
        <v>-6598.5</v>
      </c>
    </row>
    <row r="2056" customFormat="false" ht="15.8" hidden="false" customHeight="false" outlineLevel="0" collapsed="false">
      <c r="A2056" s="0" t="s">
        <v>19</v>
      </c>
      <c r="B2056" s="0" t="s">
        <v>20</v>
      </c>
      <c r="C2056" s="0" t="s">
        <v>1147</v>
      </c>
      <c r="D2056" s="0" t="n">
        <v>806220190</v>
      </c>
      <c r="E2056" s="8" t="n">
        <v>44880</v>
      </c>
      <c r="F2056" s="8" t="n">
        <v>44880</v>
      </c>
      <c r="G2056" s="0" t="n">
        <v>8434481855</v>
      </c>
      <c r="H2056" s="1" t="s">
        <v>905</v>
      </c>
      <c r="I2056" s="0" t="n">
        <v>158.6</v>
      </c>
      <c r="J2056" s="8" t="n">
        <v>44910</v>
      </c>
      <c r="K2056" s="0" t="n">
        <v>130</v>
      </c>
      <c r="L2056" s="8" t="n">
        <v>44886</v>
      </c>
      <c r="M2056" s="0" t="n">
        <v>-24</v>
      </c>
      <c r="T2056" s="0" t="n">
        <f aca="false">K2056*M2056</f>
        <v>-3120</v>
      </c>
    </row>
    <row r="2057" customFormat="false" ht="15.8" hidden="false" customHeight="false" outlineLevel="0" collapsed="false">
      <c r="A2057" s="0" t="s">
        <v>19</v>
      </c>
      <c r="B2057" s="0" t="s">
        <v>20</v>
      </c>
      <c r="C2057" s="0" t="s">
        <v>1147</v>
      </c>
      <c r="D2057" s="0" t="n">
        <v>806220190</v>
      </c>
      <c r="E2057" s="8" t="n">
        <v>44880</v>
      </c>
      <c r="F2057" s="8" t="n">
        <v>44880</v>
      </c>
      <c r="G2057" s="0" t="n">
        <v>8434513667</v>
      </c>
      <c r="H2057" s="1" t="s">
        <v>1148</v>
      </c>
      <c r="I2057" s="0" t="n">
        <v>235.46</v>
      </c>
      <c r="J2057" s="8" t="n">
        <v>44910</v>
      </c>
      <c r="K2057" s="0" t="n">
        <v>193</v>
      </c>
      <c r="L2057" s="8" t="n">
        <v>44886</v>
      </c>
      <c r="M2057" s="0" t="n">
        <v>-24</v>
      </c>
      <c r="T2057" s="0" t="n">
        <f aca="false">K2057*M2057</f>
        <v>-4632</v>
      </c>
    </row>
    <row r="2058" customFormat="false" ht="15.8" hidden="false" customHeight="false" outlineLevel="0" collapsed="false">
      <c r="A2058" s="0" t="s">
        <v>19</v>
      </c>
      <c r="B2058" s="0" t="s">
        <v>20</v>
      </c>
      <c r="C2058" s="0" t="s">
        <v>1149</v>
      </c>
      <c r="D2058" s="0" t="n">
        <v>394820195</v>
      </c>
      <c r="E2058" s="8" t="n">
        <v>44880</v>
      </c>
      <c r="F2058" s="8" t="n">
        <v>44880</v>
      </c>
      <c r="G2058" s="0" t="n">
        <v>8434851091</v>
      </c>
      <c r="H2058" s="1" t="s">
        <v>1150</v>
      </c>
      <c r="I2058" s="0" t="n">
        <v>396.85</v>
      </c>
      <c r="J2058" s="8" t="n">
        <v>44910</v>
      </c>
      <c r="K2058" s="0" t="n">
        <v>325.29</v>
      </c>
      <c r="L2058" s="8" t="n">
        <v>44882</v>
      </c>
      <c r="M2058" s="0" t="n">
        <v>-28</v>
      </c>
      <c r="T2058" s="0" t="n">
        <f aca="false">K2058*M2058</f>
        <v>-9108.12</v>
      </c>
    </row>
    <row r="2059" customFormat="false" ht="15.8" hidden="false" customHeight="false" outlineLevel="0" collapsed="false">
      <c r="A2059" s="0" t="s">
        <v>19</v>
      </c>
      <c r="B2059" s="0" t="s">
        <v>20</v>
      </c>
      <c r="C2059" s="0" t="s">
        <v>1151</v>
      </c>
      <c r="D2059" s="0" t="n">
        <v>1625230196</v>
      </c>
      <c r="E2059" s="8" t="n">
        <v>44880</v>
      </c>
      <c r="F2059" s="8" t="n">
        <v>44880</v>
      </c>
      <c r="G2059" s="0" t="n">
        <v>8434982791</v>
      </c>
      <c r="H2059" s="1" t="n">
        <v>30</v>
      </c>
      <c r="I2059" s="0" t="n">
        <v>56000</v>
      </c>
      <c r="J2059" s="8" t="n">
        <v>44910</v>
      </c>
      <c r="K2059" s="0" t="n">
        <v>45901.64</v>
      </c>
      <c r="L2059" s="8" t="n">
        <v>44887</v>
      </c>
      <c r="M2059" s="0" t="n">
        <v>-23</v>
      </c>
      <c r="T2059" s="0" t="n">
        <f aca="false">K2059*M2059</f>
        <v>-1055737.72</v>
      </c>
    </row>
    <row r="2060" customFormat="false" ht="15.8" hidden="false" customHeight="false" outlineLevel="0" collapsed="false">
      <c r="A2060" s="0" t="s">
        <v>19</v>
      </c>
      <c r="B2060" s="0" t="s">
        <v>20</v>
      </c>
      <c r="C2060" s="0" t="s">
        <v>1152</v>
      </c>
      <c r="D2060" s="0" t="n">
        <v>1178810196</v>
      </c>
      <c r="E2060" s="8" t="n">
        <v>44879</v>
      </c>
      <c r="F2060" s="8" t="n">
        <v>44879</v>
      </c>
      <c r="G2060" s="0" t="n">
        <v>8435059436</v>
      </c>
      <c r="H2060" s="1" t="n">
        <v>594</v>
      </c>
      <c r="I2060" s="0" t="n">
        <v>525</v>
      </c>
      <c r="J2060" s="8" t="n">
        <v>44909</v>
      </c>
      <c r="K2060" s="0" t="n">
        <v>477.27</v>
      </c>
      <c r="L2060" s="8" t="n">
        <v>44887</v>
      </c>
      <c r="M2060" s="0" t="n">
        <v>-22</v>
      </c>
      <c r="T2060" s="0" t="n">
        <f aca="false">K2060*M2060</f>
        <v>-10499.94</v>
      </c>
    </row>
    <row r="2061" customFormat="false" ht="15.8" hidden="false" customHeight="false" outlineLevel="0" collapsed="false">
      <c r="A2061" s="0" t="s">
        <v>19</v>
      </c>
      <c r="B2061" s="0" t="s">
        <v>20</v>
      </c>
      <c r="C2061" s="0" t="s">
        <v>197</v>
      </c>
      <c r="D2061" s="0" t="n">
        <v>93042380191</v>
      </c>
      <c r="E2061" s="8" t="n">
        <v>44880</v>
      </c>
      <c r="F2061" s="8" t="n">
        <v>44880</v>
      </c>
      <c r="G2061" s="0" t="n">
        <v>8435573567</v>
      </c>
      <c r="H2061" s="1" t="n">
        <v>194</v>
      </c>
      <c r="I2061" s="0" t="n">
        <v>2945</v>
      </c>
      <c r="J2061" s="8" t="n">
        <v>44910</v>
      </c>
      <c r="K2061" s="0" t="n">
        <v>2945</v>
      </c>
      <c r="L2061" s="8" t="n">
        <v>44901</v>
      </c>
      <c r="M2061" s="0" t="n">
        <v>-9</v>
      </c>
      <c r="T2061" s="0" t="n">
        <f aca="false">K2061*M2061</f>
        <v>-26505</v>
      </c>
    </row>
    <row r="2062" customFormat="false" ht="15.8" hidden="false" customHeight="false" outlineLevel="0" collapsed="false">
      <c r="A2062" s="0" t="s">
        <v>19</v>
      </c>
      <c r="B2062" s="0" t="s">
        <v>20</v>
      </c>
      <c r="C2062" s="0" t="s">
        <v>197</v>
      </c>
      <c r="D2062" s="0" t="n">
        <v>93042380191</v>
      </c>
      <c r="E2062" s="8" t="n">
        <v>44880</v>
      </c>
      <c r="F2062" s="8" t="n">
        <v>44880</v>
      </c>
      <c r="G2062" s="0" t="n">
        <v>8435752656</v>
      </c>
      <c r="H2062" s="1" t="n">
        <v>205</v>
      </c>
      <c r="I2062" s="0" t="n">
        <v>600</v>
      </c>
      <c r="J2062" s="8" t="n">
        <v>44910</v>
      </c>
      <c r="K2062" s="0" t="n">
        <v>600</v>
      </c>
      <c r="L2062" s="8" t="n">
        <v>44901</v>
      </c>
      <c r="M2062" s="0" t="n">
        <v>-9</v>
      </c>
      <c r="T2062" s="0" t="n">
        <f aca="false">K2062*M2062</f>
        <v>-5400</v>
      </c>
    </row>
    <row r="2063" customFormat="false" ht="15.8" hidden="false" customHeight="false" outlineLevel="0" collapsed="false">
      <c r="A2063" s="0" t="s">
        <v>19</v>
      </c>
      <c r="B2063" s="0" t="s">
        <v>20</v>
      </c>
      <c r="C2063" s="0" t="s">
        <v>477</v>
      </c>
      <c r="D2063" s="0" t="n">
        <v>1529080192</v>
      </c>
      <c r="E2063" s="8" t="n">
        <v>44880</v>
      </c>
      <c r="F2063" s="8" t="n">
        <v>44880</v>
      </c>
      <c r="G2063" s="0" t="n">
        <v>8437079576</v>
      </c>
      <c r="H2063" s="1" t="s">
        <v>1153</v>
      </c>
      <c r="I2063" s="0" t="n">
        <v>1424</v>
      </c>
      <c r="J2063" s="8" t="n">
        <v>44910</v>
      </c>
      <c r="K2063" s="0" t="n">
        <v>1294.55</v>
      </c>
      <c r="L2063" s="8" t="n">
        <v>44882</v>
      </c>
      <c r="M2063" s="0" t="n">
        <v>-28</v>
      </c>
      <c r="T2063" s="0" t="n">
        <f aca="false">K2063*M2063</f>
        <v>-36247.4</v>
      </c>
    </row>
    <row r="2064" customFormat="false" ht="15.8" hidden="false" customHeight="false" outlineLevel="0" collapsed="false">
      <c r="A2064" s="0" t="s">
        <v>19</v>
      </c>
      <c r="B2064" s="0" t="s">
        <v>20</v>
      </c>
      <c r="C2064" s="0" t="s">
        <v>28</v>
      </c>
      <c r="D2064" s="0" t="n">
        <v>911390193</v>
      </c>
      <c r="E2064" s="8" t="n">
        <v>44880</v>
      </c>
      <c r="F2064" s="8" t="n">
        <v>44880</v>
      </c>
      <c r="G2064" s="0" t="n">
        <v>8437176762</v>
      </c>
      <c r="H2064" s="1" t="n">
        <v>497</v>
      </c>
      <c r="I2064" s="0" t="n">
        <v>7896</v>
      </c>
      <c r="J2064" s="8" t="n">
        <v>44910</v>
      </c>
      <c r="K2064" s="0" t="n">
        <v>7520</v>
      </c>
      <c r="L2064" s="8" t="n">
        <v>44888</v>
      </c>
      <c r="M2064" s="0" t="n">
        <v>-22</v>
      </c>
      <c r="T2064" s="0" t="n">
        <f aca="false">K2064*M2064</f>
        <v>-165440</v>
      </c>
    </row>
    <row r="2065" customFormat="false" ht="15.8" hidden="false" customHeight="false" outlineLevel="0" collapsed="false">
      <c r="A2065" s="0" t="s">
        <v>19</v>
      </c>
      <c r="B2065" s="0" t="s">
        <v>20</v>
      </c>
      <c r="C2065" s="0" t="s">
        <v>1154</v>
      </c>
      <c r="D2065" s="0" t="n">
        <v>1309980199</v>
      </c>
      <c r="E2065" s="8" t="n">
        <v>44880</v>
      </c>
      <c r="F2065" s="8" t="n">
        <v>44880</v>
      </c>
      <c r="G2065" s="0" t="n">
        <v>8437609653</v>
      </c>
      <c r="H2065" s="1" t="s">
        <v>1155</v>
      </c>
      <c r="I2065" s="0" t="n">
        <v>6000</v>
      </c>
      <c r="J2065" s="8" t="n">
        <v>44910</v>
      </c>
      <c r="K2065" s="0" t="n">
        <v>4918.03</v>
      </c>
      <c r="L2065" s="8" t="n">
        <v>44916</v>
      </c>
      <c r="M2065" s="0" t="n">
        <v>6</v>
      </c>
      <c r="T2065" s="0" t="n">
        <f aca="false">K2065*M2065</f>
        <v>29508.18</v>
      </c>
    </row>
    <row r="2066" customFormat="false" ht="15.8" hidden="false" customHeight="false" outlineLevel="0" collapsed="false">
      <c r="A2066" s="0" t="s">
        <v>19</v>
      </c>
      <c r="B2066" s="0" t="s">
        <v>20</v>
      </c>
      <c r="C2066" s="0" t="s">
        <v>201</v>
      </c>
      <c r="D2066" s="0" t="n">
        <v>1677600197</v>
      </c>
      <c r="E2066" s="8" t="n">
        <v>44880</v>
      </c>
      <c r="F2066" s="8" t="n">
        <v>44880</v>
      </c>
      <c r="G2066" s="0" t="n">
        <v>8437662235</v>
      </c>
      <c r="H2066" s="1" t="s">
        <v>1156</v>
      </c>
      <c r="I2066" s="0" t="n">
        <v>375</v>
      </c>
      <c r="J2066" s="8" t="n">
        <v>44910</v>
      </c>
      <c r="K2066" s="0" t="n">
        <v>357.14</v>
      </c>
      <c r="L2066" s="8" t="n">
        <v>44882</v>
      </c>
      <c r="M2066" s="0" t="n">
        <v>-28</v>
      </c>
      <c r="T2066" s="0" t="n">
        <f aca="false">K2066*M2066</f>
        <v>-9999.92</v>
      </c>
    </row>
    <row r="2067" customFormat="false" ht="15.8" hidden="false" customHeight="false" outlineLevel="0" collapsed="false">
      <c r="A2067" s="0" t="s">
        <v>19</v>
      </c>
      <c r="B2067" s="0" t="s">
        <v>20</v>
      </c>
      <c r="C2067" s="0" t="s">
        <v>1157</v>
      </c>
      <c r="D2067" s="0" t="n">
        <v>1044860193</v>
      </c>
      <c r="E2067" s="8" t="n">
        <v>44880</v>
      </c>
      <c r="F2067" s="8" t="n">
        <v>44880</v>
      </c>
      <c r="G2067" s="0" t="n">
        <v>8438109444</v>
      </c>
      <c r="H2067" s="1" t="s">
        <v>1158</v>
      </c>
      <c r="I2067" s="0" t="n">
        <v>570</v>
      </c>
      <c r="J2067" s="8" t="n">
        <v>44910</v>
      </c>
      <c r="K2067" s="0" t="n">
        <v>518.18</v>
      </c>
      <c r="L2067" s="8" t="n">
        <v>44888</v>
      </c>
      <c r="M2067" s="0" t="n">
        <v>-22</v>
      </c>
      <c r="T2067" s="0" t="n">
        <f aca="false">K2067*M2067</f>
        <v>-11399.96</v>
      </c>
    </row>
    <row r="2068" customFormat="false" ht="15.8" hidden="false" customHeight="false" outlineLevel="0" collapsed="false">
      <c r="A2068" s="0" t="s">
        <v>19</v>
      </c>
      <c r="B2068" s="0" t="s">
        <v>20</v>
      </c>
      <c r="C2068" s="0" t="s">
        <v>151</v>
      </c>
      <c r="D2068" s="0" t="n">
        <v>6655971007</v>
      </c>
      <c r="E2068" s="8" t="n">
        <v>44880</v>
      </c>
      <c r="F2068" s="8" t="n">
        <v>44880</v>
      </c>
      <c r="G2068" s="0" t="n">
        <v>8438378950</v>
      </c>
      <c r="H2068" s="1" t="n">
        <v>4279361014</v>
      </c>
      <c r="I2068" s="0" t="n">
        <v>250.61</v>
      </c>
      <c r="J2068" s="8" t="n">
        <v>44914</v>
      </c>
      <c r="K2068" s="0" t="n">
        <v>205.42</v>
      </c>
      <c r="L2068" s="8" t="n">
        <v>44901</v>
      </c>
      <c r="M2068" s="0" t="n">
        <v>-13</v>
      </c>
      <c r="T2068" s="0" t="n">
        <f aca="false">K2068*M2068</f>
        <v>-2670.46</v>
      </c>
    </row>
    <row r="2069" customFormat="false" ht="15.8" hidden="false" customHeight="false" outlineLevel="0" collapsed="false">
      <c r="A2069" s="0" t="s">
        <v>19</v>
      </c>
      <c r="B2069" s="0" t="s">
        <v>20</v>
      </c>
      <c r="C2069" s="0" t="s">
        <v>151</v>
      </c>
      <c r="D2069" s="0" t="n">
        <v>6655971007</v>
      </c>
      <c r="E2069" s="8" t="n">
        <v>44880</v>
      </c>
      <c r="F2069" s="8" t="n">
        <v>44880</v>
      </c>
      <c r="G2069" s="0" t="n">
        <v>8438486869</v>
      </c>
      <c r="H2069" s="1" t="n">
        <v>4279361013</v>
      </c>
      <c r="I2069" s="0" t="n">
        <v>43.44</v>
      </c>
      <c r="J2069" s="8" t="n">
        <v>44914</v>
      </c>
      <c r="K2069" s="0" t="n">
        <v>35.61</v>
      </c>
      <c r="L2069" s="8" t="n">
        <v>44901</v>
      </c>
      <c r="M2069" s="0" t="n">
        <v>-13</v>
      </c>
      <c r="T2069" s="0" t="n">
        <f aca="false">K2069*M2069</f>
        <v>-462.93</v>
      </c>
    </row>
    <row r="2070" customFormat="false" ht="15.8" hidden="false" customHeight="false" outlineLevel="0" collapsed="false">
      <c r="A2070" s="0" t="s">
        <v>19</v>
      </c>
      <c r="B2070" s="0" t="s">
        <v>20</v>
      </c>
      <c r="C2070" s="0" t="s">
        <v>235</v>
      </c>
      <c r="D2070" s="0" t="n">
        <v>1493000192</v>
      </c>
      <c r="E2070" s="8" t="n">
        <v>44880</v>
      </c>
      <c r="F2070" s="8" t="n">
        <v>44880</v>
      </c>
      <c r="G2070" s="0" t="n">
        <v>8438552874</v>
      </c>
      <c r="H2070" s="1" t="s">
        <v>1159</v>
      </c>
      <c r="I2070" s="0" t="n">
        <v>3713.51</v>
      </c>
      <c r="J2070" s="8" t="n">
        <v>44936</v>
      </c>
      <c r="K2070" s="0" t="n">
        <v>3043.86</v>
      </c>
      <c r="L2070" s="8" t="n">
        <v>44889</v>
      </c>
      <c r="M2070" s="0" t="n">
        <v>-47</v>
      </c>
      <c r="T2070" s="0" t="n">
        <f aca="false">K2070*M2070</f>
        <v>-143061.42</v>
      </c>
    </row>
    <row r="2071" customFormat="false" ht="15.8" hidden="false" customHeight="false" outlineLevel="0" collapsed="false">
      <c r="A2071" s="0" t="s">
        <v>19</v>
      </c>
      <c r="B2071" s="0" t="s">
        <v>20</v>
      </c>
      <c r="C2071" s="0" t="s">
        <v>307</v>
      </c>
      <c r="D2071" s="0" t="n">
        <v>1721050191</v>
      </c>
      <c r="E2071" s="8" t="n">
        <v>44880</v>
      </c>
      <c r="F2071" s="8" t="n">
        <v>44880</v>
      </c>
      <c r="G2071" s="0" t="n">
        <v>8439179492</v>
      </c>
      <c r="H2071" s="1" t="n">
        <v>306</v>
      </c>
      <c r="I2071" s="0" t="n">
        <v>5673</v>
      </c>
      <c r="J2071" s="8" t="n">
        <v>44910</v>
      </c>
      <c r="K2071" s="0" t="n">
        <v>4650</v>
      </c>
      <c r="L2071" s="8" t="n">
        <v>44882</v>
      </c>
      <c r="M2071" s="0" t="n">
        <v>-28</v>
      </c>
      <c r="T2071" s="0" t="n">
        <f aca="false">K2071*M2071</f>
        <v>-130200</v>
      </c>
    </row>
    <row r="2072" customFormat="false" ht="15.8" hidden="false" customHeight="false" outlineLevel="0" collapsed="false">
      <c r="A2072" s="0" t="s">
        <v>19</v>
      </c>
      <c r="B2072" s="0" t="s">
        <v>20</v>
      </c>
      <c r="C2072" s="0" t="s">
        <v>21</v>
      </c>
      <c r="D2072" s="0" t="n">
        <v>992920199</v>
      </c>
      <c r="E2072" s="8" t="n">
        <v>44880</v>
      </c>
      <c r="F2072" s="8" t="n">
        <v>44880</v>
      </c>
      <c r="G2072" s="0" t="n">
        <v>8439195688</v>
      </c>
      <c r="H2072" s="1" t="s">
        <v>1160</v>
      </c>
      <c r="I2072" s="0" t="n">
        <v>1245.5</v>
      </c>
      <c r="J2072" s="8" t="n">
        <v>44910</v>
      </c>
      <c r="K2072" s="0" t="n">
        <v>1186.19</v>
      </c>
      <c r="L2072" s="8" t="n">
        <v>44888</v>
      </c>
      <c r="M2072" s="0" t="n">
        <v>-22</v>
      </c>
      <c r="T2072" s="0" t="n">
        <f aca="false">K2072*M2072</f>
        <v>-26096.18</v>
      </c>
    </row>
    <row r="2073" customFormat="false" ht="15.8" hidden="false" customHeight="false" outlineLevel="0" collapsed="false">
      <c r="A2073" s="0" t="s">
        <v>19</v>
      </c>
      <c r="B2073" s="0" t="s">
        <v>20</v>
      </c>
      <c r="C2073" s="0" t="s">
        <v>1161</v>
      </c>
      <c r="D2073" s="0" t="n">
        <v>1388480582</v>
      </c>
      <c r="E2073" s="8" t="n">
        <v>44880</v>
      </c>
      <c r="F2073" s="8" t="n">
        <v>44880</v>
      </c>
      <c r="G2073" s="0" t="n">
        <v>8439580583</v>
      </c>
      <c r="H2073" s="1" t="s">
        <v>1162</v>
      </c>
      <c r="I2073" s="0" t="n">
        <v>7537.94</v>
      </c>
      <c r="J2073" s="8" t="n">
        <v>44910</v>
      </c>
      <c r="K2073" s="0" t="n">
        <v>7537.94</v>
      </c>
      <c r="L2073" s="8" t="n">
        <v>44917</v>
      </c>
      <c r="M2073" s="0" t="n">
        <v>7</v>
      </c>
      <c r="T2073" s="0" t="n">
        <f aca="false">K2073*M2073</f>
        <v>52765.58</v>
      </c>
    </row>
    <row r="2074" customFormat="false" ht="15.8" hidden="false" customHeight="false" outlineLevel="0" collapsed="false">
      <c r="A2074" s="0" t="s">
        <v>19</v>
      </c>
      <c r="B2074" s="0" t="s">
        <v>20</v>
      </c>
      <c r="C2074" s="0" t="s">
        <v>708</v>
      </c>
      <c r="D2074" s="0" t="n">
        <v>4435420486</v>
      </c>
      <c r="E2074" s="8" t="n">
        <v>44880</v>
      </c>
      <c r="F2074" s="8" t="n">
        <v>44880</v>
      </c>
      <c r="G2074" s="0" t="n">
        <v>8440111496</v>
      </c>
      <c r="H2074" s="1" t="s">
        <v>1163</v>
      </c>
      <c r="I2074" s="0" t="n">
        <v>995.69</v>
      </c>
      <c r="J2074" s="8" t="n">
        <v>44910</v>
      </c>
      <c r="K2074" s="0" t="n">
        <v>816.14</v>
      </c>
      <c r="L2074" s="8" t="n">
        <v>44902</v>
      </c>
      <c r="M2074" s="0" t="n">
        <v>-8</v>
      </c>
      <c r="T2074" s="0" t="n">
        <f aca="false">K2074*M2074</f>
        <v>-6529.12</v>
      </c>
    </row>
    <row r="2075" customFormat="false" ht="15.8" hidden="false" customHeight="false" outlineLevel="0" collapsed="false">
      <c r="A2075" s="0" t="s">
        <v>19</v>
      </c>
      <c r="B2075" s="0" t="s">
        <v>20</v>
      </c>
      <c r="C2075" s="0" t="s">
        <v>1164</v>
      </c>
      <c r="D2075" s="0" t="s">
        <v>1165</v>
      </c>
      <c r="E2075" s="8" t="n">
        <v>44880</v>
      </c>
      <c r="F2075" s="8" t="n">
        <v>44880</v>
      </c>
      <c r="G2075" s="0" t="n">
        <v>8440141217</v>
      </c>
      <c r="H2075" s="1" t="s">
        <v>1166</v>
      </c>
      <c r="I2075" s="0" t="n">
        <v>484</v>
      </c>
      <c r="J2075" s="8" t="n">
        <v>44910</v>
      </c>
      <c r="K2075" s="0" t="n">
        <v>396.72</v>
      </c>
      <c r="L2075" s="8" t="n">
        <v>44889</v>
      </c>
      <c r="M2075" s="0" t="n">
        <v>-21</v>
      </c>
      <c r="T2075" s="0" t="n">
        <f aca="false">K2075*M2075</f>
        <v>-8331.12</v>
      </c>
    </row>
    <row r="2076" customFormat="false" ht="15.8" hidden="false" customHeight="false" outlineLevel="0" collapsed="false">
      <c r="A2076" s="0" t="s">
        <v>19</v>
      </c>
      <c r="B2076" s="0" t="s">
        <v>20</v>
      </c>
      <c r="C2076" s="0" t="s">
        <v>865</v>
      </c>
      <c r="D2076" s="0" t="s">
        <v>866</v>
      </c>
      <c r="E2076" s="8" t="n">
        <v>44880</v>
      </c>
      <c r="F2076" s="8" t="n">
        <v>44880</v>
      </c>
      <c r="G2076" s="0" t="n">
        <v>8440242069</v>
      </c>
      <c r="H2076" s="1" t="n">
        <v>401</v>
      </c>
      <c r="I2076" s="0" t="n">
        <v>1030</v>
      </c>
      <c r="J2076" s="8" t="n">
        <v>44910</v>
      </c>
      <c r="K2076" s="0" t="n">
        <v>844.26</v>
      </c>
      <c r="L2076" s="8" t="n">
        <v>44902</v>
      </c>
      <c r="M2076" s="0" t="n">
        <v>-8</v>
      </c>
      <c r="T2076" s="0" t="n">
        <f aca="false">K2076*M2076</f>
        <v>-6754.08</v>
      </c>
    </row>
    <row r="2077" customFormat="false" ht="15.8" hidden="false" customHeight="false" outlineLevel="0" collapsed="false">
      <c r="A2077" s="0" t="s">
        <v>19</v>
      </c>
      <c r="B2077" s="0" t="s">
        <v>20</v>
      </c>
      <c r="C2077" s="0" t="s">
        <v>151</v>
      </c>
      <c r="D2077" s="0" t="n">
        <v>6655971007</v>
      </c>
      <c r="E2077" s="8" t="n">
        <v>44881</v>
      </c>
      <c r="F2077" s="8" t="n">
        <v>44881</v>
      </c>
      <c r="G2077" s="0" t="n">
        <v>8440602471</v>
      </c>
      <c r="H2077" s="1" t="n">
        <v>4280051836</v>
      </c>
      <c r="I2077" s="0" t="n">
        <v>6.72</v>
      </c>
      <c r="J2077" s="8" t="n">
        <v>44914</v>
      </c>
      <c r="K2077" s="0" t="n">
        <v>5.51</v>
      </c>
      <c r="L2077" s="8" t="n">
        <v>44901</v>
      </c>
      <c r="M2077" s="0" t="n">
        <v>-13</v>
      </c>
      <c r="T2077" s="0" t="n">
        <f aca="false">K2077*M2077</f>
        <v>-71.63</v>
      </c>
    </row>
    <row r="2078" customFormat="false" ht="15.8" hidden="false" customHeight="false" outlineLevel="0" collapsed="false">
      <c r="A2078" s="0" t="s">
        <v>19</v>
      </c>
      <c r="B2078" s="0" t="s">
        <v>20</v>
      </c>
      <c r="C2078" s="0" t="s">
        <v>151</v>
      </c>
      <c r="D2078" s="0" t="n">
        <v>6655971007</v>
      </c>
      <c r="E2078" s="8" t="n">
        <v>44880</v>
      </c>
      <c r="F2078" s="8" t="n">
        <v>44880</v>
      </c>
      <c r="G2078" s="0" t="n">
        <v>8440617623</v>
      </c>
      <c r="H2078" s="1" t="n">
        <v>4280051835</v>
      </c>
      <c r="I2078" s="0" t="n">
        <v>19.5</v>
      </c>
      <c r="J2078" s="8" t="n">
        <v>44914</v>
      </c>
      <c r="K2078" s="0" t="n">
        <v>15.98</v>
      </c>
      <c r="L2078" s="8" t="n">
        <v>44901</v>
      </c>
      <c r="M2078" s="0" t="n">
        <v>-13</v>
      </c>
      <c r="T2078" s="0" t="n">
        <f aca="false">K2078*M2078</f>
        <v>-207.74</v>
      </c>
    </row>
    <row r="2079" customFormat="false" ht="15.8" hidden="false" customHeight="false" outlineLevel="0" collapsed="false">
      <c r="A2079" s="0" t="s">
        <v>19</v>
      </c>
      <c r="B2079" s="0" t="s">
        <v>20</v>
      </c>
      <c r="C2079" s="0" t="s">
        <v>151</v>
      </c>
      <c r="D2079" s="0" t="n">
        <v>6655971007</v>
      </c>
      <c r="E2079" s="8" t="n">
        <v>44881</v>
      </c>
      <c r="F2079" s="8" t="n">
        <v>44881</v>
      </c>
      <c r="G2079" s="0" t="n">
        <v>8440671050</v>
      </c>
      <c r="H2079" s="1" t="n">
        <v>4280051829</v>
      </c>
      <c r="I2079" s="0" t="n">
        <v>10.89</v>
      </c>
      <c r="J2079" s="8" t="n">
        <v>44914</v>
      </c>
      <c r="K2079" s="0" t="n">
        <v>8.93</v>
      </c>
      <c r="L2079" s="8" t="n">
        <v>44901</v>
      </c>
      <c r="M2079" s="0" t="n">
        <v>-13</v>
      </c>
      <c r="T2079" s="0" t="n">
        <f aca="false">K2079*M2079</f>
        <v>-116.09</v>
      </c>
    </row>
    <row r="2080" customFormat="false" ht="15.8" hidden="false" customHeight="false" outlineLevel="0" collapsed="false">
      <c r="A2080" s="0" t="s">
        <v>19</v>
      </c>
      <c r="B2080" s="0" t="s">
        <v>20</v>
      </c>
      <c r="C2080" s="0" t="s">
        <v>151</v>
      </c>
      <c r="D2080" s="0" t="n">
        <v>6655971007</v>
      </c>
      <c r="E2080" s="8" t="n">
        <v>44880</v>
      </c>
      <c r="F2080" s="8" t="n">
        <v>44880</v>
      </c>
      <c r="G2080" s="0" t="n">
        <v>8440689923</v>
      </c>
      <c r="H2080" s="1" t="n">
        <v>4280051827</v>
      </c>
      <c r="I2080" s="0" t="n">
        <v>33.53</v>
      </c>
      <c r="J2080" s="8" t="n">
        <v>44914</v>
      </c>
      <c r="K2080" s="0" t="n">
        <v>27.48</v>
      </c>
      <c r="L2080" s="8" t="n">
        <v>44901</v>
      </c>
      <c r="M2080" s="0" t="n">
        <v>-13</v>
      </c>
      <c r="T2080" s="0" t="n">
        <f aca="false">K2080*M2080</f>
        <v>-357.24</v>
      </c>
    </row>
    <row r="2081" customFormat="false" ht="15.8" hidden="false" customHeight="false" outlineLevel="0" collapsed="false">
      <c r="A2081" s="0" t="s">
        <v>19</v>
      </c>
      <c r="B2081" s="0" t="s">
        <v>20</v>
      </c>
      <c r="C2081" s="0" t="s">
        <v>151</v>
      </c>
      <c r="D2081" s="0" t="n">
        <v>6655971007</v>
      </c>
      <c r="E2081" s="8" t="n">
        <v>44881</v>
      </c>
      <c r="F2081" s="8" t="n">
        <v>44881</v>
      </c>
      <c r="G2081" s="0" t="n">
        <v>8441166959</v>
      </c>
      <c r="H2081" s="1" t="n">
        <v>4280051832</v>
      </c>
      <c r="I2081" s="0" t="n">
        <v>19.01</v>
      </c>
      <c r="J2081" s="8" t="n">
        <v>44914</v>
      </c>
      <c r="K2081" s="0" t="n">
        <v>15.58</v>
      </c>
      <c r="L2081" s="8" t="n">
        <v>44901</v>
      </c>
      <c r="M2081" s="0" t="n">
        <v>-13</v>
      </c>
      <c r="T2081" s="0" t="n">
        <f aca="false">K2081*M2081</f>
        <v>-202.54</v>
      </c>
    </row>
    <row r="2082" customFormat="false" ht="15.8" hidden="false" customHeight="false" outlineLevel="0" collapsed="false">
      <c r="A2082" s="0" t="s">
        <v>19</v>
      </c>
      <c r="B2082" s="0" t="s">
        <v>20</v>
      </c>
      <c r="C2082" s="0" t="s">
        <v>151</v>
      </c>
      <c r="D2082" s="0" t="n">
        <v>6655971007</v>
      </c>
      <c r="E2082" s="8" t="n">
        <v>44881</v>
      </c>
      <c r="F2082" s="8" t="n">
        <v>44881</v>
      </c>
      <c r="G2082" s="0" t="n">
        <v>8441189387</v>
      </c>
      <c r="H2082" s="1" t="n">
        <v>4280051833</v>
      </c>
      <c r="I2082" s="0" t="n">
        <v>87.08</v>
      </c>
      <c r="J2082" s="8" t="n">
        <v>44914</v>
      </c>
      <c r="K2082" s="0" t="n">
        <v>71.38</v>
      </c>
      <c r="L2082" s="8" t="n">
        <v>44901</v>
      </c>
      <c r="M2082" s="0" t="n">
        <v>-13</v>
      </c>
      <c r="T2082" s="0" t="n">
        <f aca="false">K2082*M2082</f>
        <v>-927.94</v>
      </c>
    </row>
    <row r="2083" customFormat="false" ht="15.8" hidden="false" customHeight="false" outlineLevel="0" collapsed="false">
      <c r="A2083" s="0" t="s">
        <v>19</v>
      </c>
      <c r="B2083" s="0" t="s">
        <v>20</v>
      </c>
      <c r="C2083" s="0" t="s">
        <v>151</v>
      </c>
      <c r="D2083" s="0" t="n">
        <v>6655971007</v>
      </c>
      <c r="E2083" s="8" t="n">
        <v>44881</v>
      </c>
      <c r="F2083" s="8" t="n">
        <v>44881</v>
      </c>
      <c r="G2083" s="0" t="n">
        <v>8441280462</v>
      </c>
      <c r="H2083" s="1" t="n">
        <v>4280051834</v>
      </c>
      <c r="I2083" s="0" t="n">
        <v>6324.64</v>
      </c>
      <c r="J2083" s="8" t="n">
        <v>44914</v>
      </c>
      <c r="K2083" s="0" t="n">
        <v>5184.13</v>
      </c>
      <c r="L2083" s="8" t="n">
        <v>44901</v>
      </c>
      <c r="M2083" s="0" t="n">
        <v>-13</v>
      </c>
      <c r="T2083" s="0" t="n">
        <f aca="false">K2083*M2083</f>
        <v>-67393.69</v>
      </c>
    </row>
    <row r="2084" customFormat="false" ht="15.8" hidden="false" customHeight="false" outlineLevel="0" collapsed="false">
      <c r="A2084" s="0" t="s">
        <v>19</v>
      </c>
      <c r="B2084" s="0" t="s">
        <v>20</v>
      </c>
      <c r="C2084" s="0" t="s">
        <v>151</v>
      </c>
      <c r="D2084" s="0" t="n">
        <v>6655971007</v>
      </c>
      <c r="E2084" s="8" t="n">
        <v>44881</v>
      </c>
      <c r="F2084" s="8" t="n">
        <v>44881</v>
      </c>
      <c r="G2084" s="0" t="n">
        <v>8441281469</v>
      </c>
      <c r="H2084" s="1" t="n">
        <v>4280051830</v>
      </c>
      <c r="I2084" s="0" t="n">
        <v>40.17</v>
      </c>
      <c r="J2084" s="8" t="n">
        <v>44914</v>
      </c>
      <c r="K2084" s="0" t="n">
        <v>32.93</v>
      </c>
      <c r="L2084" s="8" t="n">
        <v>44901</v>
      </c>
      <c r="M2084" s="0" t="n">
        <v>-13</v>
      </c>
      <c r="T2084" s="0" t="n">
        <f aca="false">K2084*M2084</f>
        <v>-428.09</v>
      </c>
    </row>
    <row r="2085" customFormat="false" ht="15.8" hidden="false" customHeight="false" outlineLevel="0" collapsed="false">
      <c r="A2085" s="0" t="s">
        <v>19</v>
      </c>
      <c r="B2085" s="0" t="s">
        <v>20</v>
      </c>
      <c r="C2085" s="0" t="s">
        <v>224</v>
      </c>
      <c r="D2085" s="0" t="n">
        <v>111860193</v>
      </c>
      <c r="E2085" s="8" t="n">
        <v>44881</v>
      </c>
      <c r="F2085" s="8" t="n">
        <v>44881</v>
      </c>
      <c r="G2085" s="0" t="n">
        <v>8441343075</v>
      </c>
      <c r="H2085" s="1" t="n">
        <v>4202200007846</v>
      </c>
      <c r="I2085" s="0" t="n">
        <v>36.47</v>
      </c>
      <c r="J2085" s="8" t="n">
        <v>44911</v>
      </c>
      <c r="K2085" s="0" t="n">
        <v>33.15</v>
      </c>
      <c r="L2085" s="8" t="n">
        <v>44894</v>
      </c>
      <c r="M2085" s="0" t="n">
        <v>-17</v>
      </c>
      <c r="T2085" s="0" t="n">
        <f aca="false">K2085*M2085</f>
        <v>-563.55</v>
      </c>
    </row>
    <row r="2086" customFormat="false" ht="15.8" hidden="false" customHeight="false" outlineLevel="0" collapsed="false">
      <c r="A2086" s="0" t="s">
        <v>19</v>
      </c>
      <c r="B2086" s="0" t="s">
        <v>20</v>
      </c>
      <c r="C2086" s="0" t="s">
        <v>151</v>
      </c>
      <c r="D2086" s="0" t="n">
        <v>6655971007</v>
      </c>
      <c r="E2086" s="8" t="n">
        <v>44881</v>
      </c>
      <c r="F2086" s="8" t="n">
        <v>44881</v>
      </c>
      <c r="G2086" s="0" t="n">
        <v>8441349846</v>
      </c>
      <c r="H2086" s="1" t="n">
        <v>4280051831</v>
      </c>
      <c r="I2086" s="0" t="n">
        <v>26.83</v>
      </c>
      <c r="J2086" s="8" t="n">
        <v>44914</v>
      </c>
      <c r="K2086" s="0" t="n">
        <v>21.99</v>
      </c>
      <c r="L2086" s="8" t="n">
        <v>44901</v>
      </c>
      <c r="M2086" s="0" t="n">
        <v>-13</v>
      </c>
      <c r="T2086" s="0" t="n">
        <f aca="false">K2086*M2086</f>
        <v>-285.87</v>
      </c>
    </row>
    <row r="2087" customFormat="false" ht="15.8" hidden="false" customHeight="false" outlineLevel="0" collapsed="false">
      <c r="A2087" s="0" t="s">
        <v>19</v>
      </c>
      <c r="B2087" s="0" t="s">
        <v>20</v>
      </c>
      <c r="C2087" s="0" t="s">
        <v>224</v>
      </c>
      <c r="D2087" s="0" t="n">
        <v>111860193</v>
      </c>
      <c r="E2087" s="8" t="n">
        <v>44881</v>
      </c>
      <c r="F2087" s="8" t="n">
        <v>44881</v>
      </c>
      <c r="G2087" s="0" t="n">
        <v>8441389996</v>
      </c>
      <c r="H2087" s="1" t="n">
        <v>4202200007840</v>
      </c>
      <c r="I2087" s="0" t="n">
        <v>64.96</v>
      </c>
      <c r="J2087" s="8" t="n">
        <v>44911</v>
      </c>
      <c r="K2087" s="0" t="n">
        <v>59.05</v>
      </c>
      <c r="L2087" s="8" t="n">
        <v>44887</v>
      </c>
      <c r="M2087" s="0" t="n">
        <v>-24</v>
      </c>
      <c r="T2087" s="0" t="n">
        <f aca="false">K2087*M2087</f>
        <v>-1417.2</v>
      </c>
    </row>
    <row r="2088" customFormat="false" ht="15.8" hidden="false" customHeight="false" outlineLevel="0" collapsed="false">
      <c r="A2088" s="0" t="s">
        <v>19</v>
      </c>
      <c r="B2088" s="0" t="s">
        <v>20</v>
      </c>
      <c r="C2088" s="0" t="s">
        <v>224</v>
      </c>
      <c r="D2088" s="0" t="n">
        <v>111860193</v>
      </c>
      <c r="E2088" s="8" t="n">
        <v>44881</v>
      </c>
      <c r="F2088" s="8" t="n">
        <v>44881</v>
      </c>
      <c r="G2088" s="0" t="n">
        <v>8441391276</v>
      </c>
      <c r="H2088" s="1" t="n">
        <v>4202200007851</v>
      </c>
      <c r="I2088" s="0" t="n">
        <v>20.15</v>
      </c>
      <c r="J2088" s="8" t="n">
        <v>44911</v>
      </c>
      <c r="K2088" s="0" t="n">
        <v>18.32</v>
      </c>
      <c r="L2088" s="8" t="n">
        <v>44894</v>
      </c>
      <c r="M2088" s="0" t="n">
        <v>-17</v>
      </c>
      <c r="T2088" s="0" t="n">
        <f aca="false">K2088*M2088</f>
        <v>-311.44</v>
      </c>
    </row>
    <row r="2089" customFormat="false" ht="15.8" hidden="false" customHeight="false" outlineLevel="0" collapsed="false">
      <c r="A2089" s="0" t="s">
        <v>19</v>
      </c>
      <c r="B2089" s="0" t="s">
        <v>20</v>
      </c>
      <c r="C2089" s="0" t="s">
        <v>151</v>
      </c>
      <c r="D2089" s="0" t="n">
        <v>6655971007</v>
      </c>
      <c r="E2089" s="8" t="n">
        <v>44881</v>
      </c>
      <c r="F2089" s="8" t="n">
        <v>44881</v>
      </c>
      <c r="G2089" s="0" t="n">
        <v>8441391464</v>
      </c>
      <c r="H2089" s="1" t="n">
        <v>4280051837</v>
      </c>
      <c r="I2089" s="0" t="n">
        <v>17.87</v>
      </c>
      <c r="J2089" s="8" t="n">
        <v>44914</v>
      </c>
      <c r="K2089" s="0" t="n">
        <v>14.65</v>
      </c>
      <c r="L2089" s="8" t="n">
        <v>44901</v>
      </c>
      <c r="M2089" s="0" t="n">
        <v>-13</v>
      </c>
      <c r="T2089" s="0" t="n">
        <f aca="false">K2089*M2089</f>
        <v>-190.45</v>
      </c>
    </row>
    <row r="2090" customFormat="false" ht="15.8" hidden="false" customHeight="false" outlineLevel="0" collapsed="false">
      <c r="A2090" s="0" t="s">
        <v>19</v>
      </c>
      <c r="B2090" s="0" t="s">
        <v>20</v>
      </c>
      <c r="C2090" s="0" t="s">
        <v>224</v>
      </c>
      <c r="D2090" s="0" t="n">
        <v>111860193</v>
      </c>
      <c r="E2090" s="8" t="n">
        <v>44881</v>
      </c>
      <c r="F2090" s="8" t="n">
        <v>44881</v>
      </c>
      <c r="G2090" s="0" t="n">
        <v>8441394435</v>
      </c>
      <c r="H2090" s="1" t="n">
        <v>4202200007849</v>
      </c>
      <c r="I2090" s="0" t="n">
        <v>679.98</v>
      </c>
      <c r="J2090" s="8" t="n">
        <v>44911</v>
      </c>
      <c r="K2090" s="0" t="n">
        <v>618.16</v>
      </c>
      <c r="L2090" s="8" t="n">
        <v>44894</v>
      </c>
      <c r="M2090" s="0" t="n">
        <v>-17</v>
      </c>
      <c r="T2090" s="0" t="n">
        <f aca="false">K2090*M2090</f>
        <v>-10508.72</v>
      </c>
    </row>
    <row r="2091" customFormat="false" ht="15.8" hidden="false" customHeight="false" outlineLevel="0" collapsed="false">
      <c r="A2091" s="0" t="s">
        <v>19</v>
      </c>
      <c r="B2091" s="0" t="s">
        <v>20</v>
      </c>
      <c r="C2091" s="0" t="s">
        <v>224</v>
      </c>
      <c r="D2091" s="0" t="n">
        <v>111860193</v>
      </c>
      <c r="E2091" s="8" t="n">
        <v>44881</v>
      </c>
      <c r="F2091" s="8" t="n">
        <v>44881</v>
      </c>
      <c r="G2091" s="0" t="n">
        <v>8441394966</v>
      </c>
      <c r="H2091" s="1" t="n">
        <v>4202200007847</v>
      </c>
      <c r="I2091" s="0" t="n">
        <v>18.26</v>
      </c>
      <c r="J2091" s="8" t="n">
        <v>44911</v>
      </c>
      <c r="K2091" s="0" t="n">
        <v>16.6</v>
      </c>
      <c r="L2091" s="8" t="n">
        <v>44887</v>
      </c>
      <c r="M2091" s="0" t="n">
        <v>-24</v>
      </c>
      <c r="T2091" s="0" t="n">
        <f aca="false">K2091*M2091</f>
        <v>-398.4</v>
      </c>
    </row>
    <row r="2092" customFormat="false" ht="15.8" hidden="false" customHeight="false" outlineLevel="0" collapsed="false">
      <c r="A2092" s="0" t="s">
        <v>19</v>
      </c>
      <c r="B2092" s="0" t="s">
        <v>20</v>
      </c>
      <c r="C2092" s="0" t="s">
        <v>224</v>
      </c>
      <c r="D2092" s="0" t="n">
        <v>111860193</v>
      </c>
      <c r="E2092" s="8" t="n">
        <v>44881</v>
      </c>
      <c r="F2092" s="8" t="n">
        <v>44881</v>
      </c>
      <c r="G2092" s="0" t="n">
        <v>8441396157</v>
      </c>
      <c r="H2092" s="1" t="n">
        <v>4202200007848</v>
      </c>
      <c r="I2092" s="0" t="n">
        <v>39.08</v>
      </c>
      <c r="J2092" s="8" t="n">
        <v>44911</v>
      </c>
      <c r="K2092" s="0" t="n">
        <v>35.53</v>
      </c>
      <c r="L2092" s="8" t="n">
        <v>44894</v>
      </c>
      <c r="M2092" s="0" t="n">
        <v>-17</v>
      </c>
      <c r="T2092" s="0" t="n">
        <f aca="false">K2092*M2092</f>
        <v>-604.01</v>
      </c>
    </row>
    <row r="2093" customFormat="false" ht="15.8" hidden="false" customHeight="false" outlineLevel="0" collapsed="false">
      <c r="A2093" s="0" t="s">
        <v>19</v>
      </c>
      <c r="B2093" s="0" t="s">
        <v>20</v>
      </c>
      <c r="C2093" s="0" t="s">
        <v>647</v>
      </c>
      <c r="D2093" s="0" t="n">
        <v>1460400193</v>
      </c>
      <c r="E2093" s="8" t="n">
        <v>44880</v>
      </c>
      <c r="F2093" s="8" t="n">
        <v>44880</v>
      </c>
      <c r="G2093" s="0" t="n">
        <v>8441419723</v>
      </c>
      <c r="H2093" s="1" t="s">
        <v>1167</v>
      </c>
      <c r="I2093" s="0" t="n">
        <v>5045.92</v>
      </c>
      <c r="J2093" s="8" t="n">
        <v>44910</v>
      </c>
      <c r="K2093" s="0" t="n">
        <v>4136</v>
      </c>
      <c r="L2093" s="8" t="n">
        <v>44888</v>
      </c>
      <c r="M2093" s="0" t="n">
        <v>-22</v>
      </c>
      <c r="T2093" s="0" t="n">
        <f aca="false">K2093*M2093</f>
        <v>-90992</v>
      </c>
    </row>
    <row r="2094" customFormat="false" ht="15.8" hidden="false" customHeight="false" outlineLevel="0" collapsed="false">
      <c r="A2094" s="0" t="s">
        <v>19</v>
      </c>
      <c r="B2094" s="0" t="s">
        <v>20</v>
      </c>
      <c r="C2094" s="0" t="s">
        <v>647</v>
      </c>
      <c r="D2094" s="0" t="n">
        <v>1460400193</v>
      </c>
      <c r="E2094" s="8" t="n">
        <v>44881</v>
      </c>
      <c r="F2094" s="8" t="n">
        <v>44881</v>
      </c>
      <c r="G2094" s="0" t="n">
        <v>8441433043</v>
      </c>
      <c r="H2094" s="1" t="s">
        <v>1168</v>
      </c>
      <c r="I2094" s="0" t="n">
        <v>84.39</v>
      </c>
      <c r="J2094" s="8" t="n">
        <v>44911</v>
      </c>
      <c r="K2094" s="0" t="n">
        <v>84.39</v>
      </c>
      <c r="L2094" s="8" t="n">
        <v>44888</v>
      </c>
      <c r="M2094" s="0" t="n">
        <v>-23</v>
      </c>
      <c r="T2094" s="0" t="n">
        <f aca="false">K2094*M2094</f>
        <v>-1940.97</v>
      </c>
    </row>
    <row r="2095" customFormat="false" ht="15.8" hidden="false" customHeight="false" outlineLevel="0" collapsed="false">
      <c r="A2095" s="0" t="s">
        <v>19</v>
      </c>
      <c r="B2095" s="0" t="s">
        <v>20</v>
      </c>
      <c r="C2095" s="0" t="s">
        <v>224</v>
      </c>
      <c r="D2095" s="0" t="n">
        <v>111860193</v>
      </c>
      <c r="E2095" s="8" t="n">
        <v>44881</v>
      </c>
      <c r="F2095" s="8" t="n">
        <v>44881</v>
      </c>
      <c r="G2095" s="0" t="n">
        <v>8441467472</v>
      </c>
      <c r="H2095" s="1" t="n">
        <v>4202200007845</v>
      </c>
      <c r="I2095" s="0" t="n">
        <v>14.29</v>
      </c>
      <c r="J2095" s="8" t="n">
        <v>44911</v>
      </c>
      <c r="K2095" s="0" t="n">
        <v>12.99</v>
      </c>
      <c r="L2095" s="8" t="n">
        <v>44894</v>
      </c>
      <c r="M2095" s="0" t="n">
        <v>-17</v>
      </c>
      <c r="T2095" s="0" t="n">
        <f aca="false">K2095*M2095</f>
        <v>-220.83</v>
      </c>
    </row>
    <row r="2096" customFormat="false" ht="15.8" hidden="false" customHeight="false" outlineLevel="0" collapsed="false">
      <c r="A2096" s="0" t="s">
        <v>19</v>
      </c>
      <c r="B2096" s="0" t="s">
        <v>20</v>
      </c>
      <c r="C2096" s="0" t="s">
        <v>224</v>
      </c>
      <c r="D2096" s="0" t="n">
        <v>111860193</v>
      </c>
      <c r="E2096" s="8" t="n">
        <v>44881</v>
      </c>
      <c r="F2096" s="8" t="n">
        <v>44881</v>
      </c>
      <c r="G2096" s="0" t="n">
        <v>8441467953</v>
      </c>
      <c r="H2096" s="1" t="n">
        <v>4202200007843</v>
      </c>
      <c r="I2096" s="0" t="n">
        <v>11.08</v>
      </c>
      <c r="J2096" s="8" t="n">
        <v>44911</v>
      </c>
      <c r="K2096" s="0" t="n">
        <v>10.07</v>
      </c>
      <c r="L2096" s="8" t="n">
        <v>44894</v>
      </c>
      <c r="M2096" s="0" t="n">
        <v>-17</v>
      </c>
      <c r="T2096" s="0" t="n">
        <f aca="false">K2096*M2096</f>
        <v>-171.19</v>
      </c>
    </row>
    <row r="2097" customFormat="false" ht="15.8" hidden="false" customHeight="false" outlineLevel="0" collapsed="false">
      <c r="A2097" s="0" t="s">
        <v>19</v>
      </c>
      <c r="B2097" s="0" t="s">
        <v>20</v>
      </c>
      <c r="C2097" s="0" t="s">
        <v>224</v>
      </c>
      <c r="D2097" s="0" t="n">
        <v>111860193</v>
      </c>
      <c r="E2097" s="8" t="n">
        <v>44880</v>
      </c>
      <c r="F2097" s="8" t="n">
        <v>44880</v>
      </c>
      <c r="G2097" s="0" t="n">
        <v>8441496015</v>
      </c>
      <c r="H2097" s="1" t="n">
        <v>4202200007841</v>
      </c>
      <c r="I2097" s="0" t="n">
        <v>16.15</v>
      </c>
      <c r="J2097" s="8" t="n">
        <v>44911</v>
      </c>
      <c r="K2097" s="0" t="n">
        <v>14.68</v>
      </c>
      <c r="L2097" s="8" t="n">
        <v>44894</v>
      </c>
      <c r="M2097" s="0" t="n">
        <v>-17</v>
      </c>
      <c r="T2097" s="0" t="n">
        <f aca="false">K2097*M2097</f>
        <v>-249.56</v>
      </c>
    </row>
    <row r="2098" customFormat="false" ht="15.8" hidden="false" customHeight="false" outlineLevel="0" collapsed="false">
      <c r="A2098" s="0" t="s">
        <v>19</v>
      </c>
      <c r="B2098" s="0" t="s">
        <v>20</v>
      </c>
      <c r="C2098" s="0" t="s">
        <v>224</v>
      </c>
      <c r="D2098" s="0" t="n">
        <v>111860193</v>
      </c>
      <c r="E2098" s="8" t="n">
        <v>44881</v>
      </c>
      <c r="F2098" s="8" t="n">
        <v>44881</v>
      </c>
      <c r="G2098" s="0" t="n">
        <v>8441496884</v>
      </c>
      <c r="H2098" s="1" t="n">
        <v>4202200007842</v>
      </c>
      <c r="I2098" s="0" t="n">
        <v>14.29</v>
      </c>
      <c r="J2098" s="8" t="n">
        <v>44911</v>
      </c>
      <c r="K2098" s="0" t="n">
        <v>12.99</v>
      </c>
      <c r="L2098" s="8" t="n">
        <v>44894</v>
      </c>
      <c r="M2098" s="0" t="n">
        <v>-17</v>
      </c>
      <c r="T2098" s="0" t="n">
        <f aca="false">K2098*M2098</f>
        <v>-220.83</v>
      </c>
    </row>
    <row r="2099" customFormat="false" ht="15.8" hidden="false" customHeight="false" outlineLevel="0" collapsed="false">
      <c r="A2099" s="0" t="s">
        <v>19</v>
      </c>
      <c r="B2099" s="0" t="s">
        <v>20</v>
      </c>
      <c r="C2099" s="0" t="s">
        <v>224</v>
      </c>
      <c r="D2099" s="0" t="n">
        <v>111860193</v>
      </c>
      <c r="E2099" s="8" t="n">
        <v>44881</v>
      </c>
      <c r="F2099" s="8" t="n">
        <v>44881</v>
      </c>
      <c r="G2099" s="0" t="n">
        <v>8441497268</v>
      </c>
      <c r="H2099" s="1" t="n">
        <v>4202200007850</v>
      </c>
      <c r="I2099" s="0" t="n">
        <v>302.07</v>
      </c>
      <c r="J2099" s="8" t="n">
        <v>44911</v>
      </c>
      <c r="K2099" s="0" t="n">
        <v>274.61</v>
      </c>
      <c r="L2099" s="8" t="n">
        <v>44894</v>
      </c>
      <c r="M2099" s="0" t="n">
        <v>-17</v>
      </c>
      <c r="T2099" s="0" t="n">
        <f aca="false">K2099*M2099</f>
        <v>-4668.37</v>
      </c>
    </row>
    <row r="2100" customFormat="false" ht="15.8" hidden="false" customHeight="false" outlineLevel="0" collapsed="false">
      <c r="A2100" s="0" t="s">
        <v>19</v>
      </c>
      <c r="B2100" s="0" t="s">
        <v>20</v>
      </c>
      <c r="C2100" s="0" t="s">
        <v>224</v>
      </c>
      <c r="D2100" s="0" t="n">
        <v>111860193</v>
      </c>
      <c r="E2100" s="8" t="n">
        <v>44880</v>
      </c>
      <c r="F2100" s="8" t="n">
        <v>44880</v>
      </c>
      <c r="G2100" s="0" t="n">
        <v>8441530126</v>
      </c>
      <c r="H2100" s="1" t="n">
        <v>4202200007844</v>
      </c>
      <c r="I2100" s="0" t="n">
        <v>5.72</v>
      </c>
      <c r="J2100" s="8" t="n">
        <v>44911</v>
      </c>
      <c r="K2100" s="0" t="n">
        <v>5.2</v>
      </c>
      <c r="L2100" s="8" t="n">
        <v>44894</v>
      </c>
      <c r="M2100" s="0" t="n">
        <v>-17</v>
      </c>
      <c r="T2100" s="0" t="n">
        <f aca="false">K2100*M2100</f>
        <v>-88.4</v>
      </c>
    </row>
    <row r="2101" customFormat="false" ht="15.8" hidden="false" customHeight="false" outlineLevel="0" collapsed="false">
      <c r="A2101" s="0" t="s">
        <v>19</v>
      </c>
      <c r="B2101" s="0" t="s">
        <v>20</v>
      </c>
      <c r="C2101" s="0" t="s">
        <v>224</v>
      </c>
      <c r="D2101" s="0" t="n">
        <v>111860193</v>
      </c>
      <c r="E2101" s="8" t="n">
        <v>44881</v>
      </c>
      <c r="F2101" s="8" t="n">
        <v>44881</v>
      </c>
      <c r="G2101" s="0" t="n">
        <v>8441531984</v>
      </c>
      <c r="H2101" s="1" t="n">
        <v>4202200007839</v>
      </c>
      <c r="I2101" s="0" t="n">
        <v>14.3</v>
      </c>
      <c r="J2101" s="8" t="n">
        <v>44911</v>
      </c>
      <c r="K2101" s="0" t="n">
        <v>13</v>
      </c>
      <c r="L2101" s="8" t="n">
        <v>44894</v>
      </c>
      <c r="M2101" s="0" t="n">
        <v>-17</v>
      </c>
      <c r="T2101" s="0" t="n">
        <f aca="false">K2101*M2101</f>
        <v>-221</v>
      </c>
    </row>
    <row r="2102" customFormat="false" ht="15.8" hidden="false" customHeight="false" outlineLevel="0" collapsed="false">
      <c r="A2102" s="0" t="s">
        <v>19</v>
      </c>
      <c r="B2102" s="0" t="s">
        <v>20</v>
      </c>
      <c r="C2102" s="0" t="s">
        <v>224</v>
      </c>
      <c r="D2102" s="0" t="n">
        <v>111860193</v>
      </c>
      <c r="E2102" s="8" t="n">
        <v>44881</v>
      </c>
      <c r="F2102" s="8" t="n">
        <v>44881</v>
      </c>
      <c r="G2102" s="0" t="n">
        <v>8441677770</v>
      </c>
      <c r="H2102" s="1" t="n">
        <v>4202200007858</v>
      </c>
      <c r="I2102" s="0" t="n">
        <v>14.31</v>
      </c>
      <c r="J2102" s="8" t="n">
        <v>44911</v>
      </c>
      <c r="K2102" s="0" t="n">
        <v>13.01</v>
      </c>
      <c r="L2102" s="8" t="n">
        <v>44894</v>
      </c>
      <c r="M2102" s="0" t="n">
        <v>-17</v>
      </c>
      <c r="T2102" s="0" t="n">
        <f aca="false">K2102*M2102</f>
        <v>-221.17</v>
      </c>
    </row>
    <row r="2103" customFormat="false" ht="15.8" hidden="false" customHeight="false" outlineLevel="0" collapsed="false">
      <c r="A2103" s="0" t="s">
        <v>19</v>
      </c>
      <c r="B2103" s="0" t="s">
        <v>20</v>
      </c>
      <c r="C2103" s="0" t="s">
        <v>224</v>
      </c>
      <c r="D2103" s="0" t="n">
        <v>111860193</v>
      </c>
      <c r="E2103" s="8" t="n">
        <v>44880</v>
      </c>
      <c r="F2103" s="8" t="n">
        <v>44880</v>
      </c>
      <c r="G2103" s="0" t="n">
        <v>8441682401</v>
      </c>
      <c r="H2103" s="1" t="n">
        <v>4202200007857</v>
      </c>
      <c r="I2103" s="0" t="n">
        <v>437.18</v>
      </c>
      <c r="J2103" s="8" t="n">
        <v>44911</v>
      </c>
      <c r="K2103" s="0" t="n">
        <v>397.44</v>
      </c>
      <c r="L2103" s="8" t="n">
        <v>44894</v>
      </c>
      <c r="M2103" s="0" t="n">
        <v>-17</v>
      </c>
      <c r="T2103" s="0" t="n">
        <f aca="false">K2103*M2103</f>
        <v>-6756.48</v>
      </c>
    </row>
    <row r="2104" customFormat="false" ht="15.8" hidden="false" customHeight="false" outlineLevel="0" collapsed="false">
      <c r="A2104" s="0" t="s">
        <v>19</v>
      </c>
      <c r="B2104" s="0" t="s">
        <v>20</v>
      </c>
      <c r="C2104" s="0" t="s">
        <v>224</v>
      </c>
      <c r="D2104" s="0" t="n">
        <v>111860193</v>
      </c>
      <c r="E2104" s="8" t="n">
        <v>44881</v>
      </c>
      <c r="F2104" s="8" t="n">
        <v>44881</v>
      </c>
      <c r="G2104" s="0" t="n">
        <v>8441731457</v>
      </c>
      <c r="H2104" s="1" t="n">
        <v>4202200007854</v>
      </c>
      <c r="I2104" s="0" t="n">
        <v>216.08</v>
      </c>
      <c r="J2104" s="8" t="n">
        <v>44911</v>
      </c>
      <c r="K2104" s="0" t="n">
        <v>196.44</v>
      </c>
      <c r="L2104" s="8" t="n">
        <v>44894</v>
      </c>
      <c r="M2104" s="0" t="n">
        <v>-17</v>
      </c>
      <c r="T2104" s="0" t="n">
        <f aca="false">K2104*M2104</f>
        <v>-3339.48</v>
      </c>
    </row>
    <row r="2105" customFormat="false" ht="15.8" hidden="false" customHeight="false" outlineLevel="0" collapsed="false">
      <c r="A2105" s="0" t="s">
        <v>19</v>
      </c>
      <c r="B2105" s="0" t="s">
        <v>20</v>
      </c>
      <c r="C2105" s="0" t="s">
        <v>224</v>
      </c>
      <c r="D2105" s="0" t="n">
        <v>111860193</v>
      </c>
      <c r="E2105" s="8" t="n">
        <v>44880</v>
      </c>
      <c r="F2105" s="8" t="n">
        <v>44880</v>
      </c>
      <c r="G2105" s="0" t="n">
        <v>8441756126</v>
      </c>
      <c r="H2105" s="1" t="n">
        <v>4202200007860</v>
      </c>
      <c r="I2105" s="0" t="n">
        <v>5.72</v>
      </c>
      <c r="J2105" s="8" t="n">
        <v>44911</v>
      </c>
      <c r="K2105" s="0" t="n">
        <v>5.2</v>
      </c>
      <c r="L2105" s="8" t="n">
        <v>44894</v>
      </c>
      <c r="M2105" s="0" t="n">
        <v>-17</v>
      </c>
      <c r="T2105" s="0" t="n">
        <f aca="false">K2105*M2105</f>
        <v>-88.4</v>
      </c>
    </row>
    <row r="2106" customFormat="false" ht="15.8" hidden="false" customHeight="false" outlineLevel="0" collapsed="false">
      <c r="A2106" s="0" t="s">
        <v>19</v>
      </c>
      <c r="B2106" s="0" t="s">
        <v>20</v>
      </c>
      <c r="C2106" s="0" t="s">
        <v>224</v>
      </c>
      <c r="D2106" s="0" t="n">
        <v>111860193</v>
      </c>
      <c r="E2106" s="8" t="n">
        <v>44880</v>
      </c>
      <c r="F2106" s="8" t="n">
        <v>44880</v>
      </c>
      <c r="G2106" s="0" t="n">
        <v>8441794427</v>
      </c>
      <c r="H2106" s="1" t="n">
        <v>4202200007863</v>
      </c>
      <c r="I2106" s="0" t="n">
        <v>95.68</v>
      </c>
      <c r="J2106" s="8" t="n">
        <v>44911</v>
      </c>
      <c r="K2106" s="0" t="n">
        <v>86.98</v>
      </c>
      <c r="L2106" s="8" t="n">
        <v>44894</v>
      </c>
      <c r="M2106" s="0" t="n">
        <v>-17</v>
      </c>
      <c r="T2106" s="0" t="n">
        <f aca="false">K2106*M2106</f>
        <v>-1478.66</v>
      </c>
    </row>
    <row r="2107" customFormat="false" ht="15.8" hidden="false" customHeight="false" outlineLevel="0" collapsed="false">
      <c r="A2107" s="0" t="s">
        <v>19</v>
      </c>
      <c r="B2107" s="0" t="s">
        <v>20</v>
      </c>
      <c r="C2107" s="0" t="s">
        <v>224</v>
      </c>
      <c r="D2107" s="0" t="n">
        <v>111860193</v>
      </c>
      <c r="E2107" s="8" t="n">
        <v>44881</v>
      </c>
      <c r="F2107" s="8" t="n">
        <v>44881</v>
      </c>
      <c r="G2107" s="0" t="n">
        <v>8441796931</v>
      </c>
      <c r="H2107" s="1" t="n">
        <v>4202200007859</v>
      </c>
      <c r="I2107" s="0" t="n">
        <v>97.04</v>
      </c>
      <c r="J2107" s="8" t="n">
        <v>44911</v>
      </c>
      <c r="K2107" s="0" t="n">
        <v>88.22</v>
      </c>
      <c r="L2107" s="8" t="n">
        <v>44894</v>
      </c>
      <c r="M2107" s="0" t="n">
        <v>-17</v>
      </c>
      <c r="T2107" s="0" t="n">
        <f aca="false">K2107*M2107</f>
        <v>-1499.74</v>
      </c>
    </row>
    <row r="2108" customFormat="false" ht="15.8" hidden="false" customHeight="false" outlineLevel="0" collapsed="false">
      <c r="A2108" s="0" t="s">
        <v>19</v>
      </c>
      <c r="B2108" s="0" t="s">
        <v>20</v>
      </c>
      <c r="C2108" s="0" t="s">
        <v>224</v>
      </c>
      <c r="D2108" s="0" t="n">
        <v>111860193</v>
      </c>
      <c r="E2108" s="8" t="n">
        <v>44881</v>
      </c>
      <c r="F2108" s="8" t="n">
        <v>44881</v>
      </c>
      <c r="G2108" s="0" t="n">
        <v>8442032676</v>
      </c>
      <c r="H2108" s="1" t="n">
        <v>4202200007862</v>
      </c>
      <c r="I2108" s="0" t="n">
        <v>138.79</v>
      </c>
      <c r="J2108" s="8" t="n">
        <v>44911</v>
      </c>
      <c r="K2108" s="0" t="n">
        <v>126.17</v>
      </c>
      <c r="L2108" s="8" t="n">
        <v>44894</v>
      </c>
      <c r="M2108" s="0" t="n">
        <v>-17</v>
      </c>
      <c r="T2108" s="0" t="n">
        <f aca="false">K2108*M2108</f>
        <v>-2144.89</v>
      </c>
    </row>
    <row r="2109" customFormat="false" ht="15.8" hidden="false" customHeight="false" outlineLevel="0" collapsed="false">
      <c r="A2109" s="0" t="s">
        <v>19</v>
      </c>
      <c r="B2109" s="0" t="s">
        <v>20</v>
      </c>
      <c r="C2109" s="0" t="s">
        <v>224</v>
      </c>
      <c r="D2109" s="0" t="n">
        <v>111860193</v>
      </c>
      <c r="E2109" s="8" t="n">
        <v>44881</v>
      </c>
      <c r="F2109" s="8" t="n">
        <v>44881</v>
      </c>
      <c r="G2109" s="0" t="n">
        <v>8442179260</v>
      </c>
      <c r="H2109" s="1" t="n">
        <v>4202200007856</v>
      </c>
      <c r="I2109" s="0" t="n">
        <v>23.69</v>
      </c>
      <c r="J2109" s="8" t="n">
        <v>44911</v>
      </c>
      <c r="K2109" s="0" t="n">
        <v>21.54</v>
      </c>
      <c r="L2109" s="8" t="n">
        <v>44894</v>
      </c>
      <c r="M2109" s="0" t="n">
        <v>-17</v>
      </c>
      <c r="T2109" s="0" t="n">
        <f aca="false">K2109*M2109</f>
        <v>-366.18</v>
      </c>
    </row>
    <row r="2110" customFormat="false" ht="15.8" hidden="false" customHeight="false" outlineLevel="0" collapsed="false">
      <c r="A2110" s="0" t="s">
        <v>19</v>
      </c>
      <c r="B2110" s="0" t="s">
        <v>20</v>
      </c>
      <c r="C2110" s="0" t="s">
        <v>224</v>
      </c>
      <c r="D2110" s="0" t="n">
        <v>111860193</v>
      </c>
      <c r="E2110" s="8" t="n">
        <v>44880</v>
      </c>
      <c r="F2110" s="8" t="n">
        <v>44880</v>
      </c>
      <c r="G2110" s="0" t="n">
        <v>8442205219</v>
      </c>
      <c r="H2110" s="1" t="n">
        <v>4202200007861</v>
      </c>
      <c r="I2110" s="0" t="n">
        <v>14.28</v>
      </c>
      <c r="J2110" s="8" t="n">
        <v>44911</v>
      </c>
      <c r="K2110" s="0" t="n">
        <v>12.98</v>
      </c>
      <c r="L2110" s="8" t="n">
        <v>44894</v>
      </c>
      <c r="M2110" s="0" t="n">
        <v>-17</v>
      </c>
      <c r="T2110" s="0" t="n">
        <f aca="false">K2110*M2110</f>
        <v>-220.66</v>
      </c>
    </row>
    <row r="2111" customFormat="false" ht="15.8" hidden="false" customHeight="false" outlineLevel="0" collapsed="false">
      <c r="A2111" s="0" t="s">
        <v>19</v>
      </c>
      <c r="B2111" s="0" t="s">
        <v>20</v>
      </c>
      <c r="C2111" s="0" t="s">
        <v>224</v>
      </c>
      <c r="D2111" s="0" t="n">
        <v>111860193</v>
      </c>
      <c r="E2111" s="8" t="n">
        <v>44881</v>
      </c>
      <c r="F2111" s="8" t="n">
        <v>44881</v>
      </c>
      <c r="G2111" s="0" t="n">
        <v>8442210974</v>
      </c>
      <c r="H2111" s="1" t="n">
        <v>4202200007855</v>
      </c>
      <c r="I2111" s="0" t="n">
        <v>20.01</v>
      </c>
      <c r="J2111" s="8" t="n">
        <v>44911</v>
      </c>
      <c r="K2111" s="0" t="n">
        <v>18.19</v>
      </c>
      <c r="L2111" s="8" t="n">
        <v>44894</v>
      </c>
      <c r="M2111" s="0" t="n">
        <v>-17</v>
      </c>
      <c r="T2111" s="0" t="n">
        <f aca="false">K2111*M2111</f>
        <v>-309.23</v>
      </c>
    </row>
    <row r="2112" customFormat="false" ht="15.8" hidden="false" customHeight="false" outlineLevel="0" collapsed="false">
      <c r="A2112" s="0" t="s">
        <v>19</v>
      </c>
      <c r="B2112" s="0" t="s">
        <v>20</v>
      </c>
      <c r="C2112" s="0" t="s">
        <v>224</v>
      </c>
      <c r="D2112" s="0" t="n">
        <v>111860193</v>
      </c>
      <c r="E2112" s="8" t="n">
        <v>44880</v>
      </c>
      <c r="F2112" s="8" t="n">
        <v>44880</v>
      </c>
      <c r="G2112" s="0" t="n">
        <v>8442365025</v>
      </c>
      <c r="H2112" s="1" t="n">
        <v>4202200007864</v>
      </c>
      <c r="I2112" s="0" t="n">
        <v>247.4</v>
      </c>
      <c r="J2112" s="8" t="n">
        <v>44911</v>
      </c>
      <c r="K2112" s="0" t="n">
        <v>224.91</v>
      </c>
      <c r="L2112" s="8" t="n">
        <v>44894</v>
      </c>
      <c r="M2112" s="0" t="n">
        <v>-17</v>
      </c>
      <c r="T2112" s="0" t="n">
        <f aca="false">K2112*M2112</f>
        <v>-3823.47</v>
      </c>
    </row>
    <row r="2113" customFormat="false" ht="15.8" hidden="false" customHeight="false" outlineLevel="0" collapsed="false">
      <c r="A2113" s="0" t="s">
        <v>19</v>
      </c>
      <c r="B2113" s="0" t="s">
        <v>20</v>
      </c>
      <c r="C2113" s="0" t="s">
        <v>215</v>
      </c>
      <c r="D2113" s="0" t="s">
        <v>216</v>
      </c>
      <c r="E2113" s="8" t="n">
        <v>44881</v>
      </c>
      <c r="F2113" s="8" t="n">
        <v>44881</v>
      </c>
      <c r="G2113" s="0" t="n">
        <v>8444680337</v>
      </c>
      <c r="H2113" s="1" t="s">
        <v>1169</v>
      </c>
      <c r="I2113" s="0" t="n">
        <v>2160</v>
      </c>
      <c r="J2113" s="8" t="n">
        <v>44911</v>
      </c>
      <c r="K2113" s="0" t="n">
        <v>2160</v>
      </c>
      <c r="L2113" s="8" t="n">
        <v>44909</v>
      </c>
      <c r="M2113" s="0" t="n">
        <v>-2</v>
      </c>
      <c r="T2113" s="0" t="n">
        <f aca="false">K2113*M2113</f>
        <v>-4320</v>
      </c>
    </row>
    <row r="2114" customFormat="false" ht="15.8" hidden="false" customHeight="false" outlineLevel="0" collapsed="false">
      <c r="A2114" s="0" t="s">
        <v>19</v>
      </c>
      <c r="B2114" s="0" t="s">
        <v>20</v>
      </c>
      <c r="C2114" s="0" t="s">
        <v>1170</v>
      </c>
      <c r="D2114" s="0" t="n">
        <v>1241320199</v>
      </c>
      <c r="E2114" s="8" t="n">
        <v>44881</v>
      </c>
      <c r="F2114" s="8" t="n">
        <v>44881</v>
      </c>
      <c r="G2114" s="0" t="n">
        <v>8447044387</v>
      </c>
      <c r="H2114" s="10" t="n">
        <v>44896</v>
      </c>
      <c r="I2114" s="0" t="n">
        <v>2928</v>
      </c>
      <c r="J2114" s="8" t="n">
        <v>44911</v>
      </c>
      <c r="K2114" s="0" t="n">
        <v>2400</v>
      </c>
      <c r="L2114" s="8" t="n">
        <v>44888</v>
      </c>
      <c r="M2114" s="0" t="n">
        <v>-23</v>
      </c>
      <c r="T2114" s="0" t="n">
        <f aca="false">K2114*M2114</f>
        <v>-55200</v>
      </c>
    </row>
    <row r="2115" customFormat="false" ht="15.8" hidden="false" customHeight="false" outlineLevel="0" collapsed="false">
      <c r="A2115" s="0" t="s">
        <v>19</v>
      </c>
      <c r="B2115" s="0" t="s">
        <v>20</v>
      </c>
      <c r="C2115" s="0" t="s">
        <v>1171</v>
      </c>
      <c r="D2115" s="0" t="s">
        <v>1172</v>
      </c>
      <c r="E2115" s="8" t="n">
        <v>44882</v>
      </c>
      <c r="F2115" s="8" t="n">
        <v>44882</v>
      </c>
      <c r="G2115" s="0" t="n">
        <v>8448304896</v>
      </c>
      <c r="H2115" s="1" t="s">
        <v>1173</v>
      </c>
      <c r="I2115" s="0" t="n">
        <v>10150.4</v>
      </c>
      <c r="J2115" s="8" t="n">
        <v>44912</v>
      </c>
      <c r="K2115" s="0" t="n">
        <v>10150.4</v>
      </c>
      <c r="L2115" s="8" t="n">
        <v>44890</v>
      </c>
      <c r="M2115" s="0" t="n">
        <v>-22</v>
      </c>
      <c r="T2115" s="0" t="n">
        <f aca="false">K2115*M2115</f>
        <v>-223308.8</v>
      </c>
    </row>
    <row r="2116" customFormat="false" ht="15.8" hidden="false" customHeight="false" outlineLevel="0" collapsed="false">
      <c r="A2116" s="0" t="s">
        <v>19</v>
      </c>
      <c r="B2116" s="0" t="s">
        <v>20</v>
      </c>
      <c r="C2116" s="0" t="s">
        <v>21</v>
      </c>
      <c r="D2116" s="0" t="n">
        <v>992920199</v>
      </c>
      <c r="E2116" s="8" t="n">
        <v>44881</v>
      </c>
      <c r="F2116" s="8" t="n">
        <v>44881</v>
      </c>
      <c r="G2116" s="0" t="n">
        <v>8448480380</v>
      </c>
      <c r="H2116" s="1" t="s">
        <v>1174</v>
      </c>
      <c r="I2116" s="0" t="n">
        <v>101900.54</v>
      </c>
      <c r="J2116" s="8" t="n">
        <v>44911</v>
      </c>
      <c r="K2116" s="0" t="n">
        <v>97048.13</v>
      </c>
      <c r="L2116" s="8" t="n">
        <v>44893</v>
      </c>
      <c r="M2116" s="0" t="n">
        <v>-18</v>
      </c>
      <c r="T2116" s="0" t="n">
        <f aca="false">K2116*M2116</f>
        <v>-1746866.34</v>
      </c>
    </row>
    <row r="2117" customFormat="false" ht="15.8" hidden="false" customHeight="false" outlineLevel="0" collapsed="false">
      <c r="A2117" s="0" t="s">
        <v>19</v>
      </c>
      <c r="B2117" s="0" t="s">
        <v>20</v>
      </c>
      <c r="C2117" s="0" t="s">
        <v>1154</v>
      </c>
      <c r="D2117" s="0" t="n">
        <v>1309980199</v>
      </c>
      <c r="E2117" s="8" t="n">
        <v>44882</v>
      </c>
      <c r="F2117" s="8" t="n">
        <v>44882</v>
      </c>
      <c r="G2117" s="0" t="n">
        <v>8448771880</v>
      </c>
      <c r="H2117" s="1" t="s">
        <v>1175</v>
      </c>
      <c r="I2117" s="0" t="n">
        <v>5000</v>
      </c>
      <c r="J2117" s="8" t="n">
        <v>44912</v>
      </c>
      <c r="K2117" s="0" t="n">
        <v>4098.36</v>
      </c>
      <c r="L2117" s="8" t="n">
        <v>44889</v>
      </c>
      <c r="M2117" s="0" t="n">
        <v>-23</v>
      </c>
      <c r="T2117" s="0" t="n">
        <f aca="false">K2117*M2117</f>
        <v>-94262.28</v>
      </c>
    </row>
    <row r="2118" customFormat="false" ht="15.8" hidden="false" customHeight="false" outlineLevel="0" collapsed="false">
      <c r="A2118" s="0" t="s">
        <v>19</v>
      </c>
      <c r="B2118" s="0" t="s">
        <v>20</v>
      </c>
      <c r="C2118" s="0" t="s">
        <v>1154</v>
      </c>
      <c r="D2118" s="0" t="n">
        <v>1309980199</v>
      </c>
      <c r="E2118" s="8" t="n">
        <v>44881</v>
      </c>
      <c r="F2118" s="8" t="n">
        <v>44881</v>
      </c>
      <c r="G2118" s="0" t="n">
        <v>8448772913</v>
      </c>
      <c r="H2118" s="1" t="s">
        <v>1176</v>
      </c>
      <c r="I2118" s="0" t="n">
        <v>5000</v>
      </c>
      <c r="J2118" s="8" t="n">
        <v>44911</v>
      </c>
      <c r="K2118" s="0" t="n">
        <v>4098.36</v>
      </c>
      <c r="L2118" s="8" t="n">
        <v>44889</v>
      </c>
      <c r="M2118" s="0" t="n">
        <v>-22</v>
      </c>
      <c r="T2118" s="0" t="n">
        <f aca="false">K2118*M2118</f>
        <v>-90163.92</v>
      </c>
    </row>
    <row r="2119" customFormat="false" ht="15.8" hidden="false" customHeight="false" outlineLevel="0" collapsed="false">
      <c r="A2119" s="0" t="s">
        <v>19</v>
      </c>
      <c r="B2119" s="0" t="s">
        <v>20</v>
      </c>
      <c r="C2119" s="0" t="s">
        <v>1177</v>
      </c>
      <c r="D2119" s="0" t="n">
        <v>6439660827</v>
      </c>
      <c r="E2119" s="8" t="n">
        <v>44881</v>
      </c>
      <c r="F2119" s="8" t="n">
        <v>44881</v>
      </c>
      <c r="G2119" s="0" t="n">
        <v>8451832028</v>
      </c>
      <c r="H2119" s="1" t="s">
        <v>1178</v>
      </c>
      <c r="I2119" s="0" t="n">
        <v>20.74</v>
      </c>
      <c r="J2119" s="8" t="n">
        <v>44911</v>
      </c>
      <c r="K2119" s="0" t="n">
        <v>17</v>
      </c>
      <c r="L2119" s="8" t="n">
        <v>44893</v>
      </c>
      <c r="M2119" s="0" t="n">
        <v>-18</v>
      </c>
      <c r="T2119" s="0" t="n">
        <f aca="false">K2119*M2119</f>
        <v>-306</v>
      </c>
    </row>
    <row r="2120" customFormat="false" ht="15.8" hidden="false" customHeight="false" outlineLevel="0" collapsed="false">
      <c r="A2120" s="0" t="s">
        <v>19</v>
      </c>
      <c r="B2120" s="0" t="s">
        <v>20</v>
      </c>
      <c r="C2120" s="0" t="s">
        <v>1177</v>
      </c>
      <c r="D2120" s="0" t="n">
        <v>6439660827</v>
      </c>
      <c r="E2120" s="8" t="n">
        <v>44881</v>
      </c>
      <c r="F2120" s="8" t="n">
        <v>44881</v>
      </c>
      <c r="G2120" s="0" t="n">
        <v>8451854606</v>
      </c>
      <c r="H2120" s="1" t="s">
        <v>1179</v>
      </c>
      <c r="I2120" s="0" t="n">
        <v>10.37</v>
      </c>
      <c r="J2120" s="8" t="n">
        <v>44911</v>
      </c>
      <c r="K2120" s="0" t="n">
        <v>8.5</v>
      </c>
      <c r="L2120" s="8" t="n">
        <v>44893</v>
      </c>
      <c r="M2120" s="0" t="n">
        <v>-18</v>
      </c>
      <c r="T2120" s="0" t="n">
        <f aca="false">K2120*M2120</f>
        <v>-153</v>
      </c>
    </row>
    <row r="2121" customFormat="false" ht="15.8" hidden="false" customHeight="false" outlineLevel="0" collapsed="false">
      <c r="A2121" s="0" t="s">
        <v>19</v>
      </c>
      <c r="B2121" s="0" t="s">
        <v>20</v>
      </c>
      <c r="C2121" s="0" t="s">
        <v>284</v>
      </c>
      <c r="D2121" s="0" t="n">
        <v>12883420155</v>
      </c>
      <c r="E2121" s="8" t="n">
        <v>44882</v>
      </c>
      <c r="F2121" s="8" t="n">
        <v>44882</v>
      </c>
      <c r="G2121" s="0" t="n">
        <v>8454074603</v>
      </c>
      <c r="H2121" s="1" t="n">
        <v>822500000013</v>
      </c>
      <c r="I2121" s="0" t="n">
        <v>86.14</v>
      </c>
      <c r="J2121" s="8" t="n">
        <v>44900</v>
      </c>
      <c r="K2121" s="0" t="n">
        <v>70.61</v>
      </c>
      <c r="L2121" s="8" t="n">
        <v>44889</v>
      </c>
      <c r="M2121" s="0" t="n">
        <v>-11</v>
      </c>
      <c r="T2121" s="0" t="n">
        <f aca="false">K2121*M2121</f>
        <v>-776.71</v>
      </c>
    </row>
    <row r="2122" customFormat="false" ht="15.8" hidden="false" customHeight="false" outlineLevel="0" collapsed="false">
      <c r="A2122" s="0" t="s">
        <v>19</v>
      </c>
      <c r="B2122" s="0" t="s">
        <v>20</v>
      </c>
      <c r="C2122" s="0" t="s">
        <v>732</v>
      </c>
      <c r="D2122" s="0" t="n">
        <v>206150286</v>
      </c>
      <c r="E2122" s="8" t="n">
        <v>44882</v>
      </c>
      <c r="F2122" s="8" t="n">
        <v>44882</v>
      </c>
      <c r="G2122" s="0" t="n">
        <v>8455591043</v>
      </c>
      <c r="H2122" s="1" t="s">
        <v>1180</v>
      </c>
      <c r="I2122" s="0" t="n">
        <v>1335.9</v>
      </c>
      <c r="J2122" s="8" t="n">
        <v>44926</v>
      </c>
      <c r="K2122" s="0" t="n">
        <v>1095</v>
      </c>
      <c r="L2122" s="8" t="n">
        <v>44896</v>
      </c>
      <c r="M2122" s="0" t="n">
        <v>-30</v>
      </c>
      <c r="T2122" s="0" t="n">
        <f aca="false">K2122*M2122</f>
        <v>-32850</v>
      </c>
    </row>
    <row r="2123" customFormat="false" ht="15.8" hidden="false" customHeight="false" outlineLevel="0" collapsed="false">
      <c r="A2123" s="0" t="s">
        <v>19</v>
      </c>
      <c r="B2123" s="0" t="s">
        <v>20</v>
      </c>
      <c r="C2123" s="0" t="s">
        <v>855</v>
      </c>
      <c r="D2123" s="0" t="n">
        <v>728870197</v>
      </c>
      <c r="E2123" s="8" t="n">
        <v>44882</v>
      </c>
      <c r="F2123" s="8" t="n">
        <v>44882</v>
      </c>
      <c r="G2123" s="0" t="n">
        <v>8455961332</v>
      </c>
      <c r="H2123" s="1" t="n">
        <v>656</v>
      </c>
      <c r="I2123" s="0" t="n">
        <v>48.31</v>
      </c>
      <c r="J2123" s="8" t="n">
        <v>44912</v>
      </c>
      <c r="K2123" s="0" t="n">
        <v>39.6</v>
      </c>
      <c r="L2123" s="8" t="n">
        <v>44901</v>
      </c>
      <c r="M2123" s="0" t="n">
        <v>-11</v>
      </c>
      <c r="T2123" s="0" t="n">
        <f aca="false">K2123*M2123</f>
        <v>-435.6</v>
      </c>
    </row>
    <row r="2124" customFormat="false" ht="15.8" hidden="false" customHeight="false" outlineLevel="0" collapsed="false">
      <c r="A2124" s="0" t="s">
        <v>19</v>
      </c>
      <c r="B2124" s="0" t="s">
        <v>20</v>
      </c>
      <c r="C2124" s="0" t="s">
        <v>1170</v>
      </c>
      <c r="D2124" s="0" t="n">
        <v>1241320199</v>
      </c>
      <c r="E2124" s="8" t="n">
        <v>44882</v>
      </c>
      <c r="F2124" s="8" t="n">
        <v>44882</v>
      </c>
      <c r="G2124" s="0" t="n">
        <v>8456168788</v>
      </c>
      <c r="H2124" s="1" t="s">
        <v>1181</v>
      </c>
      <c r="I2124" s="0" t="n">
        <v>3600</v>
      </c>
      <c r="J2124" s="8" t="n">
        <v>44912</v>
      </c>
      <c r="K2124" s="0" t="n">
        <v>3600</v>
      </c>
      <c r="L2124" s="8" t="n">
        <v>44888</v>
      </c>
      <c r="M2124" s="0" t="n">
        <v>-24</v>
      </c>
      <c r="T2124" s="0" t="n">
        <f aca="false">K2124*M2124</f>
        <v>-86400</v>
      </c>
    </row>
    <row r="2125" customFormat="false" ht="15.8" hidden="false" customHeight="false" outlineLevel="0" collapsed="false">
      <c r="A2125" s="0" t="s">
        <v>19</v>
      </c>
      <c r="B2125" s="0" t="s">
        <v>20</v>
      </c>
      <c r="C2125" s="0" t="s">
        <v>1182</v>
      </c>
      <c r="D2125" s="0" t="n">
        <v>10131540964</v>
      </c>
      <c r="E2125" s="8" t="n">
        <v>44882</v>
      </c>
      <c r="F2125" s="8" t="n">
        <v>44882</v>
      </c>
      <c r="G2125" s="0" t="n">
        <v>8456307449</v>
      </c>
      <c r="H2125" s="1" t="s">
        <v>1183</v>
      </c>
      <c r="I2125" s="0" t="n">
        <v>390.4</v>
      </c>
      <c r="J2125" s="8" t="n">
        <v>44926</v>
      </c>
      <c r="K2125" s="0" t="n">
        <v>320</v>
      </c>
      <c r="L2125" s="8" t="n">
        <v>44887</v>
      </c>
      <c r="M2125" s="0" t="n">
        <v>-39</v>
      </c>
      <c r="T2125" s="0" t="n">
        <f aca="false">K2125*M2125</f>
        <v>-12480</v>
      </c>
    </row>
    <row r="2126" customFormat="false" ht="15.8" hidden="false" customHeight="false" outlineLevel="0" collapsed="false">
      <c r="A2126" s="0" t="s">
        <v>19</v>
      </c>
      <c r="B2126" s="0" t="s">
        <v>20</v>
      </c>
      <c r="C2126" s="0" t="s">
        <v>212</v>
      </c>
      <c r="D2126" s="0" t="n">
        <v>879960524</v>
      </c>
      <c r="E2126" s="8" t="n">
        <v>44882</v>
      </c>
      <c r="F2126" s="8" t="n">
        <v>44882</v>
      </c>
      <c r="G2126" s="0" t="n">
        <v>8456660320</v>
      </c>
      <c r="H2126" s="1" t="s">
        <v>1184</v>
      </c>
      <c r="I2126" s="0" t="n">
        <v>1012.33</v>
      </c>
      <c r="J2126" s="8" t="n">
        <v>44927</v>
      </c>
      <c r="K2126" s="0" t="n">
        <v>829.78</v>
      </c>
      <c r="L2126" s="8" t="n">
        <v>44914</v>
      </c>
      <c r="M2126" s="0" t="n">
        <v>-13</v>
      </c>
      <c r="T2126" s="0" t="n">
        <f aca="false">K2126*M2126</f>
        <v>-10787.14</v>
      </c>
    </row>
    <row r="2127" customFormat="false" ht="15.8" hidden="false" customHeight="false" outlineLevel="0" collapsed="false">
      <c r="A2127" s="0" t="s">
        <v>19</v>
      </c>
      <c r="B2127" s="0" t="s">
        <v>20</v>
      </c>
      <c r="C2127" s="0" t="s">
        <v>1185</v>
      </c>
      <c r="D2127" s="0" t="n">
        <v>9722490969</v>
      </c>
      <c r="E2127" s="8" t="n">
        <v>44882</v>
      </c>
      <c r="F2127" s="8" t="n">
        <v>44882</v>
      </c>
      <c r="G2127" s="0" t="n">
        <v>8456694419</v>
      </c>
      <c r="H2127" s="1" t="s">
        <v>1186</v>
      </c>
      <c r="I2127" s="0" t="n">
        <v>10248</v>
      </c>
      <c r="J2127" s="8" t="n">
        <v>44912</v>
      </c>
      <c r="K2127" s="0" t="n">
        <v>8400</v>
      </c>
      <c r="L2127" s="8" t="n">
        <v>44917</v>
      </c>
      <c r="M2127" s="0" t="n">
        <v>5</v>
      </c>
      <c r="T2127" s="0" t="n">
        <f aca="false">K2127*M2127</f>
        <v>42000</v>
      </c>
    </row>
    <row r="2128" customFormat="false" ht="15.8" hidden="false" customHeight="false" outlineLevel="0" collapsed="false">
      <c r="A2128" s="0" t="s">
        <v>19</v>
      </c>
      <c r="B2128" s="0" t="s">
        <v>20</v>
      </c>
      <c r="C2128" s="0" t="s">
        <v>1187</v>
      </c>
      <c r="D2128" s="0" t="n">
        <v>1722510193</v>
      </c>
      <c r="E2128" s="8" t="n">
        <v>44882</v>
      </c>
      <c r="F2128" s="8" t="n">
        <v>44882</v>
      </c>
      <c r="G2128" s="0" t="n">
        <v>8457849230</v>
      </c>
      <c r="H2128" s="1" t="s">
        <v>1188</v>
      </c>
      <c r="I2128" s="0" t="n">
        <v>976</v>
      </c>
      <c r="J2128" s="8" t="n">
        <v>44912</v>
      </c>
      <c r="K2128" s="0" t="n">
        <v>800</v>
      </c>
      <c r="L2128" s="8" t="n">
        <v>44887</v>
      </c>
      <c r="M2128" s="0" t="n">
        <v>-25</v>
      </c>
      <c r="T2128" s="0" t="n">
        <f aca="false">K2128*M2128</f>
        <v>-20000</v>
      </c>
    </row>
    <row r="2129" customFormat="false" ht="15.8" hidden="false" customHeight="false" outlineLevel="0" collapsed="false">
      <c r="A2129" s="0" t="s">
        <v>19</v>
      </c>
      <c r="B2129" s="0" t="s">
        <v>20</v>
      </c>
      <c r="C2129" s="0" t="s">
        <v>1076</v>
      </c>
      <c r="D2129" s="0" t="n">
        <v>1791470170</v>
      </c>
      <c r="E2129" s="8" t="n">
        <v>44882</v>
      </c>
      <c r="F2129" s="8" t="n">
        <v>44882</v>
      </c>
      <c r="G2129" s="0" t="n">
        <v>8458761851</v>
      </c>
      <c r="H2129" s="1" t="s">
        <v>1189</v>
      </c>
      <c r="I2129" s="0" t="n">
        <v>8232.65</v>
      </c>
      <c r="J2129" s="8" t="n">
        <v>44926</v>
      </c>
      <c r="K2129" s="0" t="n">
        <v>6748.07</v>
      </c>
      <c r="L2129" s="8" t="n">
        <v>44889</v>
      </c>
      <c r="M2129" s="0" t="n">
        <v>-37</v>
      </c>
      <c r="T2129" s="0" t="n">
        <f aca="false">K2129*M2129</f>
        <v>-249678.59</v>
      </c>
    </row>
    <row r="2130" customFormat="false" ht="15.8" hidden="false" customHeight="false" outlineLevel="0" collapsed="false">
      <c r="A2130" s="0" t="s">
        <v>19</v>
      </c>
      <c r="B2130" s="0" t="s">
        <v>20</v>
      </c>
      <c r="C2130" s="0" t="s">
        <v>50</v>
      </c>
      <c r="D2130" s="0" t="n">
        <v>960030195</v>
      </c>
      <c r="E2130" s="8" t="n">
        <v>44883</v>
      </c>
      <c r="F2130" s="8" t="n">
        <v>44883</v>
      </c>
      <c r="G2130" s="0" t="n">
        <v>8458859092</v>
      </c>
      <c r="H2130" s="1" t="s">
        <v>1190</v>
      </c>
      <c r="I2130" s="0" t="n">
        <v>483.75</v>
      </c>
      <c r="J2130" s="8" t="n">
        <v>44913</v>
      </c>
      <c r="K2130" s="0" t="n">
        <v>462.12</v>
      </c>
      <c r="L2130" s="8" t="n">
        <v>44887</v>
      </c>
      <c r="M2130" s="0" t="n">
        <v>-26</v>
      </c>
      <c r="T2130" s="0" t="n">
        <f aca="false">K2130*M2130</f>
        <v>-12015.12</v>
      </c>
    </row>
    <row r="2131" customFormat="false" ht="15.8" hidden="false" customHeight="false" outlineLevel="0" collapsed="false">
      <c r="A2131" s="0" t="s">
        <v>19</v>
      </c>
      <c r="B2131" s="0" t="s">
        <v>20</v>
      </c>
      <c r="C2131" s="0" t="s">
        <v>50</v>
      </c>
      <c r="D2131" s="0" t="n">
        <v>960030195</v>
      </c>
      <c r="E2131" s="8" t="n">
        <v>44882</v>
      </c>
      <c r="F2131" s="8" t="n">
        <v>44882</v>
      </c>
      <c r="G2131" s="0" t="n">
        <v>8458859708</v>
      </c>
      <c r="H2131" s="1" t="s">
        <v>1191</v>
      </c>
      <c r="I2131" s="0" t="n">
        <v>106.81</v>
      </c>
      <c r="J2131" s="8" t="n">
        <v>44912</v>
      </c>
      <c r="K2131" s="0" t="n">
        <v>104.1</v>
      </c>
      <c r="L2131" s="8" t="n">
        <v>44887</v>
      </c>
      <c r="M2131" s="0" t="n">
        <v>-25</v>
      </c>
      <c r="T2131" s="0" t="n">
        <f aca="false">K2131*M2131</f>
        <v>-2602.5</v>
      </c>
    </row>
    <row r="2132" customFormat="false" ht="15.8" hidden="false" customHeight="false" outlineLevel="0" collapsed="false">
      <c r="A2132" s="0" t="s">
        <v>19</v>
      </c>
      <c r="B2132" s="0" t="s">
        <v>20</v>
      </c>
      <c r="C2132" s="0" t="s">
        <v>298</v>
      </c>
      <c r="D2132" s="0" t="n">
        <v>1689290193</v>
      </c>
      <c r="E2132" s="8" t="n">
        <v>44883</v>
      </c>
      <c r="F2132" s="8" t="n">
        <v>44883</v>
      </c>
      <c r="G2132" s="0" t="n">
        <v>8461938667</v>
      </c>
      <c r="H2132" s="1" t="n">
        <v>532</v>
      </c>
      <c r="I2132" s="0" t="n">
        <v>388.01</v>
      </c>
      <c r="J2132" s="8" t="n">
        <v>44913</v>
      </c>
      <c r="K2132" s="0" t="n">
        <v>369.53</v>
      </c>
      <c r="L2132" s="8" t="n">
        <v>44901</v>
      </c>
      <c r="M2132" s="0" t="n">
        <v>-12</v>
      </c>
      <c r="T2132" s="0" t="n">
        <f aca="false">K2132*M2132</f>
        <v>-4434.36</v>
      </c>
    </row>
    <row r="2133" customFormat="false" ht="15.8" hidden="false" customHeight="false" outlineLevel="0" collapsed="false">
      <c r="A2133" s="0" t="s">
        <v>19</v>
      </c>
      <c r="B2133" s="0" t="s">
        <v>20</v>
      </c>
      <c r="C2133" s="0" t="s">
        <v>298</v>
      </c>
      <c r="D2133" s="0" t="n">
        <v>1689290193</v>
      </c>
      <c r="E2133" s="8" t="n">
        <v>44883</v>
      </c>
      <c r="F2133" s="8" t="n">
        <v>44883</v>
      </c>
      <c r="G2133" s="0" t="n">
        <v>8462017289</v>
      </c>
      <c r="H2133" s="1" t="n">
        <v>533</v>
      </c>
      <c r="I2133" s="0" t="n">
        <v>345</v>
      </c>
      <c r="J2133" s="8" t="n">
        <v>44913</v>
      </c>
      <c r="K2133" s="0" t="n">
        <v>328.57</v>
      </c>
      <c r="L2133" s="8" t="n">
        <v>44901</v>
      </c>
      <c r="M2133" s="0" t="n">
        <v>-12</v>
      </c>
      <c r="T2133" s="0" t="n">
        <f aca="false">K2133*M2133</f>
        <v>-3942.84</v>
      </c>
    </row>
    <row r="2134" customFormat="false" ht="15.8" hidden="false" customHeight="false" outlineLevel="0" collapsed="false">
      <c r="A2134" s="0" t="s">
        <v>19</v>
      </c>
      <c r="B2134" s="0" t="s">
        <v>20</v>
      </c>
      <c r="C2134" s="0" t="s">
        <v>1192</v>
      </c>
      <c r="D2134" s="0" t="n">
        <v>3167390966</v>
      </c>
      <c r="E2134" s="8" t="n">
        <v>44883</v>
      </c>
      <c r="F2134" s="8" t="n">
        <v>44883</v>
      </c>
      <c r="G2134" s="0" t="n">
        <v>8462500820</v>
      </c>
      <c r="H2134" s="1" t="s">
        <v>1193</v>
      </c>
      <c r="I2134" s="0" t="n">
        <v>2499.78</v>
      </c>
      <c r="J2134" s="8" t="n">
        <v>44913</v>
      </c>
      <c r="K2134" s="0" t="n">
        <v>2049</v>
      </c>
      <c r="L2134" s="8" t="n">
        <v>44907</v>
      </c>
      <c r="M2134" s="0" t="n">
        <v>-6</v>
      </c>
      <c r="T2134" s="0" t="n">
        <f aca="false">K2134*M2134</f>
        <v>-12294</v>
      </c>
    </row>
    <row r="2135" customFormat="false" ht="15.8" hidden="false" customHeight="false" outlineLevel="0" collapsed="false">
      <c r="A2135" s="0" t="s">
        <v>19</v>
      </c>
      <c r="B2135" s="0" t="s">
        <v>20</v>
      </c>
      <c r="C2135" s="0" t="s">
        <v>1194</v>
      </c>
      <c r="D2135" s="0" t="s">
        <v>1195</v>
      </c>
      <c r="E2135" s="8" t="n">
        <v>44883</v>
      </c>
      <c r="F2135" s="8" t="n">
        <v>44883</v>
      </c>
      <c r="G2135" s="0" t="n">
        <v>8463162678</v>
      </c>
      <c r="H2135" s="1" t="s">
        <v>1196</v>
      </c>
      <c r="I2135" s="0" t="n">
        <v>1654.73</v>
      </c>
      <c r="J2135" s="8" t="n">
        <v>44913</v>
      </c>
      <c r="K2135" s="0" t="n">
        <v>1654.73</v>
      </c>
      <c r="L2135" s="8" t="n">
        <v>44894</v>
      </c>
      <c r="M2135" s="0" t="n">
        <v>-19</v>
      </c>
      <c r="T2135" s="0" t="n">
        <f aca="false">K2135*M2135</f>
        <v>-31439.87</v>
      </c>
    </row>
    <row r="2136" customFormat="false" ht="15.8" hidden="false" customHeight="false" outlineLevel="0" collapsed="false">
      <c r="A2136" s="0" t="s">
        <v>19</v>
      </c>
      <c r="B2136" s="0" t="s">
        <v>20</v>
      </c>
      <c r="C2136" s="0" t="s">
        <v>208</v>
      </c>
      <c r="D2136" s="0" t="s">
        <v>209</v>
      </c>
      <c r="E2136" s="8" t="n">
        <v>44883</v>
      </c>
      <c r="F2136" s="8" t="n">
        <v>44883</v>
      </c>
      <c r="G2136" s="0" t="n">
        <v>8463985418</v>
      </c>
      <c r="H2136" s="1" t="n">
        <v>30</v>
      </c>
      <c r="I2136" s="0" t="n">
        <v>292.8</v>
      </c>
      <c r="J2136" s="8" t="n">
        <v>44926</v>
      </c>
      <c r="K2136" s="0" t="n">
        <v>240</v>
      </c>
      <c r="L2136" s="8" t="n">
        <v>44907</v>
      </c>
      <c r="M2136" s="0" t="n">
        <v>-19</v>
      </c>
      <c r="T2136" s="0" t="n">
        <f aca="false">K2136*M2136</f>
        <v>-4560</v>
      </c>
    </row>
    <row r="2137" customFormat="false" ht="15.8" hidden="false" customHeight="false" outlineLevel="0" collapsed="false">
      <c r="A2137" s="0" t="s">
        <v>19</v>
      </c>
      <c r="B2137" s="0" t="s">
        <v>20</v>
      </c>
      <c r="C2137" s="0" t="s">
        <v>141</v>
      </c>
      <c r="D2137" s="0" t="n">
        <v>83000090197</v>
      </c>
      <c r="E2137" s="8" t="n">
        <v>44883</v>
      </c>
      <c r="F2137" s="8" t="n">
        <v>44883</v>
      </c>
      <c r="G2137" s="0" t="n">
        <v>8464014987</v>
      </c>
      <c r="H2137" s="1" t="s">
        <v>1197</v>
      </c>
      <c r="I2137" s="0" t="n">
        <v>104</v>
      </c>
      <c r="J2137" s="8" t="n">
        <v>44913</v>
      </c>
      <c r="K2137" s="0" t="n">
        <v>104</v>
      </c>
      <c r="L2137" s="8" t="n">
        <v>44901</v>
      </c>
      <c r="M2137" s="0" t="n">
        <v>-12</v>
      </c>
      <c r="T2137" s="0" t="n">
        <f aca="false">K2137*M2137</f>
        <v>-1248</v>
      </c>
    </row>
    <row r="2138" customFormat="false" ht="15.8" hidden="false" customHeight="false" outlineLevel="0" collapsed="false">
      <c r="A2138" s="0" t="s">
        <v>19</v>
      </c>
      <c r="B2138" s="0" t="s">
        <v>20</v>
      </c>
      <c r="C2138" s="0" t="s">
        <v>734</v>
      </c>
      <c r="D2138" s="0" t="n">
        <v>842450124</v>
      </c>
      <c r="E2138" s="8" t="n">
        <v>44883</v>
      </c>
      <c r="F2138" s="8" t="n">
        <v>44883</v>
      </c>
      <c r="G2138" s="0" t="n">
        <v>8464333560</v>
      </c>
      <c r="H2138" s="1" t="s">
        <v>1198</v>
      </c>
      <c r="I2138" s="0" t="n">
        <v>668.56</v>
      </c>
      <c r="J2138" s="8" t="n">
        <v>44913</v>
      </c>
      <c r="K2138" s="0" t="n">
        <v>548</v>
      </c>
      <c r="L2138" s="8" t="n">
        <v>44902</v>
      </c>
      <c r="M2138" s="0" t="n">
        <v>-11</v>
      </c>
      <c r="T2138" s="0" t="n">
        <f aca="false">K2138*M2138</f>
        <v>-6028</v>
      </c>
    </row>
    <row r="2139" customFormat="false" ht="15.8" hidden="false" customHeight="false" outlineLevel="0" collapsed="false">
      <c r="A2139" s="0" t="s">
        <v>19</v>
      </c>
      <c r="B2139" s="0" t="s">
        <v>20</v>
      </c>
      <c r="C2139" s="0" t="s">
        <v>1199</v>
      </c>
      <c r="D2139" s="0" t="n">
        <v>2442650541</v>
      </c>
      <c r="E2139" s="8" t="n">
        <v>44883</v>
      </c>
      <c r="F2139" s="8" t="n">
        <v>44883</v>
      </c>
      <c r="G2139" s="0" t="n">
        <v>8464500769</v>
      </c>
      <c r="H2139" s="1" t="s">
        <v>1200</v>
      </c>
      <c r="I2139" s="0" t="n">
        <v>390.4</v>
      </c>
      <c r="J2139" s="8" t="n">
        <v>44913</v>
      </c>
      <c r="K2139" s="0" t="n">
        <v>320</v>
      </c>
      <c r="L2139" s="8" t="n">
        <v>44902</v>
      </c>
      <c r="M2139" s="0" t="n">
        <v>-11</v>
      </c>
      <c r="T2139" s="0" t="n">
        <f aca="false">K2139*M2139</f>
        <v>-3520</v>
      </c>
    </row>
    <row r="2140" customFormat="false" ht="15.8" hidden="false" customHeight="false" outlineLevel="0" collapsed="false">
      <c r="A2140" s="0" t="s">
        <v>19</v>
      </c>
      <c r="B2140" s="0" t="s">
        <v>20</v>
      </c>
      <c r="C2140" s="0" t="s">
        <v>1201</v>
      </c>
      <c r="D2140" s="0" t="n">
        <v>139440408</v>
      </c>
      <c r="E2140" s="8" t="n">
        <v>44883</v>
      </c>
      <c r="F2140" s="8" t="n">
        <v>44883</v>
      </c>
      <c r="G2140" s="0" t="n">
        <v>8464959343</v>
      </c>
      <c r="H2140" s="1" t="s">
        <v>1202</v>
      </c>
      <c r="I2140" s="0" t="n">
        <v>530</v>
      </c>
      <c r="J2140" s="8" t="n">
        <v>44913</v>
      </c>
      <c r="K2140" s="0" t="n">
        <v>434.43</v>
      </c>
      <c r="L2140" s="8" t="n">
        <v>44888</v>
      </c>
      <c r="M2140" s="0" t="n">
        <v>-25</v>
      </c>
      <c r="T2140" s="0" t="n">
        <f aca="false">K2140*M2140</f>
        <v>-10860.75</v>
      </c>
    </row>
    <row r="2141" customFormat="false" ht="15.8" hidden="false" customHeight="false" outlineLevel="0" collapsed="false">
      <c r="A2141" s="0" t="s">
        <v>19</v>
      </c>
      <c r="B2141" s="0" t="s">
        <v>20</v>
      </c>
      <c r="C2141" s="0" t="s">
        <v>282</v>
      </c>
      <c r="D2141" s="0" t="n">
        <v>682360193</v>
      </c>
      <c r="E2141" s="8" t="n">
        <v>44884</v>
      </c>
      <c r="F2141" s="8" t="n">
        <v>44884</v>
      </c>
      <c r="G2141" s="0" t="n">
        <v>8468109632</v>
      </c>
      <c r="H2141" s="1" t="s">
        <v>878</v>
      </c>
      <c r="I2141" s="0" t="n">
        <v>77.8</v>
      </c>
      <c r="J2141" s="8" t="n">
        <v>44914</v>
      </c>
      <c r="K2141" s="0" t="n">
        <v>63.77</v>
      </c>
      <c r="L2141" s="8" t="n">
        <v>44889</v>
      </c>
      <c r="M2141" s="0" t="n">
        <v>-25</v>
      </c>
      <c r="T2141" s="0" t="n">
        <f aca="false">K2141*M2141</f>
        <v>-1594.25</v>
      </c>
    </row>
    <row r="2142" customFormat="false" ht="15.8" hidden="false" customHeight="false" outlineLevel="0" collapsed="false">
      <c r="A2142" s="0" t="s">
        <v>19</v>
      </c>
      <c r="B2142" s="0" t="s">
        <v>20</v>
      </c>
      <c r="C2142" s="0" t="s">
        <v>1203</v>
      </c>
      <c r="D2142" s="0" t="s">
        <v>1204</v>
      </c>
      <c r="E2142" s="8" t="n">
        <v>44884</v>
      </c>
      <c r="F2142" s="8" t="n">
        <v>44884</v>
      </c>
      <c r="G2142" s="0" t="n">
        <v>8468992011</v>
      </c>
      <c r="H2142" s="1" t="s">
        <v>1205</v>
      </c>
      <c r="I2142" s="0" t="n">
        <v>143.96</v>
      </c>
      <c r="J2142" s="8" t="n">
        <v>44914</v>
      </c>
      <c r="K2142" s="0" t="n">
        <v>118</v>
      </c>
      <c r="L2142" s="8" t="n">
        <v>44887</v>
      </c>
      <c r="M2142" s="0" t="n">
        <v>-27</v>
      </c>
      <c r="T2142" s="0" t="n">
        <f aca="false">K2142*M2142</f>
        <v>-3186</v>
      </c>
    </row>
    <row r="2143" customFormat="false" ht="15.8" hidden="false" customHeight="false" outlineLevel="0" collapsed="false">
      <c r="A2143" s="0" t="s">
        <v>19</v>
      </c>
      <c r="B2143" s="0" t="s">
        <v>20</v>
      </c>
      <c r="C2143" s="0" t="s">
        <v>1206</v>
      </c>
      <c r="D2143" s="0" t="n">
        <v>832220198</v>
      </c>
      <c r="E2143" s="8" t="n">
        <v>44885</v>
      </c>
      <c r="F2143" s="8" t="n">
        <v>44885</v>
      </c>
      <c r="G2143" s="0" t="n">
        <v>8469858193</v>
      </c>
      <c r="H2143" s="1" t="n">
        <v>357</v>
      </c>
      <c r="I2143" s="0" t="n">
        <v>510.51</v>
      </c>
      <c r="J2143" s="8" t="n">
        <v>44915</v>
      </c>
      <c r="K2143" s="0" t="n">
        <v>464.1</v>
      </c>
      <c r="L2143" s="8" t="n">
        <v>44889</v>
      </c>
      <c r="M2143" s="0" t="n">
        <v>-26</v>
      </c>
      <c r="T2143" s="0" t="n">
        <f aca="false">K2143*M2143</f>
        <v>-12066.6</v>
      </c>
    </row>
    <row r="2144" customFormat="false" ht="15.8" hidden="false" customHeight="false" outlineLevel="0" collapsed="false">
      <c r="A2144" s="0" t="s">
        <v>19</v>
      </c>
      <c r="B2144" s="0" t="s">
        <v>20</v>
      </c>
      <c r="C2144" s="0" t="s">
        <v>130</v>
      </c>
      <c r="D2144" s="0" t="n">
        <v>1697440202</v>
      </c>
      <c r="E2144" s="8" t="n">
        <v>44886</v>
      </c>
      <c r="F2144" s="8" t="n">
        <v>44886</v>
      </c>
      <c r="G2144" s="0" t="n">
        <v>8471112853</v>
      </c>
      <c r="H2144" s="1" t="s">
        <v>1207</v>
      </c>
      <c r="I2144" s="0" t="n">
        <v>1644.62</v>
      </c>
      <c r="J2144" s="8" t="n">
        <v>44926</v>
      </c>
      <c r="K2144" s="0" t="n">
        <v>1566.3</v>
      </c>
      <c r="L2144" s="8" t="n">
        <v>44904</v>
      </c>
      <c r="M2144" s="0" t="n">
        <v>-22</v>
      </c>
      <c r="T2144" s="0" t="n">
        <f aca="false">K2144*M2144</f>
        <v>-34458.6</v>
      </c>
    </row>
    <row r="2145" customFormat="false" ht="15.8" hidden="false" customHeight="false" outlineLevel="0" collapsed="false">
      <c r="A2145" s="0" t="s">
        <v>19</v>
      </c>
      <c r="B2145" s="0" t="s">
        <v>20</v>
      </c>
      <c r="C2145" s="0" t="s">
        <v>260</v>
      </c>
      <c r="D2145" s="0" t="n">
        <v>2551890342</v>
      </c>
      <c r="E2145" s="8" t="n">
        <v>44886</v>
      </c>
      <c r="F2145" s="8" t="n">
        <v>44886</v>
      </c>
      <c r="G2145" s="0" t="n">
        <v>8472223627</v>
      </c>
      <c r="H2145" s="1" t="n">
        <v>1827</v>
      </c>
      <c r="I2145" s="0" t="n">
        <v>72.83</v>
      </c>
      <c r="J2145" s="8" t="n">
        <v>44957</v>
      </c>
      <c r="K2145" s="0" t="n">
        <v>59.7</v>
      </c>
      <c r="L2145" s="8" t="n">
        <v>44901</v>
      </c>
      <c r="M2145" s="0" t="n">
        <v>-56</v>
      </c>
      <c r="T2145" s="0" t="n">
        <f aca="false">K2145*M2145</f>
        <v>-3343.2</v>
      </c>
    </row>
    <row r="2146" customFormat="false" ht="15.8" hidden="false" customHeight="false" outlineLevel="0" collapsed="false">
      <c r="A2146" s="0" t="s">
        <v>19</v>
      </c>
      <c r="B2146" s="0" t="s">
        <v>20</v>
      </c>
      <c r="C2146" s="0" t="s">
        <v>1135</v>
      </c>
      <c r="D2146" s="0" t="n">
        <v>1140700194</v>
      </c>
      <c r="E2146" s="8" t="n">
        <v>44886</v>
      </c>
      <c r="F2146" s="8" t="n">
        <v>44886</v>
      </c>
      <c r="G2146" s="0" t="n">
        <v>8473361116</v>
      </c>
      <c r="H2146" s="1" t="s">
        <v>1208</v>
      </c>
      <c r="I2146" s="0" t="n">
        <v>79.5</v>
      </c>
      <c r="J2146" s="8" t="n">
        <v>44916</v>
      </c>
      <c r="K2146" s="0" t="n">
        <v>67.32</v>
      </c>
      <c r="L2146" s="8" t="n">
        <v>44896</v>
      </c>
      <c r="M2146" s="0" t="n">
        <v>-20</v>
      </c>
      <c r="T2146" s="0" t="n">
        <f aca="false">K2146*M2146</f>
        <v>-1346.4</v>
      </c>
    </row>
    <row r="2147" customFormat="false" ht="15.8" hidden="false" customHeight="false" outlineLevel="0" collapsed="false">
      <c r="A2147" s="0" t="s">
        <v>19</v>
      </c>
      <c r="B2147" s="0" t="s">
        <v>20</v>
      </c>
      <c r="C2147" s="0" t="s">
        <v>1135</v>
      </c>
      <c r="D2147" s="0" t="n">
        <v>1140700194</v>
      </c>
      <c r="E2147" s="8" t="n">
        <v>44886</v>
      </c>
      <c r="F2147" s="8" t="n">
        <v>44886</v>
      </c>
      <c r="G2147" s="0" t="n">
        <v>8473361774</v>
      </c>
      <c r="H2147" s="1" t="s">
        <v>1209</v>
      </c>
      <c r="I2147" s="0" t="n">
        <v>79.5</v>
      </c>
      <c r="J2147" s="8" t="n">
        <v>44916</v>
      </c>
      <c r="K2147" s="0" t="n">
        <v>67.32</v>
      </c>
      <c r="L2147" s="8" t="n">
        <v>44896</v>
      </c>
      <c r="M2147" s="0" t="n">
        <v>-20</v>
      </c>
      <c r="T2147" s="0" t="n">
        <f aca="false">K2147*M2147</f>
        <v>-1346.4</v>
      </c>
    </row>
    <row r="2148" customFormat="false" ht="15.8" hidden="false" customHeight="false" outlineLevel="0" collapsed="false">
      <c r="A2148" s="0" t="s">
        <v>19</v>
      </c>
      <c r="B2148" s="0" t="s">
        <v>20</v>
      </c>
      <c r="C2148" s="0" t="s">
        <v>541</v>
      </c>
      <c r="D2148" s="0" t="n">
        <v>3430720981</v>
      </c>
      <c r="E2148" s="8" t="n">
        <v>44886</v>
      </c>
      <c r="F2148" s="8" t="n">
        <v>44886</v>
      </c>
      <c r="G2148" s="0" t="n">
        <v>8473604536</v>
      </c>
      <c r="H2148" s="1" t="s">
        <v>1210</v>
      </c>
      <c r="I2148" s="0" t="n">
        <v>1220</v>
      </c>
      <c r="J2148" s="8" t="n">
        <v>44916</v>
      </c>
      <c r="K2148" s="0" t="n">
        <v>1000</v>
      </c>
      <c r="L2148" s="8" t="n">
        <v>44889</v>
      </c>
      <c r="M2148" s="0" t="n">
        <v>-27</v>
      </c>
      <c r="T2148" s="0" t="n">
        <f aca="false">K2148*M2148</f>
        <v>-27000</v>
      </c>
    </row>
    <row r="2149" customFormat="false" ht="15.8" hidden="false" customHeight="false" outlineLevel="0" collapsed="false">
      <c r="A2149" s="0" t="s">
        <v>19</v>
      </c>
      <c r="B2149" s="0" t="s">
        <v>20</v>
      </c>
      <c r="C2149" s="0" t="s">
        <v>1211</v>
      </c>
      <c r="D2149" s="0" t="n">
        <v>970910196</v>
      </c>
      <c r="E2149" s="8" t="n">
        <v>44886</v>
      </c>
      <c r="F2149" s="8" t="n">
        <v>44886</v>
      </c>
      <c r="G2149" s="0" t="n">
        <v>8474451747</v>
      </c>
      <c r="H2149" s="1" t="s">
        <v>1212</v>
      </c>
      <c r="I2149" s="0" t="n">
        <v>120.78</v>
      </c>
      <c r="J2149" s="8" t="n">
        <v>44943</v>
      </c>
      <c r="K2149" s="0" t="n">
        <v>99</v>
      </c>
      <c r="L2149" s="8" t="n">
        <v>44896</v>
      </c>
      <c r="M2149" s="0" t="n">
        <v>-47</v>
      </c>
      <c r="T2149" s="0" t="n">
        <f aca="false">K2149*M2149</f>
        <v>-4653</v>
      </c>
    </row>
    <row r="2150" customFormat="false" ht="15.8" hidden="false" customHeight="false" outlineLevel="0" collapsed="false">
      <c r="A2150" s="0" t="s">
        <v>19</v>
      </c>
      <c r="B2150" s="0" t="s">
        <v>20</v>
      </c>
      <c r="C2150" s="0" t="s">
        <v>1211</v>
      </c>
      <c r="D2150" s="0" t="n">
        <v>970910196</v>
      </c>
      <c r="E2150" s="8" t="n">
        <v>44886</v>
      </c>
      <c r="F2150" s="8" t="n">
        <v>44886</v>
      </c>
      <c r="G2150" s="0" t="n">
        <v>8474451785</v>
      </c>
      <c r="H2150" s="1" t="s">
        <v>1213</v>
      </c>
      <c r="I2150" s="0" t="n">
        <v>132.55</v>
      </c>
      <c r="J2150" s="8" t="n">
        <v>44943</v>
      </c>
      <c r="K2150" s="0" t="n">
        <v>108.65</v>
      </c>
      <c r="L2150" s="8" t="n">
        <v>44896</v>
      </c>
      <c r="M2150" s="0" t="n">
        <v>-47</v>
      </c>
      <c r="T2150" s="0" t="n">
        <f aca="false">K2150*M2150</f>
        <v>-5106.55</v>
      </c>
    </row>
    <row r="2151" customFormat="false" ht="15.8" hidden="false" customHeight="false" outlineLevel="0" collapsed="false">
      <c r="A2151" s="0" t="s">
        <v>19</v>
      </c>
      <c r="B2151" s="0" t="s">
        <v>20</v>
      </c>
      <c r="C2151" s="0" t="s">
        <v>1211</v>
      </c>
      <c r="D2151" s="0" t="n">
        <v>970910196</v>
      </c>
      <c r="E2151" s="8" t="n">
        <v>44886</v>
      </c>
      <c r="F2151" s="8" t="n">
        <v>44886</v>
      </c>
      <c r="G2151" s="0" t="n">
        <v>8474451954</v>
      </c>
      <c r="H2151" s="1" t="s">
        <v>1214</v>
      </c>
      <c r="I2151" s="0" t="n">
        <v>251.16</v>
      </c>
      <c r="J2151" s="8" t="n">
        <v>44943</v>
      </c>
      <c r="K2151" s="0" t="n">
        <v>205.87</v>
      </c>
      <c r="L2151" s="8" t="n">
        <v>44896</v>
      </c>
      <c r="M2151" s="0" t="n">
        <v>-47</v>
      </c>
      <c r="T2151" s="0" t="n">
        <f aca="false">K2151*M2151</f>
        <v>-9675.89</v>
      </c>
    </row>
    <row r="2152" customFormat="false" ht="15.8" hidden="false" customHeight="false" outlineLevel="0" collapsed="false">
      <c r="A2152" s="0" t="s">
        <v>19</v>
      </c>
      <c r="B2152" s="0" t="s">
        <v>20</v>
      </c>
      <c r="C2152" s="0" t="s">
        <v>1211</v>
      </c>
      <c r="D2152" s="0" t="n">
        <v>970910196</v>
      </c>
      <c r="E2152" s="8" t="n">
        <v>44886</v>
      </c>
      <c r="F2152" s="8" t="n">
        <v>44886</v>
      </c>
      <c r="G2152" s="0" t="n">
        <v>8474452019</v>
      </c>
      <c r="H2152" s="1" t="s">
        <v>1215</v>
      </c>
      <c r="I2152" s="0" t="n">
        <v>277.38</v>
      </c>
      <c r="J2152" s="8" t="n">
        <v>44943</v>
      </c>
      <c r="K2152" s="0" t="n">
        <v>227.36</v>
      </c>
      <c r="L2152" s="8" t="n">
        <v>44896</v>
      </c>
      <c r="M2152" s="0" t="n">
        <v>-47</v>
      </c>
      <c r="T2152" s="0" t="n">
        <f aca="false">K2152*M2152</f>
        <v>-10685.92</v>
      </c>
    </row>
    <row r="2153" customFormat="false" ht="15.8" hidden="false" customHeight="false" outlineLevel="0" collapsed="false">
      <c r="A2153" s="0" t="s">
        <v>19</v>
      </c>
      <c r="B2153" s="0" t="s">
        <v>20</v>
      </c>
      <c r="C2153" s="0" t="s">
        <v>1211</v>
      </c>
      <c r="D2153" s="0" t="n">
        <v>970910196</v>
      </c>
      <c r="E2153" s="8" t="n">
        <v>44886</v>
      </c>
      <c r="F2153" s="8" t="n">
        <v>44886</v>
      </c>
      <c r="G2153" s="0" t="n">
        <v>8474452170</v>
      </c>
      <c r="H2153" s="1" t="s">
        <v>1216</v>
      </c>
      <c r="I2153" s="0" t="n">
        <v>216.09</v>
      </c>
      <c r="J2153" s="8" t="n">
        <v>44943</v>
      </c>
      <c r="K2153" s="0" t="n">
        <v>177.12</v>
      </c>
      <c r="L2153" s="8" t="n">
        <v>44896</v>
      </c>
      <c r="M2153" s="0" t="n">
        <v>-47</v>
      </c>
      <c r="T2153" s="0" t="n">
        <f aca="false">K2153*M2153</f>
        <v>-8324.64</v>
      </c>
    </row>
    <row r="2154" customFormat="false" ht="15.8" hidden="false" customHeight="false" outlineLevel="0" collapsed="false">
      <c r="A2154" s="0" t="s">
        <v>19</v>
      </c>
      <c r="B2154" s="0" t="s">
        <v>20</v>
      </c>
      <c r="C2154" s="0" t="s">
        <v>1211</v>
      </c>
      <c r="D2154" s="0" t="n">
        <v>970910196</v>
      </c>
      <c r="E2154" s="8" t="n">
        <v>44886</v>
      </c>
      <c r="F2154" s="8" t="n">
        <v>44886</v>
      </c>
      <c r="G2154" s="0" t="n">
        <v>8474452218</v>
      </c>
      <c r="H2154" s="1" t="s">
        <v>1217</v>
      </c>
      <c r="I2154" s="0" t="n">
        <v>257.96</v>
      </c>
      <c r="J2154" s="8" t="n">
        <v>44943</v>
      </c>
      <c r="K2154" s="0" t="n">
        <v>211.44</v>
      </c>
      <c r="L2154" s="8" t="n">
        <v>44896</v>
      </c>
      <c r="M2154" s="0" t="n">
        <v>-47</v>
      </c>
      <c r="T2154" s="0" t="n">
        <f aca="false">K2154*M2154</f>
        <v>-9937.68</v>
      </c>
    </row>
    <row r="2155" customFormat="false" ht="15.8" hidden="false" customHeight="false" outlineLevel="0" collapsed="false">
      <c r="A2155" s="0" t="s">
        <v>19</v>
      </c>
      <c r="B2155" s="0" t="s">
        <v>20</v>
      </c>
      <c r="C2155" s="0" t="s">
        <v>1211</v>
      </c>
      <c r="D2155" s="0" t="n">
        <v>970910196</v>
      </c>
      <c r="E2155" s="8" t="n">
        <v>44886</v>
      </c>
      <c r="F2155" s="8" t="n">
        <v>44886</v>
      </c>
      <c r="G2155" s="0" t="n">
        <v>8474452712</v>
      </c>
      <c r="H2155" s="1" t="s">
        <v>1218</v>
      </c>
      <c r="I2155" s="0" t="n">
        <v>361.13</v>
      </c>
      <c r="J2155" s="8" t="n">
        <v>44943</v>
      </c>
      <c r="K2155" s="0" t="n">
        <v>296.01</v>
      </c>
      <c r="L2155" s="8" t="n">
        <v>44896</v>
      </c>
      <c r="M2155" s="0" t="n">
        <v>-47</v>
      </c>
      <c r="T2155" s="0" t="n">
        <f aca="false">K2155*M2155</f>
        <v>-13912.47</v>
      </c>
    </row>
    <row r="2156" customFormat="false" ht="15.8" hidden="false" customHeight="false" outlineLevel="0" collapsed="false">
      <c r="A2156" s="0" t="s">
        <v>19</v>
      </c>
      <c r="B2156" s="0" t="s">
        <v>20</v>
      </c>
      <c r="C2156" s="0" t="s">
        <v>1211</v>
      </c>
      <c r="D2156" s="0" t="n">
        <v>970910196</v>
      </c>
      <c r="E2156" s="8" t="n">
        <v>44886</v>
      </c>
      <c r="F2156" s="8" t="n">
        <v>44886</v>
      </c>
      <c r="G2156" s="0" t="n">
        <v>8474452772</v>
      </c>
      <c r="H2156" s="1" t="s">
        <v>1219</v>
      </c>
      <c r="I2156" s="0" t="n">
        <v>252.5</v>
      </c>
      <c r="J2156" s="8" t="n">
        <v>44943</v>
      </c>
      <c r="K2156" s="0" t="n">
        <v>206.97</v>
      </c>
      <c r="L2156" s="8" t="n">
        <v>44896</v>
      </c>
      <c r="M2156" s="0" t="n">
        <v>-47</v>
      </c>
      <c r="T2156" s="0" t="n">
        <f aca="false">K2156*M2156</f>
        <v>-9727.59</v>
      </c>
    </row>
    <row r="2157" customFormat="false" ht="15.8" hidden="false" customHeight="false" outlineLevel="0" collapsed="false">
      <c r="A2157" s="0" t="s">
        <v>19</v>
      </c>
      <c r="B2157" s="0" t="s">
        <v>20</v>
      </c>
      <c r="C2157" s="0" t="s">
        <v>1211</v>
      </c>
      <c r="D2157" s="0" t="n">
        <v>970910196</v>
      </c>
      <c r="E2157" s="8" t="n">
        <v>44886</v>
      </c>
      <c r="F2157" s="8" t="n">
        <v>44886</v>
      </c>
      <c r="G2157" s="0" t="n">
        <v>8474452839</v>
      </c>
      <c r="H2157" s="1" t="s">
        <v>1220</v>
      </c>
      <c r="I2157" s="0" t="n">
        <v>335.28</v>
      </c>
      <c r="J2157" s="8" t="n">
        <v>44943</v>
      </c>
      <c r="K2157" s="0" t="n">
        <v>274.82</v>
      </c>
      <c r="L2157" s="8" t="n">
        <v>44896</v>
      </c>
      <c r="M2157" s="0" t="n">
        <v>-47</v>
      </c>
      <c r="T2157" s="0" t="n">
        <f aca="false">K2157*M2157</f>
        <v>-12916.54</v>
      </c>
    </row>
    <row r="2158" customFormat="false" ht="15.8" hidden="false" customHeight="false" outlineLevel="0" collapsed="false">
      <c r="A2158" s="0" t="s">
        <v>19</v>
      </c>
      <c r="B2158" s="0" t="s">
        <v>20</v>
      </c>
      <c r="C2158" s="0" t="s">
        <v>1211</v>
      </c>
      <c r="D2158" s="0" t="n">
        <v>970910196</v>
      </c>
      <c r="E2158" s="8" t="n">
        <v>44886</v>
      </c>
      <c r="F2158" s="8" t="n">
        <v>44886</v>
      </c>
      <c r="G2158" s="0" t="n">
        <v>8474452878</v>
      </c>
      <c r="H2158" s="1" t="s">
        <v>1221</v>
      </c>
      <c r="I2158" s="0" t="n">
        <v>166.92</v>
      </c>
      <c r="J2158" s="8" t="n">
        <v>44943</v>
      </c>
      <c r="K2158" s="0" t="n">
        <v>136.82</v>
      </c>
      <c r="L2158" s="8" t="n">
        <v>44896</v>
      </c>
      <c r="M2158" s="0" t="n">
        <v>-47</v>
      </c>
      <c r="T2158" s="0" t="n">
        <f aca="false">K2158*M2158</f>
        <v>-6430.54</v>
      </c>
    </row>
    <row r="2159" customFormat="false" ht="15.8" hidden="false" customHeight="false" outlineLevel="0" collapsed="false">
      <c r="A2159" s="0" t="s">
        <v>19</v>
      </c>
      <c r="B2159" s="0" t="s">
        <v>20</v>
      </c>
      <c r="C2159" s="0" t="s">
        <v>1211</v>
      </c>
      <c r="D2159" s="0" t="n">
        <v>970910196</v>
      </c>
      <c r="E2159" s="8" t="n">
        <v>44886</v>
      </c>
      <c r="F2159" s="8" t="n">
        <v>44886</v>
      </c>
      <c r="G2159" s="0" t="n">
        <v>8475117748</v>
      </c>
      <c r="H2159" s="1" t="s">
        <v>1222</v>
      </c>
      <c r="I2159" s="0" t="n">
        <v>382.49</v>
      </c>
      <c r="J2159" s="8" t="n">
        <v>44943</v>
      </c>
      <c r="K2159" s="0" t="n">
        <v>313.52</v>
      </c>
      <c r="L2159" s="8" t="n">
        <v>44896</v>
      </c>
      <c r="M2159" s="0" t="n">
        <v>-47</v>
      </c>
      <c r="T2159" s="0" t="n">
        <f aca="false">K2159*M2159</f>
        <v>-14735.44</v>
      </c>
    </row>
    <row r="2160" customFormat="false" ht="15.8" hidden="false" customHeight="false" outlineLevel="0" collapsed="false">
      <c r="A2160" s="0" t="s">
        <v>19</v>
      </c>
      <c r="B2160" s="0" t="s">
        <v>20</v>
      </c>
      <c r="C2160" s="0" t="s">
        <v>68</v>
      </c>
      <c r="D2160" s="0" t="n">
        <v>2221101203</v>
      </c>
      <c r="E2160" s="8" t="n">
        <v>44886</v>
      </c>
      <c r="F2160" s="8" t="n">
        <v>44886</v>
      </c>
      <c r="G2160" s="0" t="n">
        <v>8475990137</v>
      </c>
      <c r="H2160" s="1" t="n">
        <v>412212152715</v>
      </c>
      <c r="I2160" s="0" t="n">
        <v>324.62</v>
      </c>
      <c r="J2160" s="8" t="n">
        <v>44914</v>
      </c>
      <c r="K2160" s="0" t="n">
        <v>309.16</v>
      </c>
      <c r="L2160" s="8" t="n">
        <v>44902</v>
      </c>
      <c r="M2160" s="0" t="n">
        <v>-12</v>
      </c>
      <c r="T2160" s="0" t="n">
        <f aca="false">K2160*M2160</f>
        <v>-3709.92</v>
      </c>
    </row>
    <row r="2161" customFormat="false" ht="15.8" hidden="false" customHeight="false" outlineLevel="0" collapsed="false">
      <c r="A2161" s="0" t="s">
        <v>19</v>
      </c>
      <c r="B2161" s="0" t="s">
        <v>20</v>
      </c>
      <c r="C2161" s="0" t="s">
        <v>68</v>
      </c>
      <c r="D2161" s="0" t="n">
        <v>2221101203</v>
      </c>
      <c r="E2161" s="8" t="n">
        <v>44886</v>
      </c>
      <c r="F2161" s="8" t="n">
        <v>44886</v>
      </c>
      <c r="G2161" s="0" t="n">
        <v>8476228945</v>
      </c>
      <c r="H2161" s="1" t="n">
        <v>412212152716</v>
      </c>
      <c r="I2161" s="0" t="n">
        <v>258.32</v>
      </c>
      <c r="J2161" s="8" t="n">
        <v>44914</v>
      </c>
      <c r="K2161" s="0" t="n">
        <v>246.02</v>
      </c>
      <c r="L2161" s="8" t="n">
        <v>44902</v>
      </c>
      <c r="M2161" s="0" t="n">
        <v>-12</v>
      </c>
      <c r="T2161" s="0" t="n">
        <f aca="false">K2161*M2161</f>
        <v>-2952.24</v>
      </c>
    </row>
    <row r="2162" customFormat="false" ht="15.8" hidden="false" customHeight="false" outlineLevel="0" collapsed="false">
      <c r="A2162" s="0" t="s">
        <v>19</v>
      </c>
      <c r="B2162" s="0" t="s">
        <v>20</v>
      </c>
      <c r="C2162" s="0" t="s">
        <v>68</v>
      </c>
      <c r="D2162" s="0" t="n">
        <v>2221101203</v>
      </c>
      <c r="E2162" s="8" t="n">
        <v>44886</v>
      </c>
      <c r="F2162" s="8" t="n">
        <v>44886</v>
      </c>
      <c r="G2162" s="0" t="n">
        <v>8476229115</v>
      </c>
      <c r="H2162" s="1" t="n">
        <v>412212152717</v>
      </c>
      <c r="I2162" s="0" t="n">
        <v>25.38</v>
      </c>
      <c r="J2162" s="8" t="n">
        <v>44914</v>
      </c>
      <c r="K2162" s="0" t="n">
        <v>24.17</v>
      </c>
      <c r="L2162" s="8" t="n">
        <v>44902</v>
      </c>
      <c r="M2162" s="0" t="n">
        <v>-12</v>
      </c>
      <c r="T2162" s="0" t="n">
        <f aca="false">K2162*M2162</f>
        <v>-290.04</v>
      </c>
    </row>
    <row r="2163" customFormat="false" ht="15.8" hidden="false" customHeight="false" outlineLevel="0" collapsed="false">
      <c r="A2163" s="0" t="s">
        <v>19</v>
      </c>
      <c r="B2163" s="0" t="s">
        <v>20</v>
      </c>
      <c r="C2163" s="0" t="s">
        <v>68</v>
      </c>
      <c r="D2163" s="0" t="n">
        <v>2221101203</v>
      </c>
      <c r="E2163" s="8" t="n">
        <v>44886</v>
      </c>
      <c r="F2163" s="8" t="n">
        <v>44886</v>
      </c>
      <c r="G2163" s="0" t="n">
        <v>8476229236</v>
      </c>
      <c r="H2163" s="1" t="n">
        <v>412212152718</v>
      </c>
      <c r="I2163" s="0" t="n">
        <v>47.34</v>
      </c>
      <c r="J2163" s="8" t="n">
        <v>44914</v>
      </c>
      <c r="K2163" s="0" t="n">
        <v>45.09</v>
      </c>
      <c r="L2163" s="8" t="n">
        <v>44902</v>
      </c>
      <c r="M2163" s="0" t="n">
        <v>-12</v>
      </c>
      <c r="T2163" s="0" t="n">
        <f aca="false">K2163*M2163</f>
        <v>-541.08</v>
      </c>
    </row>
    <row r="2164" customFormat="false" ht="15.8" hidden="false" customHeight="false" outlineLevel="0" collapsed="false">
      <c r="A2164" s="0" t="s">
        <v>19</v>
      </c>
      <c r="B2164" s="0" t="s">
        <v>20</v>
      </c>
      <c r="C2164" s="0" t="s">
        <v>68</v>
      </c>
      <c r="D2164" s="0" t="n">
        <v>2221101203</v>
      </c>
      <c r="E2164" s="8" t="n">
        <v>44886</v>
      </c>
      <c r="F2164" s="8" t="n">
        <v>44886</v>
      </c>
      <c r="G2164" s="0" t="n">
        <v>8476229336</v>
      </c>
      <c r="H2164" s="1" t="n">
        <v>412212152719</v>
      </c>
      <c r="I2164" s="0" t="n">
        <v>127.68</v>
      </c>
      <c r="J2164" s="8" t="n">
        <v>44914</v>
      </c>
      <c r="K2164" s="0" t="n">
        <v>121.6</v>
      </c>
      <c r="L2164" s="8" t="n">
        <v>44902</v>
      </c>
      <c r="M2164" s="0" t="n">
        <v>-12</v>
      </c>
      <c r="T2164" s="0" t="n">
        <f aca="false">K2164*M2164</f>
        <v>-1459.2</v>
      </c>
    </row>
    <row r="2165" customFormat="false" ht="15.8" hidden="false" customHeight="false" outlineLevel="0" collapsed="false">
      <c r="A2165" s="0" t="s">
        <v>19</v>
      </c>
      <c r="B2165" s="0" t="s">
        <v>20</v>
      </c>
      <c r="C2165" s="0" t="s">
        <v>68</v>
      </c>
      <c r="D2165" s="0" t="n">
        <v>2221101203</v>
      </c>
      <c r="E2165" s="8" t="n">
        <v>44886</v>
      </c>
      <c r="F2165" s="8" t="n">
        <v>44886</v>
      </c>
      <c r="G2165" s="0" t="n">
        <v>8476229472</v>
      </c>
      <c r="H2165" s="1" t="n">
        <v>412212152720</v>
      </c>
      <c r="I2165" s="0" t="n">
        <v>1064.86</v>
      </c>
      <c r="J2165" s="8" t="n">
        <v>44914</v>
      </c>
      <c r="K2165" s="0" t="n">
        <v>1014.15</v>
      </c>
      <c r="L2165" s="8" t="n">
        <v>44902</v>
      </c>
      <c r="M2165" s="0" t="n">
        <v>-12</v>
      </c>
      <c r="T2165" s="0" t="n">
        <f aca="false">K2165*M2165</f>
        <v>-12169.8</v>
      </c>
    </row>
    <row r="2166" customFormat="false" ht="15.8" hidden="false" customHeight="false" outlineLevel="0" collapsed="false">
      <c r="A2166" s="0" t="s">
        <v>19</v>
      </c>
      <c r="B2166" s="0" t="s">
        <v>20</v>
      </c>
      <c r="C2166" s="0" t="s">
        <v>68</v>
      </c>
      <c r="D2166" s="0" t="n">
        <v>2221101203</v>
      </c>
      <c r="E2166" s="8" t="n">
        <v>44887</v>
      </c>
      <c r="F2166" s="8" t="n">
        <v>44887</v>
      </c>
      <c r="G2166" s="0" t="n">
        <v>8476229598</v>
      </c>
      <c r="H2166" s="1" t="n">
        <v>412212152721</v>
      </c>
      <c r="I2166" s="0" t="n">
        <v>2.65</v>
      </c>
      <c r="J2166" s="8" t="n">
        <v>44914</v>
      </c>
      <c r="K2166" s="0" t="n">
        <v>2.52</v>
      </c>
      <c r="L2166" s="8" t="n">
        <v>44902</v>
      </c>
      <c r="M2166" s="0" t="n">
        <v>-12</v>
      </c>
      <c r="T2166" s="0" t="n">
        <f aca="false">K2166*M2166</f>
        <v>-30.24</v>
      </c>
    </row>
    <row r="2167" customFormat="false" ht="15.8" hidden="false" customHeight="false" outlineLevel="0" collapsed="false">
      <c r="A2167" s="0" t="s">
        <v>19</v>
      </c>
      <c r="B2167" s="0" t="s">
        <v>20</v>
      </c>
      <c r="C2167" s="0" t="s">
        <v>68</v>
      </c>
      <c r="D2167" s="0" t="n">
        <v>2221101203</v>
      </c>
      <c r="E2167" s="8" t="n">
        <v>44886</v>
      </c>
      <c r="F2167" s="8" t="n">
        <v>44886</v>
      </c>
      <c r="G2167" s="0" t="n">
        <v>8476229789</v>
      </c>
      <c r="H2167" s="1" t="n">
        <v>412212152722</v>
      </c>
      <c r="I2167" s="0" t="n">
        <v>87.73</v>
      </c>
      <c r="J2167" s="8" t="n">
        <v>44914</v>
      </c>
      <c r="K2167" s="0" t="n">
        <v>83.55</v>
      </c>
      <c r="L2167" s="8" t="n">
        <v>44902</v>
      </c>
      <c r="M2167" s="0" t="n">
        <v>-12</v>
      </c>
      <c r="T2167" s="0" t="n">
        <f aca="false">K2167*M2167</f>
        <v>-1002.6</v>
      </c>
    </row>
    <row r="2168" customFormat="false" ht="15.8" hidden="false" customHeight="false" outlineLevel="0" collapsed="false">
      <c r="A2168" s="0" t="s">
        <v>19</v>
      </c>
      <c r="B2168" s="0" t="s">
        <v>20</v>
      </c>
      <c r="C2168" s="0" t="s">
        <v>68</v>
      </c>
      <c r="D2168" s="0" t="n">
        <v>2221101203</v>
      </c>
      <c r="E2168" s="8" t="n">
        <v>44886</v>
      </c>
      <c r="F2168" s="8" t="n">
        <v>44886</v>
      </c>
      <c r="G2168" s="0" t="n">
        <v>8476230006</v>
      </c>
      <c r="H2168" s="1" t="n">
        <v>412212152723</v>
      </c>
      <c r="I2168" s="0" t="n">
        <v>5.04</v>
      </c>
      <c r="J2168" s="8" t="n">
        <v>44914</v>
      </c>
      <c r="K2168" s="0" t="n">
        <v>4.8</v>
      </c>
      <c r="L2168" s="8" t="n">
        <v>44902</v>
      </c>
      <c r="M2168" s="0" t="n">
        <v>-12</v>
      </c>
      <c r="T2168" s="0" t="n">
        <f aca="false">K2168*M2168</f>
        <v>-57.6</v>
      </c>
    </row>
    <row r="2169" customFormat="false" ht="15.8" hidden="false" customHeight="false" outlineLevel="0" collapsed="false">
      <c r="A2169" s="0" t="s">
        <v>19</v>
      </c>
      <c r="B2169" s="0" t="s">
        <v>20</v>
      </c>
      <c r="C2169" s="0" t="s">
        <v>68</v>
      </c>
      <c r="D2169" s="0" t="n">
        <v>2221101203</v>
      </c>
      <c r="E2169" s="8" t="n">
        <v>44886</v>
      </c>
      <c r="F2169" s="8" t="n">
        <v>44886</v>
      </c>
      <c r="G2169" s="0" t="n">
        <v>8476230217</v>
      </c>
      <c r="H2169" s="1" t="n">
        <v>412212152724</v>
      </c>
      <c r="I2169" s="0" t="n">
        <v>57.8</v>
      </c>
      <c r="J2169" s="8" t="n">
        <v>44914</v>
      </c>
      <c r="K2169" s="0" t="n">
        <v>55.05</v>
      </c>
      <c r="L2169" s="8" t="n">
        <v>44902</v>
      </c>
      <c r="M2169" s="0" t="n">
        <v>-12</v>
      </c>
      <c r="T2169" s="0" t="n">
        <f aca="false">K2169*M2169</f>
        <v>-660.6</v>
      </c>
    </row>
    <row r="2170" customFormat="false" ht="15.8" hidden="false" customHeight="false" outlineLevel="0" collapsed="false">
      <c r="A2170" s="0" t="s">
        <v>19</v>
      </c>
      <c r="B2170" s="0" t="s">
        <v>20</v>
      </c>
      <c r="C2170" s="0" t="s">
        <v>68</v>
      </c>
      <c r="D2170" s="0" t="n">
        <v>2221101203</v>
      </c>
      <c r="E2170" s="8" t="n">
        <v>44886</v>
      </c>
      <c r="F2170" s="8" t="n">
        <v>44886</v>
      </c>
      <c r="G2170" s="0" t="n">
        <v>8476230325</v>
      </c>
      <c r="H2170" s="1" t="n">
        <v>412212152725</v>
      </c>
      <c r="I2170" s="0" t="n">
        <v>70.97</v>
      </c>
      <c r="J2170" s="8" t="n">
        <v>44914</v>
      </c>
      <c r="K2170" s="0" t="n">
        <v>67.59</v>
      </c>
      <c r="L2170" s="8" t="n">
        <v>44902</v>
      </c>
      <c r="M2170" s="0" t="n">
        <v>-12</v>
      </c>
      <c r="T2170" s="0" t="n">
        <f aca="false">K2170*M2170</f>
        <v>-811.08</v>
      </c>
    </row>
    <row r="2171" customFormat="false" ht="15.8" hidden="false" customHeight="false" outlineLevel="0" collapsed="false">
      <c r="A2171" s="0" t="s">
        <v>19</v>
      </c>
      <c r="B2171" s="0" t="s">
        <v>20</v>
      </c>
      <c r="C2171" s="0" t="s">
        <v>68</v>
      </c>
      <c r="D2171" s="0" t="n">
        <v>2221101203</v>
      </c>
      <c r="E2171" s="8" t="n">
        <v>44886</v>
      </c>
      <c r="F2171" s="8" t="n">
        <v>44886</v>
      </c>
      <c r="G2171" s="0" t="n">
        <v>8476230571</v>
      </c>
      <c r="H2171" s="1" t="n">
        <v>412212152726</v>
      </c>
      <c r="I2171" s="0" t="n">
        <v>2.65</v>
      </c>
      <c r="J2171" s="8" t="n">
        <v>44914</v>
      </c>
      <c r="K2171" s="0" t="n">
        <v>2.52</v>
      </c>
      <c r="L2171" s="8" t="n">
        <v>44902</v>
      </c>
      <c r="M2171" s="0" t="n">
        <v>-12</v>
      </c>
      <c r="T2171" s="0" t="n">
        <f aca="false">K2171*M2171</f>
        <v>-30.24</v>
      </c>
    </row>
    <row r="2172" customFormat="false" ht="15.8" hidden="false" customHeight="false" outlineLevel="0" collapsed="false">
      <c r="A2172" s="0" t="s">
        <v>19</v>
      </c>
      <c r="B2172" s="0" t="s">
        <v>20</v>
      </c>
      <c r="C2172" s="0" t="s">
        <v>68</v>
      </c>
      <c r="D2172" s="0" t="n">
        <v>2221101203</v>
      </c>
      <c r="E2172" s="8" t="n">
        <v>44886</v>
      </c>
      <c r="F2172" s="8" t="n">
        <v>44886</v>
      </c>
      <c r="G2172" s="0" t="n">
        <v>8476230827</v>
      </c>
      <c r="H2172" s="1" t="n">
        <v>412212152727</v>
      </c>
      <c r="I2172" s="0" t="n">
        <v>728.37</v>
      </c>
      <c r="J2172" s="8" t="n">
        <v>44914</v>
      </c>
      <c r="K2172" s="0" t="n">
        <v>693.69</v>
      </c>
      <c r="L2172" s="8" t="n">
        <v>44902</v>
      </c>
      <c r="M2172" s="0" t="n">
        <v>-12</v>
      </c>
      <c r="T2172" s="0" t="n">
        <f aca="false">K2172*M2172</f>
        <v>-8324.28</v>
      </c>
    </row>
    <row r="2173" customFormat="false" ht="15.8" hidden="false" customHeight="false" outlineLevel="0" collapsed="false">
      <c r="A2173" s="0" t="s">
        <v>19</v>
      </c>
      <c r="B2173" s="0" t="s">
        <v>20</v>
      </c>
      <c r="C2173" s="0" t="s">
        <v>68</v>
      </c>
      <c r="D2173" s="0" t="n">
        <v>2221101203</v>
      </c>
      <c r="E2173" s="8" t="n">
        <v>44886</v>
      </c>
      <c r="F2173" s="8" t="n">
        <v>44886</v>
      </c>
      <c r="G2173" s="0" t="n">
        <v>8476231068</v>
      </c>
      <c r="H2173" s="1" t="n">
        <v>412212152728</v>
      </c>
      <c r="I2173" s="0" t="n">
        <v>121.82</v>
      </c>
      <c r="J2173" s="8" t="n">
        <v>44914</v>
      </c>
      <c r="K2173" s="0" t="n">
        <v>116.02</v>
      </c>
      <c r="L2173" s="8" t="n">
        <v>44902</v>
      </c>
      <c r="M2173" s="0" t="n">
        <v>-12</v>
      </c>
      <c r="T2173" s="0" t="n">
        <f aca="false">K2173*M2173</f>
        <v>-1392.24</v>
      </c>
    </row>
    <row r="2174" customFormat="false" ht="15.8" hidden="false" customHeight="false" outlineLevel="0" collapsed="false">
      <c r="A2174" s="0" t="s">
        <v>19</v>
      </c>
      <c r="B2174" s="0" t="s">
        <v>20</v>
      </c>
      <c r="C2174" s="0" t="s">
        <v>68</v>
      </c>
      <c r="D2174" s="0" t="n">
        <v>2221101203</v>
      </c>
      <c r="E2174" s="8" t="n">
        <v>44886</v>
      </c>
      <c r="F2174" s="8" t="n">
        <v>44886</v>
      </c>
      <c r="G2174" s="0" t="n">
        <v>8476231238</v>
      </c>
      <c r="H2174" s="1" t="n">
        <v>412212152729</v>
      </c>
      <c r="I2174" s="0" t="n">
        <v>4.73</v>
      </c>
      <c r="J2174" s="8" t="n">
        <v>44914</v>
      </c>
      <c r="K2174" s="0" t="n">
        <v>4.5</v>
      </c>
      <c r="L2174" s="8" t="n">
        <v>44902</v>
      </c>
      <c r="M2174" s="0" t="n">
        <v>-12</v>
      </c>
      <c r="T2174" s="0" t="n">
        <f aca="false">K2174*M2174</f>
        <v>-54</v>
      </c>
    </row>
    <row r="2175" customFormat="false" ht="15.8" hidden="false" customHeight="false" outlineLevel="0" collapsed="false">
      <c r="A2175" s="0" t="s">
        <v>19</v>
      </c>
      <c r="B2175" s="0" t="s">
        <v>20</v>
      </c>
      <c r="C2175" s="0" t="s">
        <v>68</v>
      </c>
      <c r="D2175" s="0" t="n">
        <v>2221101203</v>
      </c>
      <c r="E2175" s="8" t="n">
        <v>44886</v>
      </c>
      <c r="F2175" s="8" t="n">
        <v>44886</v>
      </c>
      <c r="G2175" s="0" t="n">
        <v>8476231428</v>
      </c>
      <c r="H2175" s="1" t="n">
        <v>412212152730</v>
      </c>
      <c r="I2175" s="0" t="n">
        <v>2.65</v>
      </c>
      <c r="J2175" s="8" t="n">
        <v>44914</v>
      </c>
      <c r="K2175" s="0" t="n">
        <v>2.52</v>
      </c>
      <c r="L2175" s="8" t="n">
        <v>44902</v>
      </c>
      <c r="M2175" s="0" t="n">
        <v>-12</v>
      </c>
      <c r="T2175" s="0" t="n">
        <f aca="false">K2175*M2175</f>
        <v>-30.24</v>
      </c>
    </row>
    <row r="2176" customFormat="false" ht="15.8" hidden="false" customHeight="false" outlineLevel="0" collapsed="false">
      <c r="A2176" s="0" t="s">
        <v>19</v>
      </c>
      <c r="B2176" s="0" t="s">
        <v>20</v>
      </c>
      <c r="C2176" s="0" t="s">
        <v>68</v>
      </c>
      <c r="D2176" s="0" t="n">
        <v>2221101203</v>
      </c>
      <c r="E2176" s="8" t="n">
        <v>44887</v>
      </c>
      <c r="F2176" s="8" t="n">
        <v>44887</v>
      </c>
      <c r="G2176" s="0" t="n">
        <v>8476231592</v>
      </c>
      <c r="H2176" s="1" t="n">
        <v>412212152731</v>
      </c>
      <c r="I2176" s="0" t="n">
        <v>209.33</v>
      </c>
      <c r="J2176" s="8" t="n">
        <v>44914</v>
      </c>
      <c r="K2176" s="0" t="n">
        <v>199.36</v>
      </c>
      <c r="L2176" s="8" t="n">
        <v>44902</v>
      </c>
      <c r="M2176" s="0" t="n">
        <v>-12</v>
      </c>
      <c r="T2176" s="0" t="n">
        <f aca="false">K2176*M2176</f>
        <v>-2392.32</v>
      </c>
    </row>
    <row r="2177" customFormat="false" ht="15.8" hidden="false" customHeight="false" outlineLevel="0" collapsed="false">
      <c r="A2177" s="0" t="s">
        <v>19</v>
      </c>
      <c r="B2177" s="0" t="s">
        <v>20</v>
      </c>
      <c r="C2177" s="0" t="s">
        <v>68</v>
      </c>
      <c r="D2177" s="0" t="n">
        <v>2221101203</v>
      </c>
      <c r="E2177" s="8" t="n">
        <v>44886</v>
      </c>
      <c r="F2177" s="8" t="n">
        <v>44886</v>
      </c>
      <c r="G2177" s="0" t="n">
        <v>8476231747</v>
      </c>
      <c r="H2177" s="1" t="n">
        <v>412212152732</v>
      </c>
      <c r="I2177" s="0" t="n">
        <v>837.15</v>
      </c>
      <c r="J2177" s="8" t="n">
        <v>44914</v>
      </c>
      <c r="K2177" s="0" t="n">
        <v>797.29</v>
      </c>
      <c r="L2177" s="8" t="n">
        <v>44902</v>
      </c>
      <c r="M2177" s="0" t="n">
        <v>-12</v>
      </c>
      <c r="T2177" s="0" t="n">
        <f aca="false">K2177*M2177</f>
        <v>-9567.48</v>
      </c>
    </row>
    <row r="2178" customFormat="false" ht="15.8" hidden="false" customHeight="false" outlineLevel="0" collapsed="false">
      <c r="A2178" s="0" t="s">
        <v>19</v>
      </c>
      <c r="B2178" s="0" t="s">
        <v>20</v>
      </c>
      <c r="C2178" s="0" t="s">
        <v>68</v>
      </c>
      <c r="D2178" s="0" t="n">
        <v>2221101203</v>
      </c>
      <c r="E2178" s="8" t="n">
        <v>44886</v>
      </c>
      <c r="F2178" s="8" t="n">
        <v>44886</v>
      </c>
      <c r="G2178" s="0" t="n">
        <v>8476231885</v>
      </c>
      <c r="H2178" s="1" t="n">
        <v>412212152733</v>
      </c>
      <c r="I2178" s="0" t="n">
        <v>185.05</v>
      </c>
      <c r="J2178" s="8" t="n">
        <v>44914</v>
      </c>
      <c r="K2178" s="0" t="n">
        <v>176.24</v>
      </c>
      <c r="L2178" s="8" t="n">
        <v>44902</v>
      </c>
      <c r="M2178" s="0" t="n">
        <v>-12</v>
      </c>
      <c r="T2178" s="0" t="n">
        <f aca="false">K2178*M2178</f>
        <v>-2114.88</v>
      </c>
    </row>
    <row r="2179" customFormat="false" ht="15.8" hidden="false" customHeight="false" outlineLevel="0" collapsed="false">
      <c r="A2179" s="0" t="s">
        <v>19</v>
      </c>
      <c r="B2179" s="0" t="s">
        <v>20</v>
      </c>
      <c r="C2179" s="0" t="s">
        <v>68</v>
      </c>
      <c r="D2179" s="0" t="n">
        <v>2221101203</v>
      </c>
      <c r="E2179" s="8" t="n">
        <v>44887</v>
      </c>
      <c r="F2179" s="8" t="n">
        <v>44887</v>
      </c>
      <c r="G2179" s="0" t="n">
        <v>8476232096</v>
      </c>
      <c r="H2179" s="1" t="n">
        <v>412212152734</v>
      </c>
      <c r="I2179" s="0" t="n">
        <v>32.69</v>
      </c>
      <c r="J2179" s="8" t="n">
        <v>44914</v>
      </c>
      <c r="K2179" s="0" t="n">
        <v>31.13</v>
      </c>
      <c r="L2179" s="8" t="n">
        <v>44902</v>
      </c>
      <c r="M2179" s="0" t="n">
        <v>-12</v>
      </c>
      <c r="T2179" s="0" t="n">
        <f aca="false">K2179*M2179</f>
        <v>-373.56</v>
      </c>
    </row>
    <row r="2180" customFormat="false" ht="15.8" hidden="false" customHeight="false" outlineLevel="0" collapsed="false">
      <c r="A2180" s="0" t="s">
        <v>19</v>
      </c>
      <c r="B2180" s="0" t="s">
        <v>20</v>
      </c>
      <c r="C2180" s="0" t="s">
        <v>68</v>
      </c>
      <c r="D2180" s="0" t="n">
        <v>2221101203</v>
      </c>
      <c r="E2180" s="8" t="n">
        <v>44886</v>
      </c>
      <c r="F2180" s="8" t="n">
        <v>44886</v>
      </c>
      <c r="G2180" s="0" t="n">
        <v>8476242063</v>
      </c>
      <c r="H2180" s="1" t="n">
        <v>412212152735</v>
      </c>
      <c r="I2180" s="0" t="n">
        <v>524.79</v>
      </c>
      <c r="J2180" s="8" t="n">
        <v>44914</v>
      </c>
      <c r="K2180" s="0" t="n">
        <v>499.8</v>
      </c>
      <c r="L2180" s="8" t="n">
        <v>44902</v>
      </c>
      <c r="M2180" s="0" t="n">
        <v>-12</v>
      </c>
      <c r="T2180" s="0" t="n">
        <f aca="false">K2180*M2180</f>
        <v>-5997.6</v>
      </c>
    </row>
    <row r="2181" customFormat="false" ht="15.8" hidden="false" customHeight="false" outlineLevel="0" collapsed="false">
      <c r="A2181" s="0" t="s">
        <v>19</v>
      </c>
      <c r="B2181" s="0" t="s">
        <v>20</v>
      </c>
      <c r="C2181" s="0" t="s">
        <v>68</v>
      </c>
      <c r="D2181" s="0" t="n">
        <v>2221101203</v>
      </c>
      <c r="E2181" s="8" t="n">
        <v>44886</v>
      </c>
      <c r="F2181" s="8" t="n">
        <v>44886</v>
      </c>
      <c r="G2181" s="0" t="n">
        <v>8476242202</v>
      </c>
      <c r="H2181" s="1" t="n">
        <v>412212152736</v>
      </c>
      <c r="I2181" s="0" t="n">
        <v>32.69</v>
      </c>
      <c r="J2181" s="8" t="n">
        <v>44914</v>
      </c>
      <c r="K2181" s="0" t="n">
        <v>31.13</v>
      </c>
      <c r="L2181" s="8" t="n">
        <v>44902</v>
      </c>
      <c r="M2181" s="0" t="n">
        <v>-12</v>
      </c>
      <c r="T2181" s="0" t="n">
        <f aca="false">K2181*M2181</f>
        <v>-373.56</v>
      </c>
    </row>
    <row r="2182" customFormat="false" ht="15.8" hidden="false" customHeight="false" outlineLevel="0" collapsed="false">
      <c r="A2182" s="0" t="s">
        <v>19</v>
      </c>
      <c r="B2182" s="0" t="s">
        <v>20</v>
      </c>
      <c r="C2182" s="0" t="s">
        <v>68</v>
      </c>
      <c r="D2182" s="0" t="n">
        <v>2221101203</v>
      </c>
      <c r="E2182" s="8" t="n">
        <v>44886</v>
      </c>
      <c r="F2182" s="8" t="n">
        <v>44886</v>
      </c>
      <c r="G2182" s="0" t="n">
        <v>8476242357</v>
      </c>
      <c r="H2182" s="1" t="n">
        <v>412212152737</v>
      </c>
      <c r="I2182" s="0" t="n">
        <v>47.87</v>
      </c>
      <c r="J2182" s="8" t="n">
        <v>44914</v>
      </c>
      <c r="K2182" s="0" t="n">
        <v>45.59</v>
      </c>
      <c r="L2182" s="8" t="n">
        <v>44902</v>
      </c>
      <c r="M2182" s="0" t="n">
        <v>-12</v>
      </c>
      <c r="T2182" s="0" t="n">
        <f aca="false">K2182*M2182</f>
        <v>-547.08</v>
      </c>
    </row>
    <row r="2183" customFormat="false" ht="15.8" hidden="false" customHeight="false" outlineLevel="0" collapsed="false">
      <c r="A2183" s="0" t="s">
        <v>19</v>
      </c>
      <c r="B2183" s="0" t="s">
        <v>20</v>
      </c>
      <c r="C2183" s="0" t="s">
        <v>68</v>
      </c>
      <c r="D2183" s="0" t="n">
        <v>2221101203</v>
      </c>
      <c r="E2183" s="8" t="n">
        <v>44886</v>
      </c>
      <c r="F2183" s="8" t="n">
        <v>44886</v>
      </c>
      <c r="G2183" s="0" t="n">
        <v>8476242550</v>
      </c>
      <c r="H2183" s="1" t="n">
        <v>412212152738</v>
      </c>
      <c r="I2183" s="0" t="n">
        <v>73.04</v>
      </c>
      <c r="J2183" s="8" t="n">
        <v>44914</v>
      </c>
      <c r="K2183" s="0" t="n">
        <v>69.56</v>
      </c>
      <c r="L2183" s="8" t="n">
        <v>44902</v>
      </c>
      <c r="M2183" s="0" t="n">
        <v>-12</v>
      </c>
      <c r="T2183" s="0" t="n">
        <f aca="false">K2183*M2183</f>
        <v>-834.72</v>
      </c>
    </row>
    <row r="2184" customFormat="false" ht="15.8" hidden="false" customHeight="false" outlineLevel="0" collapsed="false">
      <c r="A2184" s="0" t="s">
        <v>19</v>
      </c>
      <c r="B2184" s="0" t="s">
        <v>20</v>
      </c>
      <c r="C2184" s="0" t="s">
        <v>68</v>
      </c>
      <c r="D2184" s="0" t="n">
        <v>2221101203</v>
      </c>
      <c r="E2184" s="8" t="n">
        <v>44886</v>
      </c>
      <c r="F2184" s="8" t="n">
        <v>44886</v>
      </c>
      <c r="G2184" s="0" t="n">
        <v>8476242706</v>
      </c>
      <c r="H2184" s="1" t="n">
        <v>412212152739</v>
      </c>
      <c r="I2184" s="0" t="n">
        <v>16.76</v>
      </c>
      <c r="J2184" s="8" t="n">
        <v>44914</v>
      </c>
      <c r="K2184" s="0" t="n">
        <v>15.96</v>
      </c>
      <c r="L2184" s="8" t="n">
        <v>44902</v>
      </c>
      <c r="M2184" s="0" t="n">
        <v>-12</v>
      </c>
      <c r="T2184" s="0" t="n">
        <f aca="false">K2184*M2184</f>
        <v>-191.52</v>
      </c>
    </row>
    <row r="2185" customFormat="false" ht="15.8" hidden="false" customHeight="false" outlineLevel="0" collapsed="false">
      <c r="A2185" s="0" t="s">
        <v>19</v>
      </c>
      <c r="B2185" s="0" t="s">
        <v>20</v>
      </c>
      <c r="C2185" s="0" t="s">
        <v>68</v>
      </c>
      <c r="D2185" s="0" t="n">
        <v>2221101203</v>
      </c>
      <c r="E2185" s="8" t="n">
        <v>44886</v>
      </c>
      <c r="F2185" s="8" t="n">
        <v>44886</v>
      </c>
      <c r="G2185" s="0" t="n">
        <v>8476242882</v>
      </c>
      <c r="H2185" s="1" t="n">
        <v>412212152740</v>
      </c>
      <c r="I2185" s="0" t="n">
        <v>2.65</v>
      </c>
      <c r="J2185" s="8" t="n">
        <v>44914</v>
      </c>
      <c r="K2185" s="0" t="n">
        <v>2.52</v>
      </c>
      <c r="L2185" s="8" t="n">
        <v>44902</v>
      </c>
      <c r="M2185" s="0" t="n">
        <v>-12</v>
      </c>
      <c r="T2185" s="0" t="n">
        <f aca="false">K2185*M2185</f>
        <v>-30.24</v>
      </c>
    </row>
    <row r="2186" customFormat="false" ht="15.8" hidden="false" customHeight="false" outlineLevel="0" collapsed="false">
      <c r="A2186" s="0" t="s">
        <v>19</v>
      </c>
      <c r="B2186" s="0" t="s">
        <v>20</v>
      </c>
      <c r="C2186" s="0" t="s">
        <v>68</v>
      </c>
      <c r="D2186" s="0" t="n">
        <v>2221101203</v>
      </c>
      <c r="E2186" s="8" t="n">
        <v>44886</v>
      </c>
      <c r="F2186" s="8" t="n">
        <v>44886</v>
      </c>
      <c r="G2186" s="0" t="n">
        <v>8476243060</v>
      </c>
      <c r="H2186" s="1" t="n">
        <v>412212152741</v>
      </c>
      <c r="I2186" s="0" t="n">
        <v>76.15</v>
      </c>
      <c r="J2186" s="8" t="n">
        <v>44914</v>
      </c>
      <c r="K2186" s="0" t="n">
        <v>72.52</v>
      </c>
      <c r="L2186" s="8" t="n">
        <v>44902</v>
      </c>
      <c r="M2186" s="0" t="n">
        <v>-12</v>
      </c>
      <c r="T2186" s="0" t="n">
        <f aca="false">K2186*M2186</f>
        <v>-870.24</v>
      </c>
    </row>
    <row r="2187" customFormat="false" ht="15.8" hidden="false" customHeight="false" outlineLevel="0" collapsed="false">
      <c r="A2187" s="0" t="s">
        <v>19</v>
      </c>
      <c r="B2187" s="0" t="s">
        <v>20</v>
      </c>
      <c r="C2187" s="0" t="s">
        <v>68</v>
      </c>
      <c r="D2187" s="0" t="n">
        <v>2221101203</v>
      </c>
      <c r="E2187" s="8" t="n">
        <v>44886</v>
      </c>
      <c r="F2187" s="8" t="n">
        <v>44886</v>
      </c>
      <c r="G2187" s="0" t="n">
        <v>8476243250</v>
      </c>
      <c r="H2187" s="1" t="n">
        <v>412212152742</v>
      </c>
      <c r="I2187" s="0" t="n">
        <v>311.97</v>
      </c>
      <c r="J2187" s="8" t="n">
        <v>44914</v>
      </c>
      <c r="K2187" s="0" t="n">
        <v>297.11</v>
      </c>
      <c r="L2187" s="8" t="n">
        <v>44902</v>
      </c>
      <c r="M2187" s="0" t="n">
        <v>-12</v>
      </c>
      <c r="T2187" s="0" t="n">
        <f aca="false">K2187*M2187</f>
        <v>-3565.32</v>
      </c>
    </row>
    <row r="2188" customFormat="false" ht="15.8" hidden="false" customHeight="false" outlineLevel="0" collapsed="false">
      <c r="A2188" s="0" t="s">
        <v>19</v>
      </c>
      <c r="B2188" s="0" t="s">
        <v>20</v>
      </c>
      <c r="C2188" s="0" t="s">
        <v>68</v>
      </c>
      <c r="D2188" s="0" t="n">
        <v>2221101203</v>
      </c>
      <c r="E2188" s="8" t="n">
        <v>44886</v>
      </c>
      <c r="F2188" s="8" t="n">
        <v>44886</v>
      </c>
      <c r="G2188" s="0" t="n">
        <v>8476243430</v>
      </c>
      <c r="H2188" s="1" t="n">
        <v>412212152743</v>
      </c>
      <c r="I2188" s="0" t="n">
        <v>38.84</v>
      </c>
      <c r="J2188" s="8" t="n">
        <v>44914</v>
      </c>
      <c r="K2188" s="0" t="n">
        <v>36.99</v>
      </c>
      <c r="L2188" s="8" t="n">
        <v>44902</v>
      </c>
      <c r="M2188" s="0" t="n">
        <v>-12</v>
      </c>
      <c r="T2188" s="0" t="n">
        <f aca="false">K2188*M2188</f>
        <v>-443.88</v>
      </c>
    </row>
    <row r="2189" customFormat="false" ht="15.8" hidden="false" customHeight="false" outlineLevel="0" collapsed="false">
      <c r="A2189" s="0" t="s">
        <v>19</v>
      </c>
      <c r="B2189" s="0" t="s">
        <v>20</v>
      </c>
      <c r="C2189" s="0" t="s">
        <v>68</v>
      </c>
      <c r="D2189" s="0" t="n">
        <v>2221101203</v>
      </c>
      <c r="E2189" s="8" t="n">
        <v>44886</v>
      </c>
      <c r="F2189" s="8" t="n">
        <v>44886</v>
      </c>
      <c r="G2189" s="0" t="n">
        <v>8476243528</v>
      </c>
      <c r="H2189" s="1" t="n">
        <v>412212152744</v>
      </c>
      <c r="I2189" s="0" t="n">
        <v>13.23</v>
      </c>
      <c r="J2189" s="8" t="n">
        <v>44914</v>
      </c>
      <c r="K2189" s="0" t="n">
        <v>12.6</v>
      </c>
      <c r="L2189" s="8" t="n">
        <v>44902</v>
      </c>
      <c r="M2189" s="0" t="n">
        <v>-12</v>
      </c>
      <c r="T2189" s="0" t="n">
        <f aca="false">K2189*M2189</f>
        <v>-151.2</v>
      </c>
    </row>
    <row r="2190" customFormat="false" ht="15.8" hidden="false" customHeight="false" outlineLevel="0" collapsed="false">
      <c r="A2190" s="0" t="s">
        <v>19</v>
      </c>
      <c r="B2190" s="0" t="s">
        <v>20</v>
      </c>
      <c r="C2190" s="0" t="s">
        <v>68</v>
      </c>
      <c r="D2190" s="0" t="n">
        <v>2221101203</v>
      </c>
      <c r="E2190" s="8" t="n">
        <v>44886</v>
      </c>
      <c r="F2190" s="8" t="n">
        <v>44886</v>
      </c>
      <c r="G2190" s="0" t="n">
        <v>8476243637</v>
      </c>
      <c r="H2190" s="1" t="n">
        <v>412212152745</v>
      </c>
      <c r="I2190" s="0" t="n">
        <v>316.63</v>
      </c>
      <c r="J2190" s="8" t="n">
        <v>44914</v>
      </c>
      <c r="K2190" s="0" t="n">
        <v>301.55</v>
      </c>
      <c r="L2190" s="8" t="n">
        <v>44902</v>
      </c>
      <c r="M2190" s="0" t="n">
        <v>-12</v>
      </c>
      <c r="T2190" s="0" t="n">
        <f aca="false">K2190*M2190</f>
        <v>-3618.6</v>
      </c>
    </row>
    <row r="2191" customFormat="false" ht="15.8" hidden="false" customHeight="false" outlineLevel="0" collapsed="false">
      <c r="A2191" s="0" t="s">
        <v>19</v>
      </c>
      <c r="B2191" s="0" t="s">
        <v>20</v>
      </c>
      <c r="C2191" s="0" t="s">
        <v>68</v>
      </c>
      <c r="D2191" s="0" t="n">
        <v>2221101203</v>
      </c>
      <c r="E2191" s="8" t="n">
        <v>44886</v>
      </c>
      <c r="F2191" s="8" t="n">
        <v>44886</v>
      </c>
      <c r="G2191" s="0" t="n">
        <v>8476243781</v>
      </c>
      <c r="H2191" s="1" t="n">
        <v>412212152746</v>
      </c>
      <c r="I2191" s="0" t="n">
        <v>180.06</v>
      </c>
      <c r="J2191" s="8" t="n">
        <v>44914</v>
      </c>
      <c r="K2191" s="0" t="n">
        <v>171.49</v>
      </c>
      <c r="L2191" s="8" t="n">
        <v>44902</v>
      </c>
      <c r="M2191" s="0" t="n">
        <v>-12</v>
      </c>
      <c r="T2191" s="0" t="n">
        <f aca="false">K2191*M2191</f>
        <v>-2057.88</v>
      </c>
    </row>
    <row r="2192" customFormat="false" ht="15.8" hidden="false" customHeight="false" outlineLevel="0" collapsed="false">
      <c r="A2192" s="0" t="s">
        <v>19</v>
      </c>
      <c r="B2192" s="0" t="s">
        <v>20</v>
      </c>
      <c r="C2192" s="0" t="s">
        <v>68</v>
      </c>
      <c r="D2192" s="0" t="n">
        <v>2221101203</v>
      </c>
      <c r="E2192" s="8" t="n">
        <v>44887</v>
      </c>
      <c r="F2192" s="8" t="n">
        <v>44887</v>
      </c>
      <c r="G2192" s="0" t="n">
        <v>8476243990</v>
      </c>
      <c r="H2192" s="1" t="n">
        <v>412212152747</v>
      </c>
      <c r="I2192" s="0" t="n">
        <v>220.91</v>
      </c>
      <c r="J2192" s="8" t="n">
        <v>44914</v>
      </c>
      <c r="K2192" s="0" t="n">
        <v>210.39</v>
      </c>
      <c r="L2192" s="8" t="n">
        <v>44902</v>
      </c>
      <c r="M2192" s="0" t="n">
        <v>-12</v>
      </c>
      <c r="T2192" s="0" t="n">
        <f aca="false">K2192*M2192</f>
        <v>-2524.68</v>
      </c>
    </row>
    <row r="2193" customFormat="false" ht="15.8" hidden="false" customHeight="false" outlineLevel="0" collapsed="false">
      <c r="A2193" s="0" t="s">
        <v>19</v>
      </c>
      <c r="B2193" s="0" t="s">
        <v>20</v>
      </c>
      <c r="C2193" s="0" t="s">
        <v>68</v>
      </c>
      <c r="D2193" s="0" t="n">
        <v>2221101203</v>
      </c>
      <c r="E2193" s="8" t="n">
        <v>44886</v>
      </c>
      <c r="F2193" s="8" t="n">
        <v>44886</v>
      </c>
      <c r="G2193" s="0" t="n">
        <v>8476244166</v>
      </c>
      <c r="H2193" s="1" t="n">
        <v>412212152748</v>
      </c>
      <c r="I2193" s="0" t="n">
        <v>103.67</v>
      </c>
      <c r="J2193" s="8" t="n">
        <v>44914</v>
      </c>
      <c r="K2193" s="0" t="n">
        <v>98.73</v>
      </c>
      <c r="L2193" s="8" t="n">
        <v>44902</v>
      </c>
      <c r="M2193" s="0" t="n">
        <v>-12</v>
      </c>
      <c r="T2193" s="0" t="n">
        <f aca="false">K2193*M2193</f>
        <v>-1184.76</v>
      </c>
    </row>
    <row r="2194" customFormat="false" ht="15.8" hidden="false" customHeight="false" outlineLevel="0" collapsed="false">
      <c r="A2194" s="0" t="s">
        <v>19</v>
      </c>
      <c r="B2194" s="0" t="s">
        <v>20</v>
      </c>
      <c r="C2194" s="0" t="s">
        <v>68</v>
      </c>
      <c r="D2194" s="0" t="n">
        <v>2221101203</v>
      </c>
      <c r="E2194" s="8" t="n">
        <v>44886</v>
      </c>
      <c r="F2194" s="8" t="n">
        <v>44886</v>
      </c>
      <c r="G2194" s="0" t="n">
        <v>8476244242</v>
      </c>
      <c r="H2194" s="1" t="n">
        <v>412212152749</v>
      </c>
      <c r="I2194" s="0" t="n">
        <v>2.65</v>
      </c>
      <c r="J2194" s="8" t="n">
        <v>44914</v>
      </c>
      <c r="K2194" s="0" t="n">
        <v>2.52</v>
      </c>
      <c r="L2194" s="8" t="n">
        <v>44902</v>
      </c>
      <c r="M2194" s="0" t="n">
        <v>-12</v>
      </c>
      <c r="T2194" s="0" t="n">
        <f aca="false">K2194*M2194</f>
        <v>-30.24</v>
      </c>
    </row>
    <row r="2195" customFormat="false" ht="15.8" hidden="false" customHeight="false" outlineLevel="0" collapsed="false">
      <c r="A2195" s="0" t="s">
        <v>19</v>
      </c>
      <c r="B2195" s="0" t="s">
        <v>20</v>
      </c>
      <c r="C2195" s="0" t="s">
        <v>68</v>
      </c>
      <c r="D2195" s="0" t="n">
        <v>2221101203</v>
      </c>
      <c r="E2195" s="8" t="n">
        <v>44886</v>
      </c>
      <c r="F2195" s="8" t="n">
        <v>44886</v>
      </c>
      <c r="G2195" s="0" t="n">
        <v>8476244377</v>
      </c>
      <c r="H2195" s="1" t="n">
        <v>412212152750</v>
      </c>
      <c r="I2195" s="0" t="n">
        <v>88.41</v>
      </c>
      <c r="J2195" s="8" t="n">
        <v>44914</v>
      </c>
      <c r="K2195" s="0" t="n">
        <v>84.2</v>
      </c>
      <c r="L2195" s="8" t="n">
        <v>44902</v>
      </c>
      <c r="M2195" s="0" t="n">
        <v>-12</v>
      </c>
      <c r="T2195" s="0" t="n">
        <f aca="false">K2195*M2195</f>
        <v>-1010.4</v>
      </c>
    </row>
    <row r="2196" customFormat="false" ht="15.8" hidden="false" customHeight="false" outlineLevel="0" collapsed="false">
      <c r="A2196" s="0" t="s">
        <v>19</v>
      </c>
      <c r="B2196" s="0" t="s">
        <v>20</v>
      </c>
      <c r="C2196" s="0" t="s">
        <v>68</v>
      </c>
      <c r="D2196" s="0" t="n">
        <v>2221101203</v>
      </c>
      <c r="E2196" s="8" t="n">
        <v>44887</v>
      </c>
      <c r="F2196" s="8" t="n">
        <v>44887</v>
      </c>
      <c r="G2196" s="0" t="n">
        <v>8476244489</v>
      </c>
      <c r="H2196" s="1" t="n">
        <v>412212152751</v>
      </c>
      <c r="I2196" s="0" t="n">
        <v>202.64</v>
      </c>
      <c r="J2196" s="8" t="n">
        <v>44914</v>
      </c>
      <c r="K2196" s="0" t="n">
        <v>192.99</v>
      </c>
      <c r="L2196" s="8" t="n">
        <v>44902</v>
      </c>
      <c r="M2196" s="0" t="n">
        <v>-12</v>
      </c>
      <c r="T2196" s="0" t="n">
        <f aca="false">K2196*M2196</f>
        <v>-2315.88</v>
      </c>
    </row>
    <row r="2197" customFormat="false" ht="15.8" hidden="false" customHeight="false" outlineLevel="0" collapsed="false">
      <c r="A2197" s="0" t="s">
        <v>19</v>
      </c>
      <c r="B2197" s="0" t="s">
        <v>20</v>
      </c>
      <c r="C2197" s="0" t="s">
        <v>68</v>
      </c>
      <c r="D2197" s="0" t="n">
        <v>2221101203</v>
      </c>
      <c r="E2197" s="8" t="n">
        <v>44886</v>
      </c>
      <c r="F2197" s="8" t="n">
        <v>44886</v>
      </c>
      <c r="G2197" s="0" t="n">
        <v>8476244676</v>
      </c>
      <c r="H2197" s="1" t="n">
        <v>412212152752</v>
      </c>
      <c r="I2197" s="0" t="n">
        <v>176.03</v>
      </c>
      <c r="J2197" s="8" t="n">
        <v>44914</v>
      </c>
      <c r="K2197" s="0" t="n">
        <v>167.65</v>
      </c>
      <c r="L2197" s="8" t="n">
        <v>44902</v>
      </c>
      <c r="M2197" s="0" t="n">
        <v>-12</v>
      </c>
      <c r="T2197" s="0" t="n">
        <f aca="false">K2197*M2197</f>
        <v>-2011.8</v>
      </c>
    </row>
    <row r="2198" customFormat="false" ht="15.8" hidden="false" customHeight="false" outlineLevel="0" collapsed="false">
      <c r="A2198" s="0" t="s">
        <v>19</v>
      </c>
      <c r="B2198" s="0" t="s">
        <v>20</v>
      </c>
      <c r="C2198" s="0" t="s">
        <v>68</v>
      </c>
      <c r="D2198" s="0" t="n">
        <v>2221101203</v>
      </c>
      <c r="E2198" s="8" t="n">
        <v>44886</v>
      </c>
      <c r="F2198" s="8" t="n">
        <v>44886</v>
      </c>
      <c r="G2198" s="0" t="n">
        <v>8476244867</v>
      </c>
      <c r="H2198" s="1" t="n">
        <v>412212152753</v>
      </c>
      <c r="I2198" s="0" t="n">
        <v>32.69</v>
      </c>
      <c r="J2198" s="8" t="n">
        <v>44914</v>
      </c>
      <c r="K2198" s="0" t="n">
        <v>31.13</v>
      </c>
      <c r="L2198" s="8" t="n">
        <v>44902</v>
      </c>
      <c r="M2198" s="0" t="n">
        <v>-12</v>
      </c>
      <c r="T2198" s="0" t="n">
        <f aca="false">K2198*M2198</f>
        <v>-373.56</v>
      </c>
    </row>
    <row r="2199" customFormat="false" ht="15.8" hidden="false" customHeight="false" outlineLevel="0" collapsed="false">
      <c r="A2199" s="0" t="s">
        <v>19</v>
      </c>
      <c r="B2199" s="0" t="s">
        <v>20</v>
      </c>
      <c r="C2199" s="0" t="s">
        <v>68</v>
      </c>
      <c r="D2199" s="0" t="n">
        <v>2221101203</v>
      </c>
      <c r="E2199" s="8" t="n">
        <v>44886</v>
      </c>
      <c r="F2199" s="8" t="n">
        <v>44886</v>
      </c>
      <c r="G2199" s="0" t="n">
        <v>8476245038</v>
      </c>
      <c r="H2199" s="1" t="n">
        <v>412212152754</v>
      </c>
      <c r="I2199" s="0" t="n">
        <v>323.15</v>
      </c>
      <c r="J2199" s="8" t="n">
        <v>44914</v>
      </c>
      <c r="K2199" s="0" t="n">
        <v>307.76</v>
      </c>
      <c r="L2199" s="8" t="n">
        <v>44902</v>
      </c>
      <c r="M2199" s="0" t="n">
        <v>-12</v>
      </c>
      <c r="T2199" s="0" t="n">
        <f aca="false">K2199*M2199</f>
        <v>-3693.12</v>
      </c>
    </row>
    <row r="2200" customFormat="false" ht="15.8" hidden="false" customHeight="false" outlineLevel="0" collapsed="false">
      <c r="A2200" s="0" t="s">
        <v>19</v>
      </c>
      <c r="B2200" s="0" t="s">
        <v>20</v>
      </c>
      <c r="C2200" s="0" t="s">
        <v>68</v>
      </c>
      <c r="D2200" s="0" t="n">
        <v>2221101203</v>
      </c>
      <c r="E2200" s="8" t="n">
        <v>44887</v>
      </c>
      <c r="F2200" s="8" t="n">
        <v>44887</v>
      </c>
      <c r="G2200" s="0" t="n">
        <v>8476245192</v>
      </c>
      <c r="H2200" s="1" t="n">
        <v>412212152755</v>
      </c>
      <c r="I2200" s="0" t="n">
        <v>2.65</v>
      </c>
      <c r="J2200" s="8" t="n">
        <v>44914</v>
      </c>
      <c r="K2200" s="0" t="n">
        <v>2.52</v>
      </c>
      <c r="L2200" s="8" t="n">
        <v>44902</v>
      </c>
      <c r="M2200" s="0" t="n">
        <v>-12</v>
      </c>
      <c r="T2200" s="0" t="n">
        <f aca="false">K2200*M2200</f>
        <v>-30.24</v>
      </c>
    </row>
    <row r="2201" customFormat="false" ht="15.8" hidden="false" customHeight="false" outlineLevel="0" collapsed="false">
      <c r="A2201" s="0" t="s">
        <v>19</v>
      </c>
      <c r="B2201" s="0" t="s">
        <v>20</v>
      </c>
      <c r="C2201" s="0" t="s">
        <v>68</v>
      </c>
      <c r="D2201" s="0" t="n">
        <v>2221101203</v>
      </c>
      <c r="E2201" s="8" t="n">
        <v>44887</v>
      </c>
      <c r="F2201" s="8" t="n">
        <v>44887</v>
      </c>
      <c r="G2201" s="0" t="n">
        <v>8476245286</v>
      </c>
      <c r="H2201" s="1" t="n">
        <v>412212152756</v>
      </c>
      <c r="I2201" s="0" t="n">
        <v>16.76</v>
      </c>
      <c r="J2201" s="8" t="n">
        <v>44914</v>
      </c>
      <c r="K2201" s="0" t="n">
        <v>15.96</v>
      </c>
      <c r="L2201" s="8" t="n">
        <v>44902</v>
      </c>
      <c r="M2201" s="0" t="n">
        <v>-12</v>
      </c>
      <c r="T2201" s="0" t="n">
        <f aca="false">K2201*M2201</f>
        <v>-191.52</v>
      </c>
    </row>
    <row r="2202" customFormat="false" ht="15.8" hidden="false" customHeight="false" outlineLevel="0" collapsed="false">
      <c r="A2202" s="0" t="s">
        <v>19</v>
      </c>
      <c r="B2202" s="0" t="s">
        <v>20</v>
      </c>
      <c r="C2202" s="0" t="s">
        <v>68</v>
      </c>
      <c r="D2202" s="0" t="n">
        <v>2221101203</v>
      </c>
      <c r="E2202" s="8" t="n">
        <v>44886</v>
      </c>
      <c r="F2202" s="8" t="n">
        <v>44886</v>
      </c>
      <c r="G2202" s="0" t="n">
        <v>8476245407</v>
      </c>
      <c r="H2202" s="1" t="n">
        <v>412212152757</v>
      </c>
      <c r="I2202" s="0" t="n">
        <v>4.21</v>
      </c>
      <c r="J2202" s="8" t="n">
        <v>44914</v>
      </c>
      <c r="K2202" s="0" t="n">
        <v>4.01</v>
      </c>
      <c r="L2202" s="8" t="n">
        <v>44902</v>
      </c>
      <c r="M2202" s="0" t="n">
        <v>-12</v>
      </c>
      <c r="T2202" s="0" t="n">
        <f aca="false">K2202*M2202</f>
        <v>-48.12</v>
      </c>
    </row>
    <row r="2203" customFormat="false" ht="15.8" hidden="false" customHeight="false" outlineLevel="0" collapsed="false">
      <c r="A2203" s="0" t="s">
        <v>19</v>
      </c>
      <c r="B2203" s="0" t="s">
        <v>20</v>
      </c>
      <c r="C2203" s="0" t="s">
        <v>68</v>
      </c>
      <c r="D2203" s="0" t="n">
        <v>2221101203</v>
      </c>
      <c r="E2203" s="8" t="n">
        <v>44886</v>
      </c>
      <c r="F2203" s="8" t="n">
        <v>44886</v>
      </c>
      <c r="G2203" s="0" t="n">
        <v>8476245588</v>
      </c>
      <c r="H2203" s="1" t="n">
        <v>412212152758</v>
      </c>
      <c r="I2203" s="0" t="n">
        <v>38.91</v>
      </c>
      <c r="J2203" s="8" t="n">
        <v>44914</v>
      </c>
      <c r="K2203" s="0" t="n">
        <v>32.2</v>
      </c>
      <c r="L2203" s="8" t="n">
        <v>44902</v>
      </c>
      <c r="M2203" s="0" t="n">
        <v>-12</v>
      </c>
      <c r="T2203" s="0" t="n">
        <f aca="false">K2203*M2203</f>
        <v>-386.4</v>
      </c>
    </row>
    <row r="2204" customFormat="false" ht="15.8" hidden="false" customHeight="false" outlineLevel="0" collapsed="false">
      <c r="A2204" s="0" t="s">
        <v>19</v>
      </c>
      <c r="B2204" s="0" t="s">
        <v>20</v>
      </c>
      <c r="C2204" s="0" t="s">
        <v>68</v>
      </c>
      <c r="D2204" s="0" t="n">
        <v>2221101203</v>
      </c>
      <c r="E2204" s="8" t="n">
        <v>44886</v>
      </c>
      <c r="F2204" s="8" t="n">
        <v>44886</v>
      </c>
      <c r="G2204" s="0" t="n">
        <v>8476264891</v>
      </c>
      <c r="H2204" s="1" t="n">
        <v>412212152759</v>
      </c>
      <c r="I2204" s="0" t="n">
        <v>6.56</v>
      </c>
      <c r="J2204" s="8" t="n">
        <v>44914</v>
      </c>
      <c r="K2204" s="0" t="n">
        <v>6.25</v>
      </c>
      <c r="L2204" s="8" t="n">
        <v>44902</v>
      </c>
      <c r="M2204" s="0" t="n">
        <v>-12</v>
      </c>
      <c r="T2204" s="0" t="n">
        <f aca="false">K2204*M2204</f>
        <v>-75</v>
      </c>
    </row>
    <row r="2205" customFormat="false" ht="15.8" hidden="false" customHeight="false" outlineLevel="0" collapsed="false">
      <c r="A2205" s="0" t="s">
        <v>19</v>
      </c>
      <c r="B2205" s="0" t="s">
        <v>20</v>
      </c>
      <c r="C2205" s="0" t="s">
        <v>68</v>
      </c>
      <c r="D2205" s="0" t="n">
        <v>2221101203</v>
      </c>
      <c r="E2205" s="8" t="n">
        <v>44886</v>
      </c>
      <c r="F2205" s="8" t="n">
        <v>44886</v>
      </c>
      <c r="G2205" s="0" t="n">
        <v>8476265165</v>
      </c>
      <c r="H2205" s="1" t="n">
        <v>412212152760</v>
      </c>
      <c r="I2205" s="0" t="n">
        <v>538.58</v>
      </c>
      <c r="J2205" s="8" t="n">
        <v>44914</v>
      </c>
      <c r="K2205" s="0" t="n">
        <v>512.93</v>
      </c>
      <c r="L2205" s="8" t="n">
        <v>44902</v>
      </c>
      <c r="M2205" s="0" t="n">
        <v>-12</v>
      </c>
      <c r="T2205" s="0" t="n">
        <f aca="false">K2205*M2205</f>
        <v>-6155.16</v>
      </c>
    </row>
    <row r="2206" customFormat="false" ht="15.8" hidden="false" customHeight="false" outlineLevel="0" collapsed="false">
      <c r="A2206" s="0" t="s">
        <v>19</v>
      </c>
      <c r="B2206" s="0" t="s">
        <v>20</v>
      </c>
      <c r="C2206" s="0" t="s">
        <v>68</v>
      </c>
      <c r="D2206" s="0" t="n">
        <v>2221101203</v>
      </c>
      <c r="E2206" s="8" t="n">
        <v>44886</v>
      </c>
      <c r="F2206" s="8" t="n">
        <v>44886</v>
      </c>
      <c r="G2206" s="0" t="n">
        <v>8476265415</v>
      </c>
      <c r="H2206" s="1" t="n">
        <v>412212152761</v>
      </c>
      <c r="I2206" s="0" t="n">
        <v>30.59</v>
      </c>
      <c r="J2206" s="8" t="n">
        <v>44914</v>
      </c>
      <c r="K2206" s="0" t="n">
        <v>29.13</v>
      </c>
      <c r="L2206" s="8" t="n">
        <v>44902</v>
      </c>
      <c r="M2206" s="0" t="n">
        <v>-12</v>
      </c>
      <c r="T2206" s="0" t="n">
        <f aca="false">K2206*M2206</f>
        <v>-349.56</v>
      </c>
    </row>
    <row r="2207" customFormat="false" ht="15.8" hidden="false" customHeight="false" outlineLevel="0" collapsed="false">
      <c r="A2207" s="0" t="s">
        <v>19</v>
      </c>
      <c r="B2207" s="0" t="s">
        <v>20</v>
      </c>
      <c r="C2207" s="0" t="s">
        <v>68</v>
      </c>
      <c r="D2207" s="0" t="n">
        <v>2221101203</v>
      </c>
      <c r="E2207" s="8" t="n">
        <v>44886</v>
      </c>
      <c r="F2207" s="8" t="n">
        <v>44886</v>
      </c>
      <c r="G2207" s="0" t="n">
        <v>8476265627</v>
      </c>
      <c r="H2207" s="1" t="n">
        <v>412212152762</v>
      </c>
      <c r="I2207" s="0" t="n">
        <v>809.18</v>
      </c>
      <c r="J2207" s="8" t="n">
        <v>44914</v>
      </c>
      <c r="K2207" s="0" t="n">
        <v>770.65</v>
      </c>
      <c r="L2207" s="8" t="n">
        <v>44902</v>
      </c>
      <c r="M2207" s="0" t="n">
        <v>-12</v>
      </c>
      <c r="T2207" s="0" t="n">
        <f aca="false">K2207*M2207</f>
        <v>-9247.8</v>
      </c>
    </row>
    <row r="2208" customFormat="false" ht="15.8" hidden="false" customHeight="false" outlineLevel="0" collapsed="false">
      <c r="A2208" s="0" t="s">
        <v>19</v>
      </c>
      <c r="B2208" s="0" t="s">
        <v>20</v>
      </c>
      <c r="C2208" s="0" t="s">
        <v>68</v>
      </c>
      <c r="D2208" s="0" t="n">
        <v>2221101203</v>
      </c>
      <c r="E2208" s="8" t="n">
        <v>44886</v>
      </c>
      <c r="F2208" s="8" t="n">
        <v>44886</v>
      </c>
      <c r="G2208" s="0" t="n">
        <v>8476265876</v>
      </c>
      <c r="H2208" s="1" t="n">
        <v>412212152763</v>
      </c>
      <c r="I2208" s="0" t="n">
        <v>11.26</v>
      </c>
      <c r="J2208" s="8" t="n">
        <v>44914</v>
      </c>
      <c r="K2208" s="0" t="n">
        <v>10.72</v>
      </c>
      <c r="L2208" s="8" t="n">
        <v>44902</v>
      </c>
      <c r="M2208" s="0" t="n">
        <v>-12</v>
      </c>
      <c r="T2208" s="0" t="n">
        <f aca="false">K2208*M2208</f>
        <v>-128.64</v>
      </c>
    </row>
    <row r="2209" customFormat="false" ht="15.8" hidden="false" customHeight="false" outlineLevel="0" collapsed="false">
      <c r="A2209" s="0" t="s">
        <v>19</v>
      </c>
      <c r="B2209" s="0" t="s">
        <v>20</v>
      </c>
      <c r="C2209" s="0" t="s">
        <v>68</v>
      </c>
      <c r="D2209" s="0" t="n">
        <v>2221101203</v>
      </c>
      <c r="E2209" s="8" t="n">
        <v>44886</v>
      </c>
      <c r="F2209" s="8" t="n">
        <v>44886</v>
      </c>
      <c r="G2209" s="0" t="n">
        <v>8476266109</v>
      </c>
      <c r="H2209" s="1" t="n">
        <v>412212152764</v>
      </c>
      <c r="I2209" s="0" t="n">
        <v>88.02</v>
      </c>
      <c r="J2209" s="8" t="n">
        <v>44914</v>
      </c>
      <c r="K2209" s="0" t="n">
        <v>83.83</v>
      </c>
      <c r="L2209" s="8" t="n">
        <v>44902</v>
      </c>
      <c r="M2209" s="0" t="n">
        <v>-12</v>
      </c>
      <c r="T2209" s="0" t="n">
        <f aca="false">K2209*M2209</f>
        <v>-1005.96</v>
      </c>
    </row>
    <row r="2210" customFormat="false" ht="15.8" hidden="false" customHeight="false" outlineLevel="0" collapsed="false">
      <c r="A2210" s="0" t="s">
        <v>19</v>
      </c>
      <c r="B2210" s="0" t="s">
        <v>20</v>
      </c>
      <c r="C2210" s="0" t="s">
        <v>68</v>
      </c>
      <c r="D2210" s="0" t="n">
        <v>2221101203</v>
      </c>
      <c r="E2210" s="8" t="n">
        <v>44886</v>
      </c>
      <c r="F2210" s="8" t="n">
        <v>44886</v>
      </c>
      <c r="G2210" s="0" t="n">
        <v>8476266353</v>
      </c>
      <c r="H2210" s="1" t="n">
        <v>412212152765</v>
      </c>
      <c r="I2210" s="0" t="n">
        <v>104.11</v>
      </c>
      <c r="J2210" s="8" t="n">
        <v>44914</v>
      </c>
      <c r="K2210" s="0" t="n">
        <v>99.15</v>
      </c>
      <c r="L2210" s="8" t="n">
        <v>44902</v>
      </c>
      <c r="M2210" s="0" t="n">
        <v>-12</v>
      </c>
      <c r="T2210" s="0" t="n">
        <f aca="false">K2210*M2210</f>
        <v>-1189.8</v>
      </c>
    </row>
    <row r="2211" customFormat="false" ht="15.8" hidden="false" customHeight="false" outlineLevel="0" collapsed="false">
      <c r="A2211" s="0" t="s">
        <v>19</v>
      </c>
      <c r="B2211" s="0" t="s">
        <v>20</v>
      </c>
      <c r="C2211" s="0" t="s">
        <v>68</v>
      </c>
      <c r="D2211" s="0" t="n">
        <v>2221101203</v>
      </c>
      <c r="E2211" s="8" t="n">
        <v>44887</v>
      </c>
      <c r="F2211" s="8" t="n">
        <v>44887</v>
      </c>
      <c r="G2211" s="0" t="n">
        <v>8476266597</v>
      </c>
      <c r="H2211" s="1" t="n">
        <v>412212152766</v>
      </c>
      <c r="I2211" s="0" t="n">
        <v>111.87</v>
      </c>
      <c r="J2211" s="8" t="n">
        <v>44914</v>
      </c>
      <c r="K2211" s="0" t="n">
        <v>106.54</v>
      </c>
      <c r="L2211" s="8" t="n">
        <v>44902</v>
      </c>
      <c r="M2211" s="0" t="n">
        <v>-12</v>
      </c>
      <c r="T2211" s="0" t="n">
        <f aca="false">K2211*M2211</f>
        <v>-1278.48</v>
      </c>
    </row>
    <row r="2212" customFormat="false" ht="15.8" hidden="false" customHeight="false" outlineLevel="0" collapsed="false">
      <c r="A2212" s="0" t="s">
        <v>19</v>
      </c>
      <c r="B2212" s="0" t="s">
        <v>20</v>
      </c>
      <c r="C2212" s="0" t="s">
        <v>68</v>
      </c>
      <c r="D2212" s="0" t="n">
        <v>2221101203</v>
      </c>
      <c r="E2212" s="8" t="n">
        <v>44886</v>
      </c>
      <c r="F2212" s="8" t="n">
        <v>44886</v>
      </c>
      <c r="G2212" s="0" t="n">
        <v>8476266841</v>
      </c>
      <c r="H2212" s="1" t="n">
        <v>412212152767</v>
      </c>
      <c r="I2212" s="0" t="n">
        <v>3.42</v>
      </c>
      <c r="J2212" s="8" t="n">
        <v>44914</v>
      </c>
      <c r="K2212" s="0" t="n">
        <v>3.26</v>
      </c>
      <c r="L2212" s="8" t="n">
        <v>44902</v>
      </c>
      <c r="M2212" s="0" t="n">
        <v>-12</v>
      </c>
      <c r="T2212" s="0" t="n">
        <f aca="false">K2212*M2212</f>
        <v>-39.12</v>
      </c>
    </row>
    <row r="2213" customFormat="false" ht="15.8" hidden="false" customHeight="false" outlineLevel="0" collapsed="false">
      <c r="A2213" s="0" t="s">
        <v>19</v>
      </c>
      <c r="B2213" s="0" t="s">
        <v>20</v>
      </c>
      <c r="C2213" s="0" t="s">
        <v>68</v>
      </c>
      <c r="D2213" s="0" t="n">
        <v>2221101203</v>
      </c>
      <c r="E2213" s="8" t="n">
        <v>44886</v>
      </c>
      <c r="F2213" s="8" t="n">
        <v>44886</v>
      </c>
      <c r="G2213" s="0" t="n">
        <v>8476267082</v>
      </c>
      <c r="H2213" s="1" t="n">
        <v>412212152768</v>
      </c>
      <c r="I2213" s="0" t="n">
        <v>2.65</v>
      </c>
      <c r="J2213" s="8" t="n">
        <v>44914</v>
      </c>
      <c r="K2213" s="0" t="n">
        <v>2.52</v>
      </c>
      <c r="L2213" s="8" t="n">
        <v>44902</v>
      </c>
      <c r="M2213" s="0" t="n">
        <v>-12</v>
      </c>
      <c r="T2213" s="0" t="n">
        <f aca="false">K2213*M2213</f>
        <v>-30.24</v>
      </c>
    </row>
    <row r="2214" customFormat="false" ht="15.8" hidden="false" customHeight="false" outlineLevel="0" collapsed="false">
      <c r="A2214" s="0" t="s">
        <v>19</v>
      </c>
      <c r="B2214" s="0" t="s">
        <v>20</v>
      </c>
      <c r="C2214" s="0" t="s">
        <v>68</v>
      </c>
      <c r="D2214" s="0" t="n">
        <v>2221101203</v>
      </c>
      <c r="E2214" s="8" t="n">
        <v>44886</v>
      </c>
      <c r="F2214" s="8" t="n">
        <v>44886</v>
      </c>
      <c r="G2214" s="0" t="n">
        <v>8476267308</v>
      </c>
      <c r="H2214" s="1" t="n">
        <v>412212152769</v>
      </c>
      <c r="I2214" s="0" t="n">
        <v>2.65</v>
      </c>
      <c r="J2214" s="8" t="n">
        <v>44914</v>
      </c>
      <c r="K2214" s="0" t="n">
        <v>2.52</v>
      </c>
      <c r="L2214" s="8" t="n">
        <v>44902</v>
      </c>
      <c r="M2214" s="0" t="n">
        <v>-12</v>
      </c>
      <c r="T2214" s="0" t="n">
        <f aca="false">K2214*M2214</f>
        <v>-30.24</v>
      </c>
    </row>
    <row r="2215" customFormat="false" ht="15.8" hidden="false" customHeight="false" outlineLevel="0" collapsed="false">
      <c r="A2215" s="0" t="s">
        <v>19</v>
      </c>
      <c r="B2215" s="0" t="s">
        <v>20</v>
      </c>
      <c r="C2215" s="0" t="s">
        <v>68</v>
      </c>
      <c r="D2215" s="0" t="n">
        <v>2221101203</v>
      </c>
      <c r="E2215" s="8" t="n">
        <v>44886</v>
      </c>
      <c r="F2215" s="8" t="n">
        <v>44886</v>
      </c>
      <c r="G2215" s="0" t="n">
        <v>8476267489</v>
      </c>
      <c r="H2215" s="1" t="n">
        <v>412212152770</v>
      </c>
      <c r="I2215" s="0" t="n">
        <v>217.61</v>
      </c>
      <c r="J2215" s="8" t="n">
        <v>44914</v>
      </c>
      <c r="K2215" s="0" t="n">
        <v>207.25</v>
      </c>
      <c r="L2215" s="8" t="n">
        <v>44902</v>
      </c>
      <c r="M2215" s="0" t="n">
        <v>-12</v>
      </c>
      <c r="T2215" s="0" t="n">
        <f aca="false">K2215*M2215</f>
        <v>-2487</v>
      </c>
    </row>
    <row r="2216" customFormat="false" ht="15.8" hidden="false" customHeight="false" outlineLevel="0" collapsed="false">
      <c r="A2216" s="0" t="s">
        <v>19</v>
      </c>
      <c r="B2216" s="0" t="s">
        <v>20</v>
      </c>
      <c r="C2216" s="0" t="s">
        <v>68</v>
      </c>
      <c r="D2216" s="0" t="n">
        <v>2221101203</v>
      </c>
      <c r="E2216" s="8" t="n">
        <v>44886</v>
      </c>
      <c r="F2216" s="8" t="n">
        <v>44886</v>
      </c>
      <c r="G2216" s="0" t="n">
        <v>8476267620</v>
      </c>
      <c r="H2216" s="1" t="n">
        <v>412212152771</v>
      </c>
      <c r="I2216" s="0" t="n">
        <v>2.65</v>
      </c>
      <c r="J2216" s="8" t="n">
        <v>44914</v>
      </c>
      <c r="K2216" s="0" t="n">
        <v>2.52</v>
      </c>
      <c r="L2216" s="8" t="n">
        <v>44902</v>
      </c>
      <c r="M2216" s="0" t="n">
        <v>-12</v>
      </c>
      <c r="T2216" s="0" t="n">
        <f aca="false">K2216*M2216</f>
        <v>-30.24</v>
      </c>
    </row>
    <row r="2217" customFormat="false" ht="15.8" hidden="false" customHeight="false" outlineLevel="0" collapsed="false">
      <c r="A2217" s="0" t="s">
        <v>19</v>
      </c>
      <c r="B2217" s="0" t="s">
        <v>20</v>
      </c>
      <c r="C2217" s="0" t="s">
        <v>68</v>
      </c>
      <c r="D2217" s="0" t="n">
        <v>2221101203</v>
      </c>
      <c r="E2217" s="8" t="n">
        <v>44886</v>
      </c>
      <c r="F2217" s="8" t="n">
        <v>44886</v>
      </c>
      <c r="G2217" s="0" t="n">
        <v>8476267815</v>
      </c>
      <c r="H2217" s="1" t="n">
        <v>412212152772</v>
      </c>
      <c r="I2217" s="0" t="n">
        <v>50.33</v>
      </c>
      <c r="J2217" s="8" t="n">
        <v>44914</v>
      </c>
      <c r="K2217" s="0" t="n">
        <v>47.93</v>
      </c>
      <c r="L2217" s="8" t="n">
        <v>44902</v>
      </c>
      <c r="M2217" s="0" t="n">
        <v>-12</v>
      </c>
      <c r="T2217" s="0" t="n">
        <f aca="false">K2217*M2217</f>
        <v>-575.16</v>
      </c>
    </row>
    <row r="2218" customFormat="false" ht="15.8" hidden="false" customHeight="false" outlineLevel="0" collapsed="false">
      <c r="A2218" s="0" t="s">
        <v>19</v>
      </c>
      <c r="B2218" s="0" t="s">
        <v>20</v>
      </c>
      <c r="C2218" s="0" t="s">
        <v>68</v>
      </c>
      <c r="D2218" s="0" t="n">
        <v>2221101203</v>
      </c>
      <c r="E2218" s="8" t="n">
        <v>44886</v>
      </c>
      <c r="F2218" s="8" t="n">
        <v>44886</v>
      </c>
      <c r="G2218" s="0" t="n">
        <v>8476268161</v>
      </c>
      <c r="H2218" s="1" t="n">
        <v>412212152773</v>
      </c>
      <c r="I2218" s="0" t="n">
        <v>25.38</v>
      </c>
      <c r="J2218" s="8" t="n">
        <v>44914</v>
      </c>
      <c r="K2218" s="0" t="n">
        <v>24.17</v>
      </c>
      <c r="L2218" s="8" t="n">
        <v>44902</v>
      </c>
      <c r="M2218" s="0" t="n">
        <v>-12</v>
      </c>
      <c r="T2218" s="0" t="n">
        <f aca="false">K2218*M2218</f>
        <v>-290.04</v>
      </c>
    </row>
    <row r="2219" customFormat="false" ht="15.8" hidden="false" customHeight="false" outlineLevel="0" collapsed="false">
      <c r="A2219" s="0" t="s">
        <v>19</v>
      </c>
      <c r="B2219" s="0" t="s">
        <v>20</v>
      </c>
      <c r="C2219" s="0" t="s">
        <v>68</v>
      </c>
      <c r="D2219" s="0" t="n">
        <v>2221101203</v>
      </c>
      <c r="E2219" s="8" t="n">
        <v>44887</v>
      </c>
      <c r="F2219" s="8" t="n">
        <v>44887</v>
      </c>
      <c r="G2219" s="0" t="n">
        <v>8476268399</v>
      </c>
      <c r="H2219" s="1" t="n">
        <v>412212152774</v>
      </c>
      <c r="I2219" s="0" t="n">
        <v>53.61</v>
      </c>
      <c r="J2219" s="8" t="n">
        <v>44914</v>
      </c>
      <c r="K2219" s="0" t="n">
        <v>51.06</v>
      </c>
      <c r="L2219" s="8" t="n">
        <v>44902</v>
      </c>
      <c r="M2219" s="0" t="n">
        <v>-12</v>
      </c>
      <c r="T2219" s="0" t="n">
        <f aca="false">K2219*M2219</f>
        <v>-612.72</v>
      </c>
    </row>
    <row r="2220" customFormat="false" ht="15.8" hidden="false" customHeight="false" outlineLevel="0" collapsed="false">
      <c r="A2220" s="0" t="s">
        <v>19</v>
      </c>
      <c r="B2220" s="0" t="s">
        <v>20</v>
      </c>
      <c r="C2220" s="0" t="s">
        <v>68</v>
      </c>
      <c r="D2220" s="0" t="n">
        <v>2221101203</v>
      </c>
      <c r="E2220" s="8" t="n">
        <v>44886</v>
      </c>
      <c r="F2220" s="8" t="n">
        <v>44886</v>
      </c>
      <c r="G2220" s="0" t="n">
        <v>8476268574</v>
      </c>
      <c r="H2220" s="1" t="n">
        <v>412212152775</v>
      </c>
      <c r="I2220" s="0" t="n">
        <v>2.65</v>
      </c>
      <c r="J2220" s="8" t="n">
        <v>44914</v>
      </c>
      <c r="K2220" s="0" t="n">
        <v>2.52</v>
      </c>
      <c r="L2220" s="8" t="n">
        <v>44902</v>
      </c>
      <c r="M2220" s="0" t="n">
        <v>-12</v>
      </c>
      <c r="T2220" s="0" t="n">
        <f aca="false">K2220*M2220</f>
        <v>-30.24</v>
      </c>
    </row>
    <row r="2221" customFormat="false" ht="15.8" hidden="false" customHeight="false" outlineLevel="0" collapsed="false">
      <c r="A2221" s="0" t="s">
        <v>19</v>
      </c>
      <c r="B2221" s="0" t="s">
        <v>20</v>
      </c>
      <c r="C2221" s="0" t="s">
        <v>68</v>
      </c>
      <c r="D2221" s="0" t="n">
        <v>2221101203</v>
      </c>
      <c r="E2221" s="8" t="n">
        <v>44886</v>
      </c>
      <c r="F2221" s="8" t="n">
        <v>44886</v>
      </c>
      <c r="G2221" s="0" t="n">
        <v>8476268753</v>
      </c>
      <c r="H2221" s="1" t="n">
        <v>412212152776</v>
      </c>
      <c r="I2221" s="0" t="n">
        <v>34.02</v>
      </c>
      <c r="J2221" s="8" t="n">
        <v>44914</v>
      </c>
      <c r="K2221" s="0" t="n">
        <v>32.4</v>
      </c>
      <c r="L2221" s="8" t="n">
        <v>44902</v>
      </c>
      <c r="M2221" s="0" t="n">
        <v>-12</v>
      </c>
      <c r="T2221" s="0" t="n">
        <f aca="false">K2221*M2221</f>
        <v>-388.8</v>
      </c>
    </row>
    <row r="2222" customFormat="false" ht="15.8" hidden="false" customHeight="false" outlineLevel="0" collapsed="false">
      <c r="A2222" s="0" t="s">
        <v>19</v>
      </c>
      <c r="B2222" s="0" t="s">
        <v>20</v>
      </c>
      <c r="C2222" s="0" t="s">
        <v>68</v>
      </c>
      <c r="D2222" s="0" t="n">
        <v>2221101203</v>
      </c>
      <c r="E2222" s="8" t="n">
        <v>44886</v>
      </c>
      <c r="F2222" s="8" t="n">
        <v>44886</v>
      </c>
      <c r="G2222" s="0" t="n">
        <v>8476269053</v>
      </c>
      <c r="H2222" s="1" t="n">
        <v>412212152777</v>
      </c>
      <c r="I2222" s="0" t="n">
        <v>28.52</v>
      </c>
      <c r="J2222" s="8" t="n">
        <v>44914</v>
      </c>
      <c r="K2222" s="0" t="n">
        <v>27.16</v>
      </c>
      <c r="L2222" s="8" t="n">
        <v>44902</v>
      </c>
      <c r="M2222" s="0" t="n">
        <v>-12</v>
      </c>
      <c r="T2222" s="0" t="n">
        <f aca="false">K2222*M2222</f>
        <v>-325.92</v>
      </c>
    </row>
    <row r="2223" customFormat="false" ht="15.8" hidden="false" customHeight="false" outlineLevel="0" collapsed="false">
      <c r="A2223" s="0" t="s">
        <v>19</v>
      </c>
      <c r="B2223" s="0" t="s">
        <v>20</v>
      </c>
      <c r="C2223" s="0" t="s">
        <v>68</v>
      </c>
      <c r="D2223" s="0" t="n">
        <v>2221101203</v>
      </c>
      <c r="E2223" s="8" t="n">
        <v>44886</v>
      </c>
      <c r="F2223" s="8" t="n">
        <v>44886</v>
      </c>
      <c r="G2223" s="0" t="n">
        <v>8476269202</v>
      </c>
      <c r="H2223" s="1" t="n">
        <v>412212152778</v>
      </c>
      <c r="I2223" s="0" t="n">
        <v>2.65</v>
      </c>
      <c r="J2223" s="8" t="n">
        <v>44914</v>
      </c>
      <c r="K2223" s="0" t="n">
        <v>2.52</v>
      </c>
      <c r="L2223" s="8" t="n">
        <v>44902</v>
      </c>
      <c r="M2223" s="0" t="n">
        <v>-12</v>
      </c>
      <c r="T2223" s="0" t="n">
        <f aca="false">K2223*M2223</f>
        <v>-30.24</v>
      </c>
    </row>
    <row r="2224" customFormat="false" ht="15.8" hidden="false" customHeight="false" outlineLevel="0" collapsed="false">
      <c r="A2224" s="0" t="s">
        <v>19</v>
      </c>
      <c r="B2224" s="0" t="s">
        <v>20</v>
      </c>
      <c r="C2224" s="0" t="s">
        <v>68</v>
      </c>
      <c r="D2224" s="0" t="n">
        <v>2221101203</v>
      </c>
      <c r="E2224" s="8" t="n">
        <v>44886</v>
      </c>
      <c r="F2224" s="8" t="n">
        <v>44886</v>
      </c>
      <c r="G2224" s="0" t="n">
        <v>8476283750</v>
      </c>
      <c r="H2224" s="1" t="n">
        <v>412212152779</v>
      </c>
      <c r="I2224" s="0" t="n">
        <v>2.65</v>
      </c>
      <c r="J2224" s="8" t="n">
        <v>44914</v>
      </c>
      <c r="K2224" s="0" t="n">
        <v>2.52</v>
      </c>
      <c r="L2224" s="8" t="n">
        <v>44902</v>
      </c>
      <c r="M2224" s="0" t="n">
        <v>-12</v>
      </c>
      <c r="T2224" s="0" t="n">
        <f aca="false">K2224*M2224</f>
        <v>-30.24</v>
      </c>
    </row>
    <row r="2225" customFormat="false" ht="15.8" hidden="false" customHeight="false" outlineLevel="0" collapsed="false">
      <c r="A2225" s="0" t="s">
        <v>19</v>
      </c>
      <c r="B2225" s="0" t="s">
        <v>20</v>
      </c>
      <c r="C2225" s="0" t="s">
        <v>68</v>
      </c>
      <c r="D2225" s="0" t="n">
        <v>2221101203</v>
      </c>
      <c r="E2225" s="8" t="n">
        <v>44886</v>
      </c>
      <c r="F2225" s="8" t="n">
        <v>44886</v>
      </c>
      <c r="G2225" s="0" t="n">
        <v>8476283892</v>
      </c>
      <c r="H2225" s="1" t="n">
        <v>412212152780</v>
      </c>
      <c r="I2225" s="0" t="n">
        <v>2.65</v>
      </c>
      <c r="J2225" s="8" t="n">
        <v>44914</v>
      </c>
      <c r="K2225" s="0" t="n">
        <v>2.52</v>
      </c>
      <c r="L2225" s="8" t="n">
        <v>44902</v>
      </c>
      <c r="M2225" s="0" t="n">
        <v>-12</v>
      </c>
      <c r="T2225" s="0" t="n">
        <f aca="false">K2225*M2225</f>
        <v>-30.24</v>
      </c>
    </row>
    <row r="2226" customFormat="false" ht="15.8" hidden="false" customHeight="false" outlineLevel="0" collapsed="false">
      <c r="A2226" s="0" t="s">
        <v>19</v>
      </c>
      <c r="B2226" s="0" t="s">
        <v>20</v>
      </c>
      <c r="C2226" s="0" t="s">
        <v>68</v>
      </c>
      <c r="D2226" s="0" t="n">
        <v>2221101203</v>
      </c>
      <c r="E2226" s="8" t="n">
        <v>44886</v>
      </c>
      <c r="F2226" s="8" t="n">
        <v>44886</v>
      </c>
      <c r="G2226" s="0" t="n">
        <v>8476284041</v>
      </c>
      <c r="H2226" s="1" t="n">
        <v>412212152781</v>
      </c>
      <c r="I2226" s="0" t="n">
        <v>32.69</v>
      </c>
      <c r="J2226" s="8" t="n">
        <v>44914</v>
      </c>
      <c r="K2226" s="0" t="n">
        <v>31.13</v>
      </c>
      <c r="L2226" s="8" t="n">
        <v>44902</v>
      </c>
      <c r="M2226" s="0" t="n">
        <v>-12</v>
      </c>
      <c r="T2226" s="0" t="n">
        <f aca="false">K2226*M2226</f>
        <v>-373.56</v>
      </c>
    </row>
    <row r="2227" customFormat="false" ht="15.8" hidden="false" customHeight="false" outlineLevel="0" collapsed="false">
      <c r="A2227" s="0" t="s">
        <v>19</v>
      </c>
      <c r="B2227" s="0" t="s">
        <v>20</v>
      </c>
      <c r="C2227" s="0" t="s">
        <v>68</v>
      </c>
      <c r="D2227" s="0" t="n">
        <v>2221101203</v>
      </c>
      <c r="E2227" s="8" t="n">
        <v>44887</v>
      </c>
      <c r="F2227" s="8" t="n">
        <v>44887</v>
      </c>
      <c r="G2227" s="0" t="n">
        <v>8476284194</v>
      </c>
      <c r="H2227" s="1" t="n">
        <v>412212152782</v>
      </c>
      <c r="I2227" s="0" t="n">
        <v>29.32</v>
      </c>
      <c r="J2227" s="8" t="n">
        <v>44914</v>
      </c>
      <c r="K2227" s="0" t="n">
        <v>27.92</v>
      </c>
      <c r="L2227" s="8" t="n">
        <v>44902</v>
      </c>
      <c r="M2227" s="0" t="n">
        <v>-12</v>
      </c>
      <c r="T2227" s="0" t="n">
        <f aca="false">K2227*M2227</f>
        <v>-335.04</v>
      </c>
    </row>
    <row r="2228" customFormat="false" ht="15.8" hidden="false" customHeight="false" outlineLevel="0" collapsed="false">
      <c r="A2228" s="0" t="s">
        <v>19</v>
      </c>
      <c r="B2228" s="0" t="s">
        <v>20</v>
      </c>
      <c r="C2228" s="0" t="s">
        <v>68</v>
      </c>
      <c r="D2228" s="0" t="n">
        <v>2221101203</v>
      </c>
      <c r="E2228" s="8" t="n">
        <v>44886</v>
      </c>
      <c r="F2228" s="8" t="n">
        <v>44886</v>
      </c>
      <c r="G2228" s="0" t="n">
        <v>8476299433</v>
      </c>
      <c r="H2228" s="1" t="n">
        <v>412212152785</v>
      </c>
      <c r="I2228" s="0" t="n">
        <v>4.21</v>
      </c>
      <c r="J2228" s="8" t="n">
        <v>44914</v>
      </c>
      <c r="K2228" s="0" t="n">
        <v>4.01</v>
      </c>
      <c r="L2228" s="8" t="n">
        <v>44902</v>
      </c>
      <c r="M2228" s="0" t="n">
        <v>-12</v>
      </c>
      <c r="T2228" s="0" t="n">
        <f aca="false">K2228*M2228</f>
        <v>-48.12</v>
      </c>
    </row>
    <row r="2229" customFormat="false" ht="15.8" hidden="false" customHeight="false" outlineLevel="0" collapsed="false">
      <c r="A2229" s="0" t="s">
        <v>19</v>
      </c>
      <c r="B2229" s="0" t="s">
        <v>20</v>
      </c>
      <c r="C2229" s="0" t="s">
        <v>68</v>
      </c>
      <c r="D2229" s="0" t="n">
        <v>2221101203</v>
      </c>
      <c r="E2229" s="8" t="n">
        <v>44886</v>
      </c>
      <c r="F2229" s="8" t="n">
        <v>44886</v>
      </c>
      <c r="G2229" s="0" t="n">
        <v>8476299573</v>
      </c>
      <c r="H2229" s="1" t="n">
        <v>412212152783</v>
      </c>
      <c r="I2229" s="0" t="n">
        <v>19.13</v>
      </c>
      <c r="J2229" s="8" t="n">
        <v>44914</v>
      </c>
      <c r="K2229" s="0" t="n">
        <v>18.22</v>
      </c>
      <c r="L2229" s="8" t="n">
        <v>44902</v>
      </c>
      <c r="M2229" s="0" t="n">
        <v>-12</v>
      </c>
      <c r="T2229" s="0" t="n">
        <f aca="false">K2229*M2229</f>
        <v>-218.64</v>
      </c>
    </row>
    <row r="2230" customFormat="false" ht="15.8" hidden="false" customHeight="false" outlineLevel="0" collapsed="false">
      <c r="A2230" s="0" t="s">
        <v>19</v>
      </c>
      <c r="B2230" s="0" t="s">
        <v>20</v>
      </c>
      <c r="C2230" s="0" t="s">
        <v>68</v>
      </c>
      <c r="D2230" s="0" t="n">
        <v>2221101203</v>
      </c>
      <c r="E2230" s="8" t="n">
        <v>44886</v>
      </c>
      <c r="F2230" s="8" t="n">
        <v>44886</v>
      </c>
      <c r="G2230" s="0" t="n">
        <v>8476299687</v>
      </c>
      <c r="H2230" s="1" t="n">
        <v>412212152784</v>
      </c>
      <c r="I2230" s="0" t="n">
        <v>2.65</v>
      </c>
      <c r="J2230" s="8" t="n">
        <v>44914</v>
      </c>
      <c r="K2230" s="0" t="n">
        <v>2.52</v>
      </c>
      <c r="L2230" s="8" t="n">
        <v>44902</v>
      </c>
      <c r="M2230" s="0" t="n">
        <v>-12</v>
      </c>
      <c r="T2230" s="0" t="n">
        <f aca="false">K2230*M2230</f>
        <v>-30.24</v>
      </c>
    </row>
    <row r="2231" customFormat="false" ht="15.8" hidden="false" customHeight="false" outlineLevel="0" collapsed="false">
      <c r="A2231" s="0" t="s">
        <v>19</v>
      </c>
      <c r="B2231" s="0" t="s">
        <v>20</v>
      </c>
      <c r="C2231" s="0" t="s">
        <v>68</v>
      </c>
      <c r="D2231" s="0" t="n">
        <v>2221101203</v>
      </c>
      <c r="E2231" s="8" t="n">
        <v>44886</v>
      </c>
      <c r="F2231" s="8" t="n">
        <v>44886</v>
      </c>
      <c r="G2231" s="0" t="n">
        <v>8476299804</v>
      </c>
      <c r="H2231" s="1" t="n">
        <v>412212152786</v>
      </c>
      <c r="I2231" s="0" t="n">
        <v>3.42</v>
      </c>
      <c r="J2231" s="8" t="n">
        <v>44914</v>
      </c>
      <c r="K2231" s="0" t="n">
        <v>3.26</v>
      </c>
      <c r="L2231" s="8" t="n">
        <v>44902</v>
      </c>
      <c r="M2231" s="0" t="n">
        <v>-12</v>
      </c>
      <c r="T2231" s="0" t="n">
        <f aca="false">K2231*M2231</f>
        <v>-39.12</v>
      </c>
    </row>
    <row r="2232" customFormat="false" ht="15.8" hidden="false" customHeight="false" outlineLevel="0" collapsed="false">
      <c r="A2232" s="0" t="s">
        <v>19</v>
      </c>
      <c r="B2232" s="0" t="s">
        <v>20</v>
      </c>
      <c r="C2232" s="0" t="s">
        <v>68</v>
      </c>
      <c r="D2232" s="0" t="n">
        <v>2221101203</v>
      </c>
      <c r="E2232" s="8" t="n">
        <v>44886</v>
      </c>
      <c r="F2232" s="8" t="n">
        <v>44886</v>
      </c>
      <c r="G2232" s="0" t="n">
        <v>8476300012</v>
      </c>
      <c r="H2232" s="1" t="n">
        <v>412212152787</v>
      </c>
      <c r="I2232" s="0" t="n">
        <v>39.25</v>
      </c>
      <c r="J2232" s="8" t="n">
        <v>44914</v>
      </c>
      <c r="K2232" s="0" t="n">
        <v>32.52</v>
      </c>
      <c r="L2232" s="8" t="n">
        <v>44902</v>
      </c>
      <c r="M2232" s="0" t="n">
        <v>-12</v>
      </c>
      <c r="T2232" s="0" t="n">
        <f aca="false">K2232*M2232</f>
        <v>-390.24</v>
      </c>
    </row>
    <row r="2233" customFormat="false" ht="15.8" hidden="false" customHeight="false" outlineLevel="0" collapsed="false">
      <c r="A2233" s="0" t="s">
        <v>19</v>
      </c>
      <c r="B2233" s="0" t="s">
        <v>20</v>
      </c>
      <c r="C2233" s="0" t="s">
        <v>68</v>
      </c>
      <c r="D2233" s="0" t="n">
        <v>2221101203</v>
      </c>
      <c r="E2233" s="8" t="n">
        <v>44886</v>
      </c>
      <c r="F2233" s="8" t="n">
        <v>44886</v>
      </c>
      <c r="G2233" s="0" t="n">
        <v>8476300119</v>
      </c>
      <c r="H2233" s="1" t="n">
        <v>412212152788</v>
      </c>
      <c r="I2233" s="0" t="n">
        <v>48.55</v>
      </c>
      <c r="J2233" s="8" t="n">
        <v>44914</v>
      </c>
      <c r="K2233" s="0" t="n">
        <v>46.24</v>
      </c>
      <c r="L2233" s="8" t="n">
        <v>44902</v>
      </c>
      <c r="M2233" s="0" t="n">
        <v>-12</v>
      </c>
      <c r="T2233" s="0" t="n">
        <f aca="false">K2233*M2233</f>
        <v>-554.88</v>
      </c>
    </row>
    <row r="2234" customFormat="false" ht="15.8" hidden="false" customHeight="false" outlineLevel="0" collapsed="false">
      <c r="A2234" s="0" t="s">
        <v>19</v>
      </c>
      <c r="B2234" s="0" t="s">
        <v>20</v>
      </c>
      <c r="C2234" s="0" t="s">
        <v>68</v>
      </c>
      <c r="D2234" s="0" t="n">
        <v>2221101203</v>
      </c>
      <c r="E2234" s="8" t="n">
        <v>44886</v>
      </c>
      <c r="F2234" s="8" t="n">
        <v>44886</v>
      </c>
      <c r="G2234" s="0" t="n">
        <v>8476300238</v>
      </c>
      <c r="H2234" s="1" t="n">
        <v>412212152789</v>
      </c>
      <c r="I2234" s="0" t="n">
        <v>2.65</v>
      </c>
      <c r="J2234" s="8" t="n">
        <v>44914</v>
      </c>
      <c r="K2234" s="0" t="n">
        <v>2.52</v>
      </c>
      <c r="L2234" s="8" t="n">
        <v>44902</v>
      </c>
      <c r="M2234" s="0" t="n">
        <v>-12</v>
      </c>
      <c r="T2234" s="0" t="n">
        <f aca="false">K2234*M2234</f>
        <v>-30.24</v>
      </c>
    </row>
    <row r="2235" customFormat="false" ht="15.8" hidden="false" customHeight="false" outlineLevel="0" collapsed="false">
      <c r="A2235" s="0" t="s">
        <v>19</v>
      </c>
      <c r="B2235" s="0" t="s">
        <v>20</v>
      </c>
      <c r="C2235" s="0" t="s">
        <v>68</v>
      </c>
      <c r="D2235" s="0" t="n">
        <v>2221101203</v>
      </c>
      <c r="E2235" s="8" t="n">
        <v>44886</v>
      </c>
      <c r="F2235" s="8" t="n">
        <v>44886</v>
      </c>
      <c r="G2235" s="0" t="n">
        <v>8476300380</v>
      </c>
      <c r="H2235" s="1" t="n">
        <v>412212152790</v>
      </c>
      <c r="I2235" s="0" t="n">
        <v>2.65</v>
      </c>
      <c r="J2235" s="8" t="n">
        <v>44914</v>
      </c>
      <c r="K2235" s="0" t="n">
        <v>2.52</v>
      </c>
      <c r="L2235" s="8" t="n">
        <v>44902</v>
      </c>
      <c r="M2235" s="0" t="n">
        <v>-12</v>
      </c>
      <c r="T2235" s="0" t="n">
        <f aca="false">K2235*M2235</f>
        <v>-30.24</v>
      </c>
    </row>
    <row r="2236" customFormat="false" ht="15.8" hidden="false" customHeight="false" outlineLevel="0" collapsed="false">
      <c r="A2236" s="0" t="s">
        <v>19</v>
      </c>
      <c r="B2236" s="0" t="s">
        <v>20</v>
      </c>
      <c r="C2236" s="0" t="s">
        <v>68</v>
      </c>
      <c r="D2236" s="0" t="n">
        <v>2221101203</v>
      </c>
      <c r="E2236" s="8" t="n">
        <v>44887</v>
      </c>
      <c r="F2236" s="8" t="n">
        <v>44887</v>
      </c>
      <c r="G2236" s="0" t="n">
        <v>8476300491</v>
      </c>
      <c r="H2236" s="1" t="n">
        <v>412212152791</v>
      </c>
      <c r="I2236" s="0" t="n">
        <v>3.42</v>
      </c>
      <c r="J2236" s="8" t="n">
        <v>44914</v>
      </c>
      <c r="K2236" s="0" t="n">
        <v>3.26</v>
      </c>
      <c r="L2236" s="8" t="n">
        <v>44902</v>
      </c>
      <c r="M2236" s="0" t="n">
        <v>-12</v>
      </c>
      <c r="T2236" s="0" t="n">
        <f aca="false">K2236*M2236</f>
        <v>-39.12</v>
      </c>
    </row>
    <row r="2237" customFormat="false" ht="15.8" hidden="false" customHeight="false" outlineLevel="0" collapsed="false">
      <c r="A2237" s="0" t="s">
        <v>19</v>
      </c>
      <c r="B2237" s="0" t="s">
        <v>20</v>
      </c>
      <c r="C2237" s="0" t="s">
        <v>68</v>
      </c>
      <c r="D2237" s="0" t="n">
        <v>2221101203</v>
      </c>
      <c r="E2237" s="8" t="n">
        <v>44886</v>
      </c>
      <c r="F2237" s="8" t="n">
        <v>44886</v>
      </c>
      <c r="G2237" s="0" t="n">
        <v>8476300609</v>
      </c>
      <c r="H2237" s="1" t="n">
        <v>412212152792</v>
      </c>
      <c r="I2237" s="0" t="n">
        <v>52.71</v>
      </c>
      <c r="J2237" s="8" t="n">
        <v>44914</v>
      </c>
      <c r="K2237" s="0" t="n">
        <v>50.2</v>
      </c>
      <c r="L2237" s="8" t="n">
        <v>44902</v>
      </c>
      <c r="M2237" s="0" t="n">
        <v>-12</v>
      </c>
      <c r="T2237" s="0" t="n">
        <f aca="false">K2237*M2237</f>
        <v>-602.4</v>
      </c>
    </row>
    <row r="2238" customFormat="false" ht="15.8" hidden="false" customHeight="false" outlineLevel="0" collapsed="false">
      <c r="A2238" s="0" t="s">
        <v>19</v>
      </c>
      <c r="B2238" s="0" t="s">
        <v>20</v>
      </c>
      <c r="C2238" s="0" t="s">
        <v>68</v>
      </c>
      <c r="D2238" s="0" t="n">
        <v>2221101203</v>
      </c>
      <c r="E2238" s="8" t="n">
        <v>44886</v>
      </c>
      <c r="F2238" s="8" t="n">
        <v>44886</v>
      </c>
      <c r="G2238" s="0" t="n">
        <v>8476300815</v>
      </c>
      <c r="H2238" s="1" t="n">
        <v>412212152793</v>
      </c>
      <c r="I2238" s="0" t="n">
        <v>41.2</v>
      </c>
      <c r="J2238" s="8" t="n">
        <v>44914</v>
      </c>
      <c r="K2238" s="0" t="n">
        <v>39.24</v>
      </c>
      <c r="L2238" s="8" t="n">
        <v>44902</v>
      </c>
      <c r="M2238" s="0" t="n">
        <v>-12</v>
      </c>
      <c r="T2238" s="0" t="n">
        <f aca="false">K2238*M2238</f>
        <v>-470.88</v>
      </c>
    </row>
    <row r="2239" customFormat="false" ht="15.8" hidden="false" customHeight="false" outlineLevel="0" collapsed="false">
      <c r="A2239" s="0" t="s">
        <v>19</v>
      </c>
      <c r="B2239" s="0" t="s">
        <v>20</v>
      </c>
      <c r="C2239" s="0" t="s">
        <v>68</v>
      </c>
      <c r="D2239" s="0" t="n">
        <v>2221101203</v>
      </c>
      <c r="E2239" s="8" t="n">
        <v>44886</v>
      </c>
      <c r="F2239" s="8" t="n">
        <v>44886</v>
      </c>
      <c r="G2239" s="0" t="n">
        <v>8476300956</v>
      </c>
      <c r="H2239" s="1" t="n">
        <v>412212152794</v>
      </c>
      <c r="I2239" s="0" t="n">
        <v>3.42</v>
      </c>
      <c r="J2239" s="8" t="n">
        <v>44914</v>
      </c>
      <c r="K2239" s="0" t="n">
        <v>3.26</v>
      </c>
      <c r="L2239" s="8" t="n">
        <v>44902</v>
      </c>
      <c r="M2239" s="0" t="n">
        <v>-12</v>
      </c>
      <c r="T2239" s="0" t="n">
        <f aca="false">K2239*M2239</f>
        <v>-39.12</v>
      </c>
    </row>
    <row r="2240" customFormat="false" ht="15.8" hidden="false" customHeight="false" outlineLevel="0" collapsed="false">
      <c r="A2240" s="0" t="s">
        <v>19</v>
      </c>
      <c r="B2240" s="0" t="s">
        <v>20</v>
      </c>
      <c r="C2240" s="0" t="s">
        <v>68</v>
      </c>
      <c r="D2240" s="0" t="n">
        <v>2221101203</v>
      </c>
      <c r="E2240" s="8" t="n">
        <v>44887</v>
      </c>
      <c r="F2240" s="8" t="n">
        <v>44887</v>
      </c>
      <c r="G2240" s="0" t="n">
        <v>8476301089</v>
      </c>
      <c r="H2240" s="1" t="n">
        <v>412212152795</v>
      </c>
      <c r="I2240" s="0" t="n">
        <v>56.48</v>
      </c>
      <c r="J2240" s="8" t="n">
        <v>44914</v>
      </c>
      <c r="K2240" s="0" t="n">
        <v>53.79</v>
      </c>
      <c r="L2240" s="8" t="n">
        <v>44902</v>
      </c>
      <c r="M2240" s="0" t="n">
        <v>-12</v>
      </c>
      <c r="T2240" s="0" t="n">
        <f aca="false">K2240*M2240</f>
        <v>-645.48</v>
      </c>
    </row>
    <row r="2241" customFormat="false" ht="15.8" hidden="false" customHeight="false" outlineLevel="0" collapsed="false">
      <c r="A2241" s="0" t="s">
        <v>19</v>
      </c>
      <c r="B2241" s="0" t="s">
        <v>20</v>
      </c>
      <c r="C2241" s="0" t="s">
        <v>68</v>
      </c>
      <c r="D2241" s="0" t="n">
        <v>2221101203</v>
      </c>
      <c r="E2241" s="8" t="n">
        <v>44886</v>
      </c>
      <c r="F2241" s="8" t="n">
        <v>44886</v>
      </c>
      <c r="G2241" s="0" t="n">
        <v>8476301194</v>
      </c>
      <c r="H2241" s="1" t="n">
        <v>412212152796</v>
      </c>
      <c r="I2241" s="0" t="n">
        <v>2.65</v>
      </c>
      <c r="J2241" s="8" t="n">
        <v>44914</v>
      </c>
      <c r="K2241" s="0" t="n">
        <v>2.52</v>
      </c>
      <c r="L2241" s="8" t="n">
        <v>44902</v>
      </c>
      <c r="M2241" s="0" t="n">
        <v>-12</v>
      </c>
      <c r="T2241" s="0" t="n">
        <f aca="false">K2241*M2241</f>
        <v>-30.24</v>
      </c>
    </row>
    <row r="2242" customFormat="false" ht="15.8" hidden="false" customHeight="false" outlineLevel="0" collapsed="false">
      <c r="A2242" s="0" t="s">
        <v>19</v>
      </c>
      <c r="B2242" s="0" t="s">
        <v>20</v>
      </c>
      <c r="C2242" s="0" t="s">
        <v>68</v>
      </c>
      <c r="D2242" s="0" t="n">
        <v>2221101203</v>
      </c>
      <c r="E2242" s="8" t="n">
        <v>44886</v>
      </c>
      <c r="F2242" s="8" t="n">
        <v>44886</v>
      </c>
      <c r="G2242" s="0" t="n">
        <v>8476301314</v>
      </c>
      <c r="H2242" s="1" t="n">
        <v>412212152797</v>
      </c>
      <c r="I2242" s="0" t="n">
        <v>248.39</v>
      </c>
      <c r="J2242" s="8" t="n">
        <v>44914</v>
      </c>
      <c r="K2242" s="0" t="n">
        <v>236.56</v>
      </c>
      <c r="L2242" s="8" t="n">
        <v>44902</v>
      </c>
      <c r="M2242" s="0" t="n">
        <v>-12</v>
      </c>
      <c r="T2242" s="0" t="n">
        <f aca="false">K2242*M2242</f>
        <v>-2838.72</v>
      </c>
    </row>
    <row r="2243" customFormat="false" ht="15.8" hidden="false" customHeight="false" outlineLevel="0" collapsed="false">
      <c r="A2243" s="0" t="s">
        <v>19</v>
      </c>
      <c r="B2243" s="0" t="s">
        <v>20</v>
      </c>
      <c r="C2243" s="0" t="s">
        <v>68</v>
      </c>
      <c r="D2243" s="0" t="n">
        <v>2221101203</v>
      </c>
      <c r="E2243" s="8" t="n">
        <v>44886</v>
      </c>
      <c r="F2243" s="8" t="n">
        <v>44886</v>
      </c>
      <c r="G2243" s="0" t="n">
        <v>8476301411</v>
      </c>
      <c r="H2243" s="1" t="n">
        <v>412212152798</v>
      </c>
      <c r="I2243" s="0" t="n">
        <v>45.84</v>
      </c>
      <c r="J2243" s="8" t="n">
        <v>44914</v>
      </c>
      <c r="K2243" s="0" t="n">
        <v>43.66</v>
      </c>
      <c r="L2243" s="8" t="n">
        <v>44902</v>
      </c>
      <c r="M2243" s="0" t="n">
        <v>-12</v>
      </c>
      <c r="T2243" s="0" t="n">
        <f aca="false">K2243*M2243</f>
        <v>-523.92</v>
      </c>
    </row>
    <row r="2244" customFormat="false" ht="15.8" hidden="false" customHeight="false" outlineLevel="0" collapsed="false">
      <c r="A2244" s="0" t="s">
        <v>19</v>
      </c>
      <c r="B2244" s="0" t="s">
        <v>20</v>
      </c>
      <c r="C2244" s="0" t="s">
        <v>68</v>
      </c>
      <c r="D2244" s="0" t="n">
        <v>2221101203</v>
      </c>
      <c r="E2244" s="8" t="n">
        <v>44886</v>
      </c>
      <c r="F2244" s="8" t="n">
        <v>44886</v>
      </c>
      <c r="G2244" s="0" t="n">
        <v>8476301517</v>
      </c>
      <c r="H2244" s="1" t="n">
        <v>412212152799</v>
      </c>
      <c r="I2244" s="0" t="n">
        <v>4.99</v>
      </c>
      <c r="J2244" s="8" t="n">
        <v>44914</v>
      </c>
      <c r="K2244" s="0" t="n">
        <v>4.75</v>
      </c>
      <c r="L2244" s="8" t="n">
        <v>44902</v>
      </c>
      <c r="M2244" s="0" t="n">
        <v>-12</v>
      </c>
      <c r="T2244" s="0" t="n">
        <f aca="false">K2244*M2244</f>
        <v>-57</v>
      </c>
    </row>
    <row r="2245" customFormat="false" ht="15.8" hidden="false" customHeight="false" outlineLevel="0" collapsed="false">
      <c r="A2245" s="0" t="s">
        <v>19</v>
      </c>
      <c r="B2245" s="0" t="s">
        <v>20</v>
      </c>
      <c r="C2245" s="0" t="s">
        <v>68</v>
      </c>
      <c r="D2245" s="0" t="n">
        <v>2221101203</v>
      </c>
      <c r="E2245" s="8" t="n">
        <v>44887</v>
      </c>
      <c r="F2245" s="8" t="n">
        <v>44887</v>
      </c>
      <c r="G2245" s="0" t="n">
        <v>8476301598</v>
      </c>
      <c r="H2245" s="1" t="n">
        <v>412212152800</v>
      </c>
      <c r="I2245" s="0" t="n">
        <v>2.65</v>
      </c>
      <c r="J2245" s="8" t="n">
        <v>44914</v>
      </c>
      <c r="K2245" s="0" t="n">
        <v>2.52</v>
      </c>
      <c r="L2245" s="8" t="n">
        <v>44902</v>
      </c>
      <c r="M2245" s="0" t="n">
        <v>-12</v>
      </c>
      <c r="T2245" s="0" t="n">
        <f aca="false">K2245*M2245</f>
        <v>-30.24</v>
      </c>
    </row>
    <row r="2246" customFormat="false" ht="15.8" hidden="false" customHeight="false" outlineLevel="0" collapsed="false">
      <c r="A2246" s="0" t="s">
        <v>19</v>
      </c>
      <c r="B2246" s="0" t="s">
        <v>20</v>
      </c>
      <c r="C2246" s="0" t="s">
        <v>68</v>
      </c>
      <c r="D2246" s="0" t="n">
        <v>2221101203</v>
      </c>
      <c r="E2246" s="8" t="n">
        <v>44886</v>
      </c>
      <c r="F2246" s="8" t="n">
        <v>44886</v>
      </c>
      <c r="G2246" s="0" t="n">
        <v>8476301678</v>
      </c>
      <c r="H2246" s="1" t="n">
        <v>412212152801</v>
      </c>
      <c r="I2246" s="0" t="n">
        <v>43.09</v>
      </c>
      <c r="J2246" s="8" t="n">
        <v>44914</v>
      </c>
      <c r="K2246" s="0" t="n">
        <v>41.04</v>
      </c>
      <c r="L2246" s="8" t="n">
        <v>44902</v>
      </c>
      <c r="M2246" s="0" t="n">
        <v>-12</v>
      </c>
      <c r="T2246" s="0" t="n">
        <f aca="false">K2246*M2246</f>
        <v>-492.48</v>
      </c>
    </row>
    <row r="2247" customFormat="false" ht="15.8" hidden="false" customHeight="false" outlineLevel="0" collapsed="false">
      <c r="A2247" s="0" t="s">
        <v>19</v>
      </c>
      <c r="B2247" s="0" t="s">
        <v>20</v>
      </c>
      <c r="C2247" s="0" t="s">
        <v>68</v>
      </c>
      <c r="D2247" s="0" t="n">
        <v>2221101203</v>
      </c>
      <c r="E2247" s="8" t="n">
        <v>44887</v>
      </c>
      <c r="F2247" s="8" t="n">
        <v>44887</v>
      </c>
      <c r="G2247" s="0" t="n">
        <v>8476301796</v>
      </c>
      <c r="H2247" s="1" t="n">
        <v>412212152802</v>
      </c>
      <c r="I2247" s="0" t="n">
        <v>48.71</v>
      </c>
      <c r="J2247" s="8" t="n">
        <v>44914</v>
      </c>
      <c r="K2247" s="0" t="n">
        <v>46.39</v>
      </c>
      <c r="L2247" s="8" t="n">
        <v>44902</v>
      </c>
      <c r="M2247" s="0" t="n">
        <v>-12</v>
      </c>
      <c r="T2247" s="0" t="n">
        <f aca="false">K2247*M2247</f>
        <v>-556.68</v>
      </c>
    </row>
    <row r="2248" customFormat="false" ht="15.8" hidden="false" customHeight="false" outlineLevel="0" collapsed="false">
      <c r="A2248" s="0" t="s">
        <v>19</v>
      </c>
      <c r="B2248" s="0" t="s">
        <v>20</v>
      </c>
      <c r="C2248" s="0" t="s">
        <v>68</v>
      </c>
      <c r="D2248" s="0" t="n">
        <v>2221101203</v>
      </c>
      <c r="E2248" s="8" t="n">
        <v>44886</v>
      </c>
      <c r="F2248" s="8" t="n">
        <v>44886</v>
      </c>
      <c r="G2248" s="0" t="n">
        <v>8476301910</v>
      </c>
      <c r="H2248" s="1" t="n">
        <v>412212152803</v>
      </c>
      <c r="I2248" s="0" t="n">
        <v>32.69</v>
      </c>
      <c r="J2248" s="8" t="n">
        <v>44914</v>
      </c>
      <c r="K2248" s="0" t="n">
        <v>31.13</v>
      </c>
      <c r="L2248" s="8" t="n">
        <v>44902</v>
      </c>
      <c r="M2248" s="0" t="n">
        <v>-12</v>
      </c>
      <c r="T2248" s="0" t="n">
        <f aca="false">K2248*M2248</f>
        <v>-373.56</v>
      </c>
    </row>
    <row r="2249" customFormat="false" ht="15.8" hidden="false" customHeight="false" outlineLevel="0" collapsed="false">
      <c r="A2249" s="0" t="s">
        <v>19</v>
      </c>
      <c r="B2249" s="0" t="s">
        <v>20</v>
      </c>
      <c r="C2249" s="0" t="s">
        <v>68</v>
      </c>
      <c r="D2249" s="0" t="n">
        <v>2221101203</v>
      </c>
      <c r="E2249" s="8" t="n">
        <v>44886</v>
      </c>
      <c r="F2249" s="8" t="n">
        <v>44886</v>
      </c>
      <c r="G2249" s="0" t="n">
        <v>8476301985</v>
      </c>
      <c r="H2249" s="1" t="n">
        <v>412212152804</v>
      </c>
      <c r="I2249" s="0" t="n">
        <v>3.68</v>
      </c>
      <c r="J2249" s="8" t="n">
        <v>44914</v>
      </c>
      <c r="K2249" s="0" t="n">
        <v>3.5</v>
      </c>
      <c r="L2249" s="8" t="n">
        <v>44902</v>
      </c>
      <c r="M2249" s="0" t="n">
        <v>-12</v>
      </c>
      <c r="T2249" s="0" t="n">
        <f aca="false">K2249*M2249</f>
        <v>-42</v>
      </c>
    </row>
    <row r="2250" customFormat="false" ht="15.8" hidden="false" customHeight="false" outlineLevel="0" collapsed="false">
      <c r="A2250" s="0" t="s">
        <v>19</v>
      </c>
      <c r="B2250" s="0" t="s">
        <v>20</v>
      </c>
      <c r="C2250" s="0" t="s">
        <v>477</v>
      </c>
      <c r="D2250" s="0" t="n">
        <v>1529080192</v>
      </c>
      <c r="E2250" s="8" t="n">
        <v>44887</v>
      </c>
      <c r="F2250" s="8" t="n">
        <v>44887</v>
      </c>
      <c r="G2250" s="0" t="n">
        <v>8477328837</v>
      </c>
      <c r="H2250" s="1" t="s">
        <v>1223</v>
      </c>
      <c r="I2250" s="0" t="n">
        <v>333</v>
      </c>
      <c r="J2250" s="8" t="n">
        <v>44917</v>
      </c>
      <c r="K2250" s="0" t="n">
        <v>302.73</v>
      </c>
      <c r="L2250" s="8" t="n">
        <v>44888</v>
      </c>
      <c r="M2250" s="0" t="n">
        <v>-29</v>
      </c>
      <c r="T2250" s="0" t="n">
        <f aca="false">K2250*M2250</f>
        <v>-8779.17</v>
      </c>
    </row>
    <row r="2251" customFormat="false" ht="15.8" hidden="false" customHeight="false" outlineLevel="0" collapsed="false">
      <c r="A2251" s="0" t="s">
        <v>19</v>
      </c>
      <c r="B2251" s="0" t="s">
        <v>20</v>
      </c>
      <c r="C2251" s="0" t="s">
        <v>493</v>
      </c>
      <c r="D2251" s="0" t="n">
        <v>1262790197</v>
      </c>
      <c r="E2251" s="8" t="n">
        <v>44887</v>
      </c>
      <c r="F2251" s="8" t="n">
        <v>44887</v>
      </c>
      <c r="G2251" s="0" t="n">
        <v>8478561567</v>
      </c>
      <c r="H2251" s="1" t="s">
        <v>1224</v>
      </c>
      <c r="I2251" s="0" t="n">
        <v>130</v>
      </c>
      <c r="J2251" s="8" t="n">
        <v>44926</v>
      </c>
      <c r="K2251" s="0" t="n">
        <v>130</v>
      </c>
      <c r="L2251" s="8" t="n">
        <v>44908</v>
      </c>
      <c r="M2251" s="0" t="n">
        <v>-18</v>
      </c>
      <c r="T2251" s="0" t="n">
        <f aca="false">K2251*M2251</f>
        <v>-2340</v>
      </c>
    </row>
    <row r="2252" customFormat="false" ht="15.8" hidden="false" customHeight="false" outlineLevel="0" collapsed="false">
      <c r="A2252" s="0" t="s">
        <v>19</v>
      </c>
      <c r="B2252" s="0" t="s">
        <v>20</v>
      </c>
      <c r="C2252" s="0" t="s">
        <v>284</v>
      </c>
      <c r="D2252" s="0" t="n">
        <v>12883420155</v>
      </c>
      <c r="E2252" s="8" t="n">
        <v>44887</v>
      </c>
      <c r="F2252" s="8" t="n">
        <v>44887</v>
      </c>
      <c r="G2252" s="0" t="n">
        <v>8479699771</v>
      </c>
      <c r="H2252" s="1" t="n">
        <v>822000298749</v>
      </c>
      <c r="I2252" s="0" t="n">
        <v>89.67</v>
      </c>
      <c r="J2252" s="8" t="n">
        <v>44907</v>
      </c>
      <c r="K2252" s="0" t="n">
        <v>73.5</v>
      </c>
      <c r="L2252" s="8" t="n">
        <v>44896</v>
      </c>
      <c r="M2252" s="0" t="n">
        <v>-11</v>
      </c>
      <c r="T2252" s="0" t="n">
        <f aca="false">K2252*M2252</f>
        <v>-808.5</v>
      </c>
    </row>
    <row r="2253" customFormat="false" ht="15.8" hidden="false" customHeight="false" outlineLevel="0" collapsed="false">
      <c r="A2253" s="0" t="s">
        <v>19</v>
      </c>
      <c r="B2253" s="0" t="s">
        <v>20</v>
      </c>
      <c r="C2253" s="0" t="s">
        <v>284</v>
      </c>
      <c r="D2253" s="0" t="n">
        <v>12883420155</v>
      </c>
      <c r="E2253" s="8" t="n">
        <v>44887</v>
      </c>
      <c r="F2253" s="8" t="n">
        <v>44887</v>
      </c>
      <c r="G2253" s="0" t="n">
        <v>8479703755</v>
      </c>
      <c r="H2253" s="1" t="n">
        <v>822000298737</v>
      </c>
      <c r="I2253" s="0" t="n">
        <v>109.52</v>
      </c>
      <c r="J2253" s="8" t="n">
        <v>44907</v>
      </c>
      <c r="K2253" s="0" t="n">
        <v>89.77</v>
      </c>
      <c r="L2253" s="8" t="n">
        <v>44896</v>
      </c>
      <c r="M2253" s="0" t="n">
        <v>-11</v>
      </c>
      <c r="T2253" s="0" t="n">
        <f aca="false">K2253*M2253</f>
        <v>-987.47</v>
      </c>
    </row>
    <row r="2254" customFormat="false" ht="15.8" hidden="false" customHeight="false" outlineLevel="0" collapsed="false">
      <c r="A2254" s="0" t="s">
        <v>19</v>
      </c>
      <c r="B2254" s="0" t="s">
        <v>20</v>
      </c>
      <c r="C2254" s="0" t="s">
        <v>284</v>
      </c>
      <c r="D2254" s="0" t="n">
        <v>12883420155</v>
      </c>
      <c r="E2254" s="8" t="n">
        <v>44887</v>
      </c>
      <c r="F2254" s="8" t="n">
        <v>44887</v>
      </c>
      <c r="G2254" s="0" t="n">
        <v>8479715048</v>
      </c>
      <c r="H2254" s="1" t="n">
        <v>822000298743</v>
      </c>
      <c r="I2254" s="0" t="n">
        <v>552.38</v>
      </c>
      <c r="J2254" s="8" t="n">
        <v>44907</v>
      </c>
      <c r="K2254" s="0" t="n">
        <v>452.77</v>
      </c>
      <c r="L2254" s="8" t="n">
        <v>44896</v>
      </c>
      <c r="M2254" s="0" t="n">
        <v>-11</v>
      </c>
      <c r="T2254" s="0" t="n">
        <f aca="false">K2254*M2254</f>
        <v>-4980.47</v>
      </c>
    </row>
    <row r="2255" customFormat="false" ht="15.8" hidden="false" customHeight="false" outlineLevel="0" collapsed="false">
      <c r="A2255" s="0" t="s">
        <v>19</v>
      </c>
      <c r="B2255" s="0" t="s">
        <v>20</v>
      </c>
      <c r="C2255" s="0" t="s">
        <v>284</v>
      </c>
      <c r="D2255" s="0" t="n">
        <v>12883420155</v>
      </c>
      <c r="E2255" s="8" t="n">
        <v>44887</v>
      </c>
      <c r="F2255" s="8" t="n">
        <v>44887</v>
      </c>
      <c r="G2255" s="0" t="n">
        <v>8479719569</v>
      </c>
      <c r="H2255" s="1" t="n">
        <v>822000298745</v>
      </c>
      <c r="I2255" s="0" t="n">
        <v>33.75</v>
      </c>
      <c r="J2255" s="8" t="n">
        <v>44907</v>
      </c>
      <c r="K2255" s="0" t="n">
        <v>27.66</v>
      </c>
      <c r="L2255" s="8" t="n">
        <v>44896</v>
      </c>
      <c r="M2255" s="0" t="n">
        <v>-11</v>
      </c>
      <c r="T2255" s="0" t="n">
        <f aca="false">K2255*M2255</f>
        <v>-304.26</v>
      </c>
    </row>
    <row r="2256" customFormat="false" ht="15.8" hidden="false" customHeight="false" outlineLevel="0" collapsed="false">
      <c r="A2256" s="0" t="s">
        <v>19</v>
      </c>
      <c r="B2256" s="0" t="s">
        <v>20</v>
      </c>
      <c r="C2256" s="0" t="s">
        <v>284</v>
      </c>
      <c r="D2256" s="0" t="n">
        <v>12883420155</v>
      </c>
      <c r="E2256" s="8" t="n">
        <v>44887</v>
      </c>
      <c r="F2256" s="8" t="n">
        <v>44887</v>
      </c>
      <c r="G2256" s="0" t="n">
        <v>8479729690</v>
      </c>
      <c r="H2256" s="1" t="n">
        <v>822000298750</v>
      </c>
      <c r="I2256" s="0" t="n">
        <v>130.49</v>
      </c>
      <c r="J2256" s="8" t="n">
        <v>44907</v>
      </c>
      <c r="K2256" s="0" t="n">
        <v>106.96</v>
      </c>
      <c r="L2256" s="8" t="n">
        <v>44896</v>
      </c>
      <c r="M2256" s="0" t="n">
        <v>-11</v>
      </c>
      <c r="T2256" s="0" t="n">
        <f aca="false">K2256*M2256</f>
        <v>-1176.56</v>
      </c>
    </row>
    <row r="2257" customFormat="false" ht="15.8" hidden="false" customHeight="false" outlineLevel="0" collapsed="false">
      <c r="A2257" s="0" t="s">
        <v>19</v>
      </c>
      <c r="B2257" s="0" t="s">
        <v>20</v>
      </c>
      <c r="C2257" s="0" t="s">
        <v>284</v>
      </c>
      <c r="D2257" s="0" t="n">
        <v>12883420155</v>
      </c>
      <c r="E2257" s="8" t="n">
        <v>44887</v>
      </c>
      <c r="F2257" s="8" t="n">
        <v>44887</v>
      </c>
      <c r="G2257" s="0" t="n">
        <v>8479731260</v>
      </c>
      <c r="H2257" s="1" t="n">
        <v>822000298740</v>
      </c>
      <c r="I2257" s="0" t="n">
        <v>118.45</v>
      </c>
      <c r="J2257" s="8" t="n">
        <v>44907</v>
      </c>
      <c r="K2257" s="0" t="n">
        <v>97.09</v>
      </c>
      <c r="L2257" s="8" t="n">
        <v>44896</v>
      </c>
      <c r="M2257" s="0" t="n">
        <v>-11</v>
      </c>
      <c r="T2257" s="0" t="n">
        <f aca="false">K2257*M2257</f>
        <v>-1067.99</v>
      </c>
    </row>
    <row r="2258" customFormat="false" ht="15.8" hidden="false" customHeight="false" outlineLevel="0" collapsed="false">
      <c r="A2258" s="0" t="s">
        <v>19</v>
      </c>
      <c r="B2258" s="0" t="s">
        <v>20</v>
      </c>
      <c r="C2258" s="0" t="s">
        <v>284</v>
      </c>
      <c r="D2258" s="0" t="n">
        <v>12883420155</v>
      </c>
      <c r="E2258" s="8" t="n">
        <v>44887</v>
      </c>
      <c r="F2258" s="8" t="n">
        <v>44887</v>
      </c>
      <c r="G2258" s="0" t="n">
        <v>8479731928</v>
      </c>
      <c r="H2258" s="1" t="n">
        <v>822000298751</v>
      </c>
      <c r="I2258" s="0" t="n">
        <v>102.26</v>
      </c>
      <c r="J2258" s="8" t="n">
        <v>44907</v>
      </c>
      <c r="K2258" s="0" t="n">
        <v>83.82</v>
      </c>
      <c r="L2258" s="8" t="n">
        <v>44896</v>
      </c>
      <c r="M2258" s="0" t="n">
        <v>-11</v>
      </c>
      <c r="T2258" s="0" t="n">
        <f aca="false">K2258*M2258</f>
        <v>-922.02</v>
      </c>
    </row>
    <row r="2259" customFormat="false" ht="15.8" hidden="false" customHeight="false" outlineLevel="0" collapsed="false">
      <c r="A2259" s="0" t="s">
        <v>19</v>
      </c>
      <c r="B2259" s="0" t="s">
        <v>20</v>
      </c>
      <c r="C2259" s="0" t="s">
        <v>284</v>
      </c>
      <c r="D2259" s="0" t="n">
        <v>12883420155</v>
      </c>
      <c r="E2259" s="8" t="n">
        <v>44887</v>
      </c>
      <c r="F2259" s="8" t="n">
        <v>44887</v>
      </c>
      <c r="G2259" s="0" t="n">
        <v>8479746948</v>
      </c>
      <c r="H2259" s="1" t="n">
        <v>822000298747</v>
      </c>
      <c r="I2259" s="0" t="n">
        <v>83.18</v>
      </c>
      <c r="J2259" s="8" t="n">
        <v>44907</v>
      </c>
      <c r="K2259" s="0" t="n">
        <v>68.18</v>
      </c>
      <c r="L2259" s="8" t="n">
        <v>44896</v>
      </c>
      <c r="M2259" s="0" t="n">
        <v>-11</v>
      </c>
      <c r="T2259" s="0" t="n">
        <f aca="false">K2259*M2259</f>
        <v>-749.98</v>
      </c>
    </row>
    <row r="2260" customFormat="false" ht="15.8" hidden="false" customHeight="false" outlineLevel="0" collapsed="false">
      <c r="A2260" s="0" t="s">
        <v>19</v>
      </c>
      <c r="B2260" s="0" t="s">
        <v>20</v>
      </c>
      <c r="C2260" s="0" t="s">
        <v>284</v>
      </c>
      <c r="D2260" s="0" t="n">
        <v>12883420155</v>
      </c>
      <c r="E2260" s="8" t="n">
        <v>44887</v>
      </c>
      <c r="F2260" s="8" t="n">
        <v>44887</v>
      </c>
      <c r="G2260" s="0" t="n">
        <v>8479748248</v>
      </c>
      <c r="H2260" s="1" t="n">
        <v>822000298748</v>
      </c>
      <c r="I2260" s="0" t="n">
        <v>76.8</v>
      </c>
      <c r="J2260" s="8" t="n">
        <v>44907</v>
      </c>
      <c r="K2260" s="0" t="n">
        <v>62.95</v>
      </c>
      <c r="L2260" s="8" t="n">
        <v>44896</v>
      </c>
      <c r="M2260" s="0" t="n">
        <v>-11</v>
      </c>
      <c r="T2260" s="0" t="n">
        <f aca="false">K2260*M2260</f>
        <v>-692.45</v>
      </c>
    </row>
    <row r="2261" customFormat="false" ht="15.8" hidden="false" customHeight="false" outlineLevel="0" collapsed="false">
      <c r="A2261" s="0" t="s">
        <v>19</v>
      </c>
      <c r="B2261" s="0" t="s">
        <v>20</v>
      </c>
      <c r="C2261" s="0" t="s">
        <v>284</v>
      </c>
      <c r="D2261" s="0" t="n">
        <v>12883420155</v>
      </c>
      <c r="E2261" s="8" t="n">
        <v>44887</v>
      </c>
      <c r="F2261" s="8" t="n">
        <v>44887</v>
      </c>
      <c r="G2261" s="0" t="n">
        <v>8479748706</v>
      </c>
      <c r="H2261" s="1" t="n">
        <v>822000298746</v>
      </c>
      <c r="I2261" s="0" t="n">
        <v>379.49</v>
      </c>
      <c r="J2261" s="8" t="n">
        <v>44907</v>
      </c>
      <c r="K2261" s="0" t="n">
        <v>311.06</v>
      </c>
      <c r="L2261" s="8" t="n">
        <v>44896</v>
      </c>
      <c r="M2261" s="0" t="n">
        <v>-11</v>
      </c>
      <c r="T2261" s="0" t="n">
        <f aca="false">K2261*M2261</f>
        <v>-3421.66</v>
      </c>
    </row>
    <row r="2262" customFormat="false" ht="15.8" hidden="false" customHeight="false" outlineLevel="0" collapsed="false">
      <c r="A2262" s="0" t="s">
        <v>19</v>
      </c>
      <c r="B2262" s="0" t="s">
        <v>20</v>
      </c>
      <c r="C2262" s="0" t="s">
        <v>284</v>
      </c>
      <c r="D2262" s="0" t="n">
        <v>12883420155</v>
      </c>
      <c r="E2262" s="8" t="n">
        <v>44887</v>
      </c>
      <c r="F2262" s="8" t="n">
        <v>44887</v>
      </c>
      <c r="G2262" s="0" t="n">
        <v>8479748793</v>
      </c>
      <c r="H2262" s="1" t="n">
        <v>822000298738</v>
      </c>
      <c r="I2262" s="0" t="n">
        <v>26.88</v>
      </c>
      <c r="J2262" s="8" t="n">
        <v>44907</v>
      </c>
      <c r="K2262" s="0" t="n">
        <v>22.03</v>
      </c>
      <c r="L2262" s="8" t="n">
        <v>44896</v>
      </c>
      <c r="M2262" s="0" t="n">
        <v>-11</v>
      </c>
      <c r="T2262" s="0" t="n">
        <f aca="false">K2262*M2262</f>
        <v>-242.33</v>
      </c>
    </row>
    <row r="2263" customFormat="false" ht="15.8" hidden="false" customHeight="false" outlineLevel="0" collapsed="false">
      <c r="A2263" s="0" t="s">
        <v>19</v>
      </c>
      <c r="B2263" s="0" t="s">
        <v>20</v>
      </c>
      <c r="C2263" s="0" t="s">
        <v>284</v>
      </c>
      <c r="D2263" s="0" t="n">
        <v>12883420155</v>
      </c>
      <c r="E2263" s="8" t="n">
        <v>44887</v>
      </c>
      <c r="F2263" s="8" t="n">
        <v>44887</v>
      </c>
      <c r="G2263" s="0" t="n">
        <v>8479748841</v>
      </c>
      <c r="H2263" s="1" t="n">
        <v>822000298739</v>
      </c>
      <c r="I2263" s="0" t="n">
        <v>116.94</v>
      </c>
      <c r="J2263" s="8" t="n">
        <v>44907</v>
      </c>
      <c r="K2263" s="0" t="n">
        <v>95.85</v>
      </c>
      <c r="L2263" s="8" t="n">
        <v>44896</v>
      </c>
      <c r="M2263" s="0" t="n">
        <v>-11</v>
      </c>
      <c r="T2263" s="0" t="n">
        <f aca="false">K2263*M2263</f>
        <v>-1054.35</v>
      </c>
    </row>
    <row r="2264" customFormat="false" ht="15.8" hidden="false" customHeight="false" outlineLevel="0" collapsed="false">
      <c r="A2264" s="0" t="s">
        <v>19</v>
      </c>
      <c r="B2264" s="0" t="s">
        <v>20</v>
      </c>
      <c r="C2264" s="0" t="s">
        <v>284</v>
      </c>
      <c r="D2264" s="0" t="n">
        <v>12883420155</v>
      </c>
      <c r="E2264" s="8" t="n">
        <v>44887</v>
      </c>
      <c r="F2264" s="8" t="n">
        <v>44887</v>
      </c>
      <c r="G2264" s="0" t="n">
        <v>8479759067</v>
      </c>
      <c r="H2264" s="1" t="n">
        <v>822000298741</v>
      </c>
      <c r="I2264" s="0" t="n">
        <v>153.67</v>
      </c>
      <c r="J2264" s="8" t="n">
        <v>44907</v>
      </c>
      <c r="K2264" s="0" t="n">
        <v>125.96</v>
      </c>
      <c r="L2264" s="8" t="n">
        <v>44896</v>
      </c>
      <c r="M2264" s="0" t="n">
        <v>-11</v>
      </c>
      <c r="T2264" s="0" t="n">
        <f aca="false">K2264*M2264</f>
        <v>-1385.56</v>
      </c>
    </row>
    <row r="2265" customFormat="false" ht="15.8" hidden="false" customHeight="false" outlineLevel="0" collapsed="false">
      <c r="A2265" s="0" t="s">
        <v>19</v>
      </c>
      <c r="B2265" s="0" t="s">
        <v>20</v>
      </c>
      <c r="C2265" s="0" t="s">
        <v>284</v>
      </c>
      <c r="D2265" s="0" t="n">
        <v>12883420155</v>
      </c>
      <c r="E2265" s="8" t="n">
        <v>44887</v>
      </c>
      <c r="F2265" s="8" t="n">
        <v>44887</v>
      </c>
      <c r="G2265" s="0" t="n">
        <v>8479770792</v>
      </c>
      <c r="H2265" s="1" t="n">
        <v>822000298752</v>
      </c>
      <c r="I2265" s="0" t="n">
        <v>294.53</v>
      </c>
      <c r="J2265" s="8" t="n">
        <v>44907</v>
      </c>
      <c r="K2265" s="0" t="n">
        <v>241.42</v>
      </c>
      <c r="L2265" s="8" t="n">
        <v>44896</v>
      </c>
      <c r="M2265" s="0" t="n">
        <v>-11</v>
      </c>
      <c r="T2265" s="0" t="n">
        <f aca="false">K2265*M2265</f>
        <v>-2655.62</v>
      </c>
    </row>
    <row r="2266" customFormat="false" ht="15.8" hidden="false" customHeight="false" outlineLevel="0" collapsed="false">
      <c r="A2266" s="0" t="s">
        <v>19</v>
      </c>
      <c r="B2266" s="0" t="s">
        <v>20</v>
      </c>
      <c r="C2266" s="0" t="s">
        <v>284</v>
      </c>
      <c r="D2266" s="0" t="n">
        <v>12883420155</v>
      </c>
      <c r="E2266" s="8" t="n">
        <v>44887</v>
      </c>
      <c r="F2266" s="8" t="n">
        <v>44887</v>
      </c>
      <c r="G2266" s="0" t="n">
        <v>8479776808</v>
      </c>
      <c r="H2266" s="1" t="n">
        <v>822000298744</v>
      </c>
      <c r="I2266" s="0" t="n">
        <v>24.02</v>
      </c>
      <c r="J2266" s="8" t="n">
        <v>44907</v>
      </c>
      <c r="K2266" s="0" t="n">
        <v>19.69</v>
      </c>
      <c r="L2266" s="8" t="n">
        <v>44896</v>
      </c>
      <c r="M2266" s="0" t="n">
        <v>-11</v>
      </c>
      <c r="T2266" s="0" t="n">
        <f aca="false">K2266*M2266</f>
        <v>-216.59</v>
      </c>
    </row>
    <row r="2267" customFormat="false" ht="15.8" hidden="false" customHeight="false" outlineLevel="0" collapsed="false">
      <c r="A2267" s="0" t="s">
        <v>19</v>
      </c>
      <c r="B2267" s="0" t="s">
        <v>20</v>
      </c>
      <c r="C2267" s="0" t="s">
        <v>284</v>
      </c>
      <c r="D2267" s="0" t="n">
        <v>12883420155</v>
      </c>
      <c r="E2267" s="8" t="n">
        <v>44887</v>
      </c>
      <c r="F2267" s="8" t="n">
        <v>44887</v>
      </c>
      <c r="G2267" s="0" t="n">
        <v>8479778421</v>
      </c>
      <c r="H2267" s="1" t="n">
        <v>822000298742</v>
      </c>
      <c r="I2267" s="0" t="n">
        <v>54.22</v>
      </c>
      <c r="J2267" s="8" t="n">
        <v>44907</v>
      </c>
      <c r="K2267" s="0" t="n">
        <v>44.44</v>
      </c>
      <c r="L2267" s="8" t="n">
        <v>44896</v>
      </c>
      <c r="M2267" s="0" t="n">
        <v>-11</v>
      </c>
      <c r="T2267" s="0" t="n">
        <f aca="false">K2267*M2267</f>
        <v>-488.84</v>
      </c>
    </row>
    <row r="2268" customFormat="false" ht="15.8" hidden="false" customHeight="false" outlineLevel="0" collapsed="false">
      <c r="A2268" s="0" t="s">
        <v>19</v>
      </c>
      <c r="B2268" s="0" t="s">
        <v>20</v>
      </c>
      <c r="C2268" s="0" t="s">
        <v>284</v>
      </c>
      <c r="D2268" s="0" t="n">
        <v>12883420155</v>
      </c>
      <c r="E2268" s="8" t="n">
        <v>44887</v>
      </c>
      <c r="F2268" s="8" t="n">
        <v>44887</v>
      </c>
      <c r="G2268" s="0" t="n">
        <v>8479781977</v>
      </c>
      <c r="H2268" s="1" t="n">
        <v>822000298753</v>
      </c>
      <c r="I2268" s="0" t="n">
        <v>123.45</v>
      </c>
      <c r="J2268" s="8" t="n">
        <v>44907</v>
      </c>
      <c r="K2268" s="0" t="n">
        <v>101.19</v>
      </c>
      <c r="L2268" s="8" t="n">
        <v>44896</v>
      </c>
      <c r="M2268" s="0" t="n">
        <v>-11</v>
      </c>
      <c r="T2268" s="0" t="n">
        <f aca="false">K2268*M2268</f>
        <v>-1113.09</v>
      </c>
    </row>
    <row r="2269" customFormat="false" ht="15.8" hidden="false" customHeight="false" outlineLevel="0" collapsed="false">
      <c r="A2269" s="0" t="s">
        <v>19</v>
      </c>
      <c r="B2269" s="0" t="s">
        <v>20</v>
      </c>
      <c r="C2269" s="0" t="s">
        <v>1225</v>
      </c>
      <c r="D2269" s="0" t="n">
        <v>1272050194</v>
      </c>
      <c r="E2269" s="8" t="n">
        <v>44887</v>
      </c>
      <c r="F2269" s="8" t="n">
        <v>44887</v>
      </c>
      <c r="G2269" s="0" t="n">
        <v>8479917359</v>
      </c>
      <c r="H2269" s="1" t="s">
        <v>1226</v>
      </c>
      <c r="I2269" s="0" t="n">
        <v>2187</v>
      </c>
      <c r="J2269" s="8" t="n">
        <v>44926</v>
      </c>
      <c r="K2269" s="0" t="n">
        <v>1988.18</v>
      </c>
      <c r="L2269" s="8" t="n">
        <v>44890</v>
      </c>
      <c r="M2269" s="0" t="n">
        <v>-36</v>
      </c>
      <c r="T2269" s="0" t="n">
        <f aca="false">K2269*M2269</f>
        <v>-71574.48</v>
      </c>
    </row>
    <row r="2270" customFormat="false" ht="15.8" hidden="false" customHeight="false" outlineLevel="0" collapsed="false">
      <c r="A2270" s="0" t="s">
        <v>19</v>
      </c>
      <c r="B2270" s="0" t="s">
        <v>20</v>
      </c>
      <c r="C2270" s="0" t="s">
        <v>260</v>
      </c>
      <c r="D2270" s="0" t="n">
        <v>2551890342</v>
      </c>
      <c r="E2270" s="8" t="n">
        <v>44887</v>
      </c>
      <c r="F2270" s="8" t="n">
        <v>44887</v>
      </c>
      <c r="G2270" s="0" t="n">
        <v>8479972505</v>
      </c>
      <c r="H2270" s="1" t="n">
        <v>1802</v>
      </c>
      <c r="I2270" s="0" t="n">
        <v>114.34</v>
      </c>
      <c r="J2270" s="8" t="n">
        <v>44957</v>
      </c>
      <c r="K2270" s="0" t="n">
        <v>93.72</v>
      </c>
      <c r="L2270" s="8" t="n">
        <v>44901</v>
      </c>
      <c r="M2270" s="0" t="n">
        <v>-56</v>
      </c>
      <c r="T2270" s="0" t="n">
        <f aca="false">K2270*M2270</f>
        <v>-5248.32</v>
      </c>
    </row>
    <row r="2271" customFormat="false" ht="15.8" hidden="false" customHeight="false" outlineLevel="0" collapsed="false">
      <c r="A2271" s="0" t="s">
        <v>19</v>
      </c>
      <c r="B2271" s="0" t="s">
        <v>20</v>
      </c>
      <c r="C2271" s="0" t="s">
        <v>310</v>
      </c>
      <c r="D2271" s="0" t="n">
        <v>1091620177</v>
      </c>
      <c r="E2271" s="8" t="n">
        <v>44887</v>
      </c>
      <c r="F2271" s="8" t="n">
        <v>44887</v>
      </c>
      <c r="G2271" s="0" t="n">
        <v>8480627476</v>
      </c>
      <c r="H2271" s="1" t="s">
        <v>1227</v>
      </c>
      <c r="I2271" s="0" t="n">
        <v>2175.08</v>
      </c>
      <c r="J2271" s="8" t="n">
        <v>44917</v>
      </c>
      <c r="K2271" s="0" t="n">
        <v>2071.5</v>
      </c>
      <c r="L2271" s="8" t="n">
        <v>44902</v>
      </c>
      <c r="M2271" s="0" t="n">
        <v>-15</v>
      </c>
      <c r="T2271" s="0" t="n">
        <f aca="false">K2271*M2271</f>
        <v>-31072.5</v>
      </c>
    </row>
    <row r="2272" customFormat="false" ht="15.8" hidden="false" customHeight="false" outlineLevel="0" collapsed="false">
      <c r="A2272" s="0" t="s">
        <v>19</v>
      </c>
      <c r="B2272" s="0" t="s">
        <v>20</v>
      </c>
      <c r="C2272" s="0" t="s">
        <v>1228</v>
      </c>
      <c r="D2272" s="0" t="s">
        <v>1229</v>
      </c>
      <c r="E2272" s="8" t="n">
        <v>44887</v>
      </c>
      <c r="F2272" s="8" t="n">
        <v>44887</v>
      </c>
      <c r="G2272" s="0" t="n">
        <v>8481187854</v>
      </c>
      <c r="H2272" s="1" t="s">
        <v>24</v>
      </c>
      <c r="I2272" s="0" t="n">
        <v>2562</v>
      </c>
      <c r="J2272" s="8" t="n">
        <v>44917</v>
      </c>
      <c r="K2272" s="0" t="n">
        <v>2100</v>
      </c>
      <c r="L2272" s="8" t="n">
        <v>44896</v>
      </c>
      <c r="M2272" s="0" t="n">
        <v>-21</v>
      </c>
      <c r="T2272" s="0" t="n">
        <f aca="false">K2272*M2272</f>
        <v>-44100</v>
      </c>
    </row>
    <row r="2273" customFormat="false" ht="15.8" hidden="false" customHeight="false" outlineLevel="0" collapsed="false">
      <c r="A2273" s="0" t="s">
        <v>19</v>
      </c>
      <c r="B2273" s="0" t="s">
        <v>20</v>
      </c>
      <c r="C2273" s="0" t="s">
        <v>1230</v>
      </c>
      <c r="D2273" s="0" t="s">
        <v>1231</v>
      </c>
      <c r="E2273" s="8" t="n">
        <v>44887</v>
      </c>
      <c r="F2273" s="8" t="n">
        <v>44887</v>
      </c>
      <c r="G2273" s="0" t="n">
        <v>8482967239</v>
      </c>
      <c r="H2273" s="1" t="s">
        <v>1232</v>
      </c>
      <c r="I2273" s="0" t="n">
        <v>3000</v>
      </c>
      <c r="J2273" s="8" t="n">
        <v>44917</v>
      </c>
      <c r="K2273" s="0" t="n">
        <v>3000</v>
      </c>
      <c r="L2273" s="8" t="n">
        <v>44893</v>
      </c>
      <c r="M2273" s="0" t="n">
        <v>-24</v>
      </c>
      <c r="T2273" s="0" t="n">
        <f aca="false">K2273*M2273</f>
        <v>-72000</v>
      </c>
    </row>
    <row r="2274" customFormat="false" ht="15.8" hidden="false" customHeight="false" outlineLevel="0" collapsed="false">
      <c r="A2274" s="0" t="s">
        <v>19</v>
      </c>
      <c r="B2274" s="0" t="s">
        <v>20</v>
      </c>
      <c r="C2274" s="0" t="s">
        <v>290</v>
      </c>
      <c r="D2274" s="0" t="n">
        <v>2313821007</v>
      </c>
      <c r="E2274" s="8" t="n">
        <v>44888</v>
      </c>
      <c r="F2274" s="8" t="n">
        <v>44888</v>
      </c>
      <c r="G2274" s="0" t="n">
        <v>8484859673</v>
      </c>
      <c r="H2274" s="1" t="s">
        <v>1233</v>
      </c>
      <c r="I2274" s="0" t="n">
        <v>79.3</v>
      </c>
      <c r="J2274" s="8" t="n">
        <v>44918</v>
      </c>
      <c r="K2274" s="0" t="n">
        <v>65</v>
      </c>
      <c r="L2274" s="8" t="n">
        <v>44889</v>
      </c>
      <c r="M2274" s="0" t="n">
        <v>-29</v>
      </c>
      <c r="T2274" s="0" t="n">
        <f aca="false">K2274*M2274</f>
        <v>-1885</v>
      </c>
    </row>
    <row r="2275" customFormat="false" ht="15.8" hidden="false" customHeight="false" outlineLevel="0" collapsed="false">
      <c r="A2275" s="0" t="s">
        <v>19</v>
      </c>
      <c r="B2275" s="0" t="s">
        <v>20</v>
      </c>
      <c r="C2275" s="0" t="s">
        <v>1157</v>
      </c>
      <c r="D2275" s="0" t="n">
        <v>1044860193</v>
      </c>
      <c r="E2275" s="8" t="n">
        <v>44888</v>
      </c>
      <c r="F2275" s="8" t="n">
        <v>44888</v>
      </c>
      <c r="G2275" s="0" t="n">
        <v>8486123103</v>
      </c>
      <c r="H2275" s="1" t="s">
        <v>1234</v>
      </c>
      <c r="I2275" s="0" t="n">
        <v>600</v>
      </c>
      <c r="J2275" s="8" t="n">
        <v>44918</v>
      </c>
      <c r="K2275" s="0" t="n">
        <v>545.45</v>
      </c>
      <c r="L2275" s="8" t="n">
        <v>44894</v>
      </c>
      <c r="M2275" s="0" t="n">
        <v>-24</v>
      </c>
      <c r="T2275" s="0" t="n">
        <f aca="false">K2275*M2275</f>
        <v>-13090.8</v>
      </c>
    </row>
    <row r="2276" customFormat="false" ht="15.8" hidden="false" customHeight="false" outlineLevel="0" collapsed="false">
      <c r="A2276" s="0" t="s">
        <v>19</v>
      </c>
      <c r="B2276" s="0" t="s">
        <v>20</v>
      </c>
      <c r="C2276" s="0" t="s">
        <v>237</v>
      </c>
      <c r="D2276" s="0" t="s">
        <v>238</v>
      </c>
      <c r="E2276" s="8" t="n">
        <v>44888</v>
      </c>
      <c r="F2276" s="8" t="n">
        <v>44888</v>
      </c>
      <c r="G2276" s="0" t="n">
        <v>8486729402</v>
      </c>
      <c r="H2276" s="1" t="n">
        <v>167</v>
      </c>
      <c r="I2276" s="0" t="n">
        <v>20</v>
      </c>
      <c r="J2276" s="8" t="n">
        <v>44957</v>
      </c>
      <c r="K2276" s="0" t="n">
        <v>16.39</v>
      </c>
      <c r="L2276" s="8" t="n">
        <v>44908</v>
      </c>
      <c r="M2276" s="0" t="n">
        <v>-49</v>
      </c>
      <c r="T2276" s="0" t="n">
        <f aca="false">K2276*M2276</f>
        <v>-803.11</v>
      </c>
    </row>
    <row r="2277" customFormat="false" ht="15.8" hidden="false" customHeight="false" outlineLevel="0" collapsed="false">
      <c r="A2277" s="0" t="s">
        <v>19</v>
      </c>
      <c r="B2277" s="0" t="s">
        <v>20</v>
      </c>
      <c r="C2277" s="0" t="s">
        <v>1235</v>
      </c>
      <c r="D2277" s="0" t="s">
        <v>1236</v>
      </c>
      <c r="E2277" s="8" t="n">
        <v>44888</v>
      </c>
      <c r="F2277" s="8" t="n">
        <v>44888</v>
      </c>
      <c r="G2277" s="0" t="n">
        <v>8488252697</v>
      </c>
      <c r="H2277" s="1" t="s">
        <v>1237</v>
      </c>
      <c r="I2277" s="0" t="n">
        <v>1152</v>
      </c>
      <c r="J2277" s="8" t="n">
        <v>44918</v>
      </c>
      <c r="K2277" s="0" t="n">
        <v>1152</v>
      </c>
      <c r="L2277" s="8" t="n">
        <v>44900</v>
      </c>
      <c r="M2277" s="0" t="n">
        <v>-18</v>
      </c>
      <c r="T2277" s="0" t="n">
        <f aca="false">K2277*M2277</f>
        <v>-20736</v>
      </c>
    </row>
    <row r="2278" customFormat="false" ht="15.8" hidden="false" customHeight="false" outlineLevel="0" collapsed="false">
      <c r="A2278" s="0" t="s">
        <v>19</v>
      </c>
      <c r="B2278" s="0" t="s">
        <v>20</v>
      </c>
      <c r="C2278" s="0" t="s">
        <v>524</v>
      </c>
      <c r="D2278" s="0" t="n">
        <v>2004970188</v>
      </c>
      <c r="E2278" s="8" t="n">
        <v>44888</v>
      </c>
      <c r="F2278" s="8" t="n">
        <v>44888</v>
      </c>
      <c r="G2278" s="0" t="n">
        <v>8488493394</v>
      </c>
      <c r="H2278" s="1" t="s">
        <v>1238</v>
      </c>
      <c r="I2278" s="0" t="n">
        <v>3906</v>
      </c>
      <c r="J2278" s="8" t="n">
        <v>44926</v>
      </c>
      <c r="K2278" s="0" t="n">
        <v>3720</v>
      </c>
      <c r="L2278" s="8" t="n">
        <v>44894</v>
      </c>
      <c r="M2278" s="0" t="n">
        <v>-32</v>
      </c>
      <c r="T2278" s="0" t="n">
        <f aca="false">K2278*M2278</f>
        <v>-119040</v>
      </c>
    </row>
    <row r="2279" customFormat="false" ht="15.8" hidden="false" customHeight="false" outlineLevel="0" collapsed="false">
      <c r="A2279" s="0" t="s">
        <v>19</v>
      </c>
      <c r="B2279" s="0" t="s">
        <v>20</v>
      </c>
      <c r="C2279" s="0" t="s">
        <v>524</v>
      </c>
      <c r="D2279" s="0" t="n">
        <v>2004970188</v>
      </c>
      <c r="E2279" s="8" t="n">
        <v>44888</v>
      </c>
      <c r="F2279" s="8" t="n">
        <v>44888</v>
      </c>
      <c r="G2279" s="0" t="n">
        <v>8488507307</v>
      </c>
      <c r="H2279" s="1" t="s">
        <v>1239</v>
      </c>
      <c r="I2279" s="0" t="n">
        <v>504</v>
      </c>
      <c r="J2279" s="8" t="n">
        <v>44926</v>
      </c>
      <c r="K2279" s="0" t="n">
        <v>480</v>
      </c>
      <c r="L2279" s="8" t="n">
        <v>44894</v>
      </c>
      <c r="M2279" s="0" t="n">
        <v>-32</v>
      </c>
      <c r="T2279" s="0" t="n">
        <f aca="false">K2279*M2279</f>
        <v>-15360</v>
      </c>
    </row>
    <row r="2280" customFormat="false" ht="15.8" hidden="false" customHeight="false" outlineLevel="0" collapsed="false">
      <c r="A2280" s="0" t="s">
        <v>19</v>
      </c>
      <c r="B2280" s="0" t="s">
        <v>20</v>
      </c>
      <c r="C2280" s="0" t="s">
        <v>1240</v>
      </c>
      <c r="D2280" s="0" t="s">
        <v>1241</v>
      </c>
      <c r="E2280" s="8" t="n">
        <v>44888</v>
      </c>
      <c r="F2280" s="8" t="n">
        <v>44888</v>
      </c>
      <c r="G2280" s="0" t="n">
        <v>8488713639</v>
      </c>
      <c r="H2280" s="10" t="n">
        <v>44713</v>
      </c>
      <c r="I2280" s="0" t="n">
        <v>1576.48</v>
      </c>
      <c r="J2280" s="8" t="n">
        <v>44918</v>
      </c>
      <c r="K2280" s="0" t="n">
        <v>1576.48</v>
      </c>
      <c r="L2280" s="8" t="n">
        <v>44893</v>
      </c>
      <c r="M2280" s="0" t="n">
        <v>-25</v>
      </c>
      <c r="T2280" s="0" t="n">
        <f aca="false">K2280*M2280</f>
        <v>-39412</v>
      </c>
    </row>
    <row r="2281" customFormat="false" ht="15.8" hidden="false" customHeight="false" outlineLevel="0" collapsed="false">
      <c r="A2281" s="0" t="s">
        <v>19</v>
      </c>
      <c r="B2281" s="0" t="s">
        <v>20</v>
      </c>
      <c r="C2281" s="0" t="s">
        <v>1242</v>
      </c>
      <c r="D2281" s="0" t="s">
        <v>1243</v>
      </c>
      <c r="E2281" s="8" t="n">
        <v>44888</v>
      </c>
      <c r="F2281" s="8" t="n">
        <v>44888</v>
      </c>
      <c r="G2281" s="0" t="n">
        <v>8490374500</v>
      </c>
      <c r="H2281" s="1" t="n">
        <v>116</v>
      </c>
      <c r="I2281" s="0" t="n">
        <v>2500</v>
      </c>
      <c r="J2281" s="8" t="n">
        <v>44926</v>
      </c>
      <c r="K2281" s="0" t="n">
        <v>2272.73</v>
      </c>
      <c r="L2281" s="8" t="n">
        <v>44894</v>
      </c>
      <c r="M2281" s="0" t="n">
        <v>-32</v>
      </c>
      <c r="T2281" s="0" t="n">
        <f aca="false">K2281*M2281</f>
        <v>-72727.36</v>
      </c>
    </row>
    <row r="2282" customFormat="false" ht="15.8" hidden="false" customHeight="false" outlineLevel="0" collapsed="false">
      <c r="A2282" s="0" t="s">
        <v>19</v>
      </c>
      <c r="B2282" s="0" t="s">
        <v>20</v>
      </c>
      <c r="C2282" s="0" t="s">
        <v>1244</v>
      </c>
      <c r="D2282" s="0" t="n">
        <v>1130120197</v>
      </c>
      <c r="E2282" s="8" t="n">
        <v>44889</v>
      </c>
      <c r="F2282" s="8" t="n">
        <v>44889</v>
      </c>
      <c r="G2282" s="0" t="n">
        <v>8493333295</v>
      </c>
      <c r="H2282" s="1" t="s">
        <v>1245</v>
      </c>
      <c r="I2282" s="0" t="n">
        <v>483.79</v>
      </c>
      <c r="J2282" s="8" t="n">
        <v>44919</v>
      </c>
      <c r="K2282" s="0" t="n">
        <v>396.55</v>
      </c>
      <c r="L2282" s="8" t="n">
        <v>44896</v>
      </c>
      <c r="M2282" s="0" t="n">
        <v>-23</v>
      </c>
      <c r="T2282" s="0" t="n">
        <f aca="false">K2282*M2282</f>
        <v>-9120.65</v>
      </c>
    </row>
    <row r="2283" customFormat="false" ht="15.8" hidden="false" customHeight="false" outlineLevel="0" collapsed="false">
      <c r="A2283" s="0" t="s">
        <v>19</v>
      </c>
      <c r="B2283" s="0" t="s">
        <v>20</v>
      </c>
      <c r="C2283" s="0" t="s">
        <v>66</v>
      </c>
      <c r="D2283" s="0" t="s">
        <v>67</v>
      </c>
      <c r="E2283" s="8" t="n">
        <v>44889</v>
      </c>
      <c r="F2283" s="8" t="n">
        <v>44889</v>
      </c>
      <c r="G2283" s="0" t="n">
        <v>8493384460</v>
      </c>
      <c r="H2283" s="1" t="n">
        <v>25</v>
      </c>
      <c r="I2283" s="0" t="n">
        <v>2500</v>
      </c>
      <c r="J2283" s="8" t="n">
        <v>44919</v>
      </c>
      <c r="K2283" s="0" t="n">
        <v>2500</v>
      </c>
      <c r="L2283" s="8" t="n">
        <v>44893</v>
      </c>
      <c r="M2283" s="0" t="n">
        <v>-26</v>
      </c>
      <c r="T2283" s="0" t="n">
        <f aca="false">K2283*M2283</f>
        <v>-65000</v>
      </c>
    </row>
    <row r="2284" customFormat="false" ht="15.8" hidden="false" customHeight="false" outlineLevel="0" collapsed="false">
      <c r="A2284" s="0" t="s">
        <v>19</v>
      </c>
      <c r="B2284" s="0" t="s">
        <v>20</v>
      </c>
      <c r="C2284" s="0" t="s">
        <v>231</v>
      </c>
      <c r="D2284" s="0" t="n">
        <v>2159020177</v>
      </c>
      <c r="E2284" s="8" t="n">
        <v>44889</v>
      </c>
      <c r="F2284" s="8" t="n">
        <v>44889</v>
      </c>
      <c r="G2284" s="0" t="n">
        <v>8494144907</v>
      </c>
      <c r="H2284" s="1" t="n">
        <v>202211000010176</v>
      </c>
      <c r="I2284" s="0" t="n">
        <v>14.64</v>
      </c>
      <c r="J2284" s="8" t="n">
        <v>44933</v>
      </c>
      <c r="K2284" s="0" t="n">
        <v>12</v>
      </c>
      <c r="L2284" s="8" t="n">
        <v>44900</v>
      </c>
      <c r="M2284" s="0" t="n">
        <v>-33</v>
      </c>
      <c r="T2284" s="0" t="n">
        <f aca="false">K2284*M2284</f>
        <v>-396</v>
      </c>
    </row>
    <row r="2285" customFormat="false" ht="15.8" hidden="false" customHeight="false" outlineLevel="0" collapsed="false">
      <c r="A2285" s="0" t="s">
        <v>19</v>
      </c>
      <c r="B2285" s="0" t="s">
        <v>20</v>
      </c>
      <c r="C2285" s="0" t="s">
        <v>284</v>
      </c>
      <c r="D2285" s="0" t="n">
        <v>12883420155</v>
      </c>
      <c r="E2285" s="8" t="n">
        <v>44889</v>
      </c>
      <c r="F2285" s="8" t="n">
        <v>44889</v>
      </c>
      <c r="G2285" s="0" t="n">
        <v>8494434444</v>
      </c>
      <c r="H2285" s="1" t="n">
        <v>822000299477</v>
      </c>
      <c r="I2285" s="0" t="n">
        <v>31.55</v>
      </c>
      <c r="J2285" s="8" t="n">
        <v>44908</v>
      </c>
      <c r="K2285" s="0" t="n">
        <v>25.86</v>
      </c>
      <c r="L2285" s="8" t="n">
        <v>44902</v>
      </c>
      <c r="M2285" s="0" t="n">
        <v>-6</v>
      </c>
      <c r="T2285" s="0" t="n">
        <f aca="false">K2285*M2285</f>
        <v>-155.16</v>
      </c>
    </row>
    <row r="2286" customFormat="false" ht="15.8" hidden="false" customHeight="false" outlineLevel="0" collapsed="false">
      <c r="A2286" s="0" t="s">
        <v>19</v>
      </c>
      <c r="B2286" s="0" t="s">
        <v>20</v>
      </c>
      <c r="C2286" s="0" t="s">
        <v>1246</v>
      </c>
      <c r="D2286" s="0" t="n">
        <v>889970190</v>
      </c>
      <c r="E2286" s="8" t="n">
        <v>44889</v>
      </c>
      <c r="F2286" s="8" t="n">
        <v>44889</v>
      </c>
      <c r="G2286" s="0" t="n">
        <v>8494614180</v>
      </c>
      <c r="H2286" s="1" t="s">
        <v>871</v>
      </c>
      <c r="I2286" s="0" t="n">
        <v>4028.26</v>
      </c>
      <c r="J2286" s="8" t="n">
        <v>44919</v>
      </c>
      <c r="K2286" s="0" t="n">
        <v>3836.44</v>
      </c>
      <c r="L2286" s="8" t="n">
        <v>44896</v>
      </c>
      <c r="M2286" s="0" t="n">
        <v>-23</v>
      </c>
      <c r="T2286" s="0" t="n">
        <f aca="false">K2286*M2286</f>
        <v>-88238.12</v>
      </c>
    </row>
    <row r="2287" customFormat="false" ht="15.8" hidden="false" customHeight="false" outlineLevel="0" collapsed="false">
      <c r="A2287" s="0" t="s">
        <v>19</v>
      </c>
      <c r="B2287" s="0" t="s">
        <v>20</v>
      </c>
      <c r="C2287" s="0" t="s">
        <v>1247</v>
      </c>
      <c r="D2287" s="0" t="s">
        <v>1248</v>
      </c>
      <c r="E2287" s="8" t="n">
        <v>44889</v>
      </c>
      <c r="F2287" s="8" t="n">
        <v>44889</v>
      </c>
      <c r="G2287" s="0" t="n">
        <v>8494653077</v>
      </c>
      <c r="H2287" s="1" t="s">
        <v>1156</v>
      </c>
      <c r="I2287" s="0" t="n">
        <v>1202</v>
      </c>
      <c r="J2287" s="8" t="n">
        <v>44919</v>
      </c>
      <c r="K2287" s="0" t="n">
        <v>1202</v>
      </c>
      <c r="L2287" s="8" t="n">
        <v>44893</v>
      </c>
      <c r="M2287" s="0" t="n">
        <v>-26</v>
      </c>
      <c r="T2287" s="0" t="n">
        <f aca="false">K2287*M2287</f>
        <v>-31252</v>
      </c>
    </row>
    <row r="2288" customFormat="false" ht="15.8" hidden="false" customHeight="false" outlineLevel="0" collapsed="false">
      <c r="A2288" s="0" t="s">
        <v>19</v>
      </c>
      <c r="B2288" s="0" t="s">
        <v>20</v>
      </c>
      <c r="C2288" s="0" t="s">
        <v>1246</v>
      </c>
      <c r="D2288" s="0" t="n">
        <v>889970190</v>
      </c>
      <c r="E2288" s="8" t="n">
        <v>44889</v>
      </c>
      <c r="F2288" s="8" t="n">
        <v>44889</v>
      </c>
      <c r="G2288" s="0" t="n">
        <v>8494857695</v>
      </c>
      <c r="H2288" s="1" t="s">
        <v>869</v>
      </c>
      <c r="I2288" s="0" t="n">
        <v>3443.18</v>
      </c>
      <c r="J2288" s="8" t="n">
        <v>44919</v>
      </c>
      <c r="K2288" s="0" t="n">
        <v>3279.22</v>
      </c>
      <c r="L2288" s="8" t="n">
        <v>44896</v>
      </c>
      <c r="M2288" s="0" t="n">
        <v>-23</v>
      </c>
      <c r="T2288" s="0" t="n">
        <f aca="false">K2288*M2288</f>
        <v>-75422.06</v>
      </c>
    </row>
    <row r="2289" customFormat="false" ht="15.8" hidden="false" customHeight="false" outlineLevel="0" collapsed="false">
      <c r="A2289" s="0" t="s">
        <v>19</v>
      </c>
      <c r="B2289" s="0" t="s">
        <v>20</v>
      </c>
      <c r="C2289" s="0" t="s">
        <v>1249</v>
      </c>
      <c r="D2289" s="0" t="n">
        <v>1769480193</v>
      </c>
      <c r="E2289" s="8" t="n">
        <v>44889</v>
      </c>
      <c r="F2289" s="8" t="n">
        <v>44889</v>
      </c>
      <c r="G2289" s="0" t="n">
        <v>8495363076</v>
      </c>
      <c r="H2289" s="1" t="s">
        <v>1250</v>
      </c>
      <c r="I2289" s="0" t="n">
        <v>369</v>
      </c>
      <c r="J2289" s="8" t="n">
        <v>44919</v>
      </c>
      <c r="K2289" s="0" t="n">
        <v>335.45</v>
      </c>
      <c r="L2289" s="8" t="n">
        <v>44896</v>
      </c>
      <c r="M2289" s="0" t="n">
        <v>-23</v>
      </c>
      <c r="T2289" s="0" t="n">
        <f aca="false">K2289*M2289</f>
        <v>-7715.35</v>
      </c>
    </row>
    <row r="2290" customFormat="false" ht="15.8" hidden="false" customHeight="false" outlineLevel="0" collapsed="false">
      <c r="A2290" s="0" t="s">
        <v>19</v>
      </c>
      <c r="B2290" s="0" t="s">
        <v>20</v>
      </c>
      <c r="C2290" s="0" t="s">
        <v>1251</v>
      </c>
      <c r="D2290" s="0" t="s">
        <v>1252</v>
      </c>
      <c r="E2290" s="8" t="n">
        <v>44889</v>
      </c>
      <c r="F2290" s="8" t="n">
        <v>44889</v>
      </c>
      <c r="G2290" s="0" t="n">
        <v>8495986618</v>
      </c>
      <c r="H2290" s="1" t="s">
        <v>1253</v>
      </c>
      <c r="I2290" s="0" t="n">
        <v>25000</v>
      </c>
      <c r="J2290" s="8" t="n">
        <v>44919</v>
      </c>
      <c r="K2290" s="0" t="n">
        <v>25000</v>
      </c>
      <c r="L2290" s="8" t="n">
        <v>44900</v>
      </c>
      <c r="M2290" s="0" t="n">
        <v>-19</v>
      </c>
      <c r="T2290" s="0" t="n">
        <f aca="false">K2290*M2290</f>
        <v>-475000</v>
      </c>
    </row>
    <row r="2291" customFormat="false" ht="15.8" hidden="false" customHeight="false" outlineLevel="0" collapsed="false">
      <c r="A2291" s="0" t="s">
        <v>19</v>
      </c>
      <c r="B2291" s="0" t="s">
        <v>20</v>
      </c>
      <c r="C2291" s="0" t="s">
        <v>1254</v>
      </c>
      <c r="D2291" s="0" t="s">
        <v>1255</v>
      </c>
      <c r="E2291" s="8" t="n">
        <v>44889</v>
      </c>
      <c r="F2291" s="8" t="n">
        <v>44889</v>
      </c>
      <c r="G2291" s="0" t="n">
        <v>8496181907</v>
      </c>
      <c r="H2291" s="1" t="s">
        <v>1256</v>
      </c>
      <c r="I2291" s="0" t="n">
        <v>1000</v>
      </c>
      <c r="J2291" s="8" t="n">
        <v>44919</v>
      </c>
      <c r="K2291" s="0" t="n">
        <v>918.85</v>
      </c>
      <c r="L2291" s="8" t="n">
        <v>44894</v>
      </c>
      <c r="M2291" s="0" t="n">
        <v>-25</v>
      </c>
      <c r="T2291" s="0" t="n">
        <f aca="false">K2291*M2291</f>
        <v>-22971.25</v>
      </c>
    </row>
    <row r="2292" customFormat="false" ht="15.8" hidden="false" customHeight="false" outlineLevel="0" collapsed="false">
      <c r="A2292" s="0" t="s">
        <v>19</v>
      </c>
      <c r="B2292" s="0" t="s">
        <v>20</v>
      </c>
      <c r="C2292" s="0" t="s">
        <v>1254</v>
      </c>
      <c r="D2292" s="0" t="s">
        <v>1255</v>
      </c>
      <c r="E2292" s="8" t="n">
        <v>44889</v>
      </c>
      <c r="F2292" s="8" t="n">
        <v>44889</v>
      </c>
      <c r="G2292" s="0" t="n">
        <v>8496212360</v>
      </c>
      <c r="H2292" s="1" t="s">
        <v>1257</v>
      </c>
      <c r="I2292" s="0" t="n">
        <v>9750.42</v>
      </c>
      <c r="J2292" s="8" t="n">
        <v>44919</v>
      </c>
      <c r="K2292" s="0" t="n">
        <v>7992.15</v>
      </c>
      <c r="L2292" s="8" t="n">
        <v>44908</v>
      </c>
      <c r="M2292" s="0" t="n">
        <v>-11</v>
      </c>
      <c r="T2292" s="0" t="n">
        <f aca="false">K2292*M2292</f>
        <v>-87913.65</v>
      </c>
    </row>
    <row r="2293" customFormat="false" ht="15.8" hidden="false" customHeight="false" outlineLevel="0" collapsed="false">
      <c r="A2293" s="0" t="s">
        <v>19</v>
      </c>
      <c r="B2293" s="0" t="s">
        <v>20</v>
      </c>
      <c r="C2293" s="0" t="s">
        <v>175</v>
      </c>
      <c r="D2293" s="0" t="n">
        <v>493410583</v>
      </c>
      <c r="E2293" s="8" t="n">
        <v>44889</v>
      </c>
      <c r="F2293" s="8" t="n">
        <v>44889</v>
      </c>
      <c r="G2293" s="0" t="n">
        <v>8496227727</v>
      </c>
      <c r="H2293" s="1" t="n">
        <v>32274</v>
      </c>
      <c r="I2293" s="0" t="n">
        <v>16.49</v>
      </c>
      <c r="J2293" s="8" t="n">
        <v>44919</v>
      </c>
      <c r="K2293" s="0" t="n">
        <v>13.52</v>
      </c>
      <c r="L2293" s="8" t="n">
        <v>44923</v>
      </c>
      <c r="M2293" s="0" t="n">
        <v>4</v>
      </c>
      <c r="T2293" s="0" t="n">
        <f aca="false">K2293*M2293</f>
        <v>54.08</v>
      </c>
    </row>
    <row r="2294" customFormat="false" ht="15.8" hidden="false" customHeight="false" outlineLevel="0" collapsed="false">
      <c r="A2294" s="0" t="s">
        <v>19</v>
      </c>
      <c r="B2294" s="0" t="s">
        <v>20</v>
      </c>
      <c r="C2294" s="0" t="s">
        <v>1258</v>
      </c>
      <c r="D2294" s="0" t="n">
        <v>1669780197</v>
      </c>
      <c r="E2294" s="8" t="n">
        <v>44889</v>
      </c>
      <c r="F2294" s="8" t="n">
        <v>44889</v>
      </c>
      <c r="G2294" s="0" t="n">
        <v>8496497629</v>
      </c>
      <c r="H2294" s="1" t="n">
        <v>64</v>
      </c>
      <c r="I2294" s="0" t="n">
        <v>145</v>
      </c>
      <c r="J2294" s="8" t="n">
        <v>44919</v>
      </c>
      <c r="K2294" s="0" t="n">
        <v>131.82</v>
      </c>
      <c r="L2294" s="8" t="n">
        <v>44900</v>
      </c>
      <c r="M2294" s="0" t="n">
        <v>-19</v>
      </c>
      <c r="T2294" s="0" t="n">
        <f aca="false">K2294*M2294</f>
        <v>-2504.58</v>
      </c>
    </row>
    <row r="2295" customFormat="false" ht="15.8" hidden="false" customHeight="false" outlineLevel="0" collapsed="false">
      <c r="A2295" s="0" t="s">
        <v>19</v>
      </c>
      <c r="B2295" s="0" t="s">
        <v>20</v>
      </c>
      <c r="C2295" s="0" t="s">
        <v>1258</v>
      </c>
      <c r="D2295" s="0" t="n">
        <v>1669780197</v>
      </c>
      <c r="E2295" s="8" t="n">
        <v>44890</v>
      </c>
      <c r="F2295" s="8" t="n">
        <v>44890</v>
      </c>
      <c r="G2295" s="0" t="n">
        <v>8496500277</v>
      </c>
      <c r="H2295" s="1" t="n">
        <v>65</v>
      </c>
      <c r="I2295" s="0" t="n">
        <v>310</v>
      </c>
      <c r="J2295" s="8" t="n">
        <v>44920</v>
      </c>
      <c r="K2295" s="0" t="n">
        <v>281.82</v>
      </c>
      <c r="L2295" s="8" t="n">
        <v>44900</v>
      </c>
      <c r="M2295" s="0" t="n">
        <v>-20</v>
      </c>
      <c r="T2295" s="0" t="n">
        <f aca="false">K2295*M2295</f>
        <v>-5636.4</v>
      </c>
    </row>
    <row r="2296" customFormat="false" ht="15.8" hidden="false" customHeight="false" outlineLevel="0" collapsed="false">
      <c r="A2296" s="0" t="s">
        <v>19</v>
      </c>
      <c r="B2296" s="0" t="s">
        <v>20</v>
      </c>
      <c r="C2296" s="0" t="s">
        <v>1259</v>
      </c>
      <c r="D2296" s="0" t="n">
        <v>12419990010</v>
      </c>
      <c r="E2296" s="8" t="n">
        <v>44889</v>
      </c>
      <c r="F2296" s="8" t="n">
        <v>44889</v>
      </c>
      <c r="G2296" s="0" t="n">
        <v>8496669537</v>
      </c>
      <c r="H2296" s="1" t="n">
        <v>423</v>
      </c>
      <c r="I2296" s="0" t="n">
        <v>1817.8</v>
      </c>
      <c r="J2296" s="8" t="n">
        <v>44919</v>
      </c>
      <c r="K2296" s="0" t="n">
        <v>1490</v>
      </c>
      <c r="L2296" s="8" t="n">
        <v>44908</v>
      </c>
      <c r="M2296" s="0" t="n">
        <v>-11</v>
      </c>
      <c r="T2296" s="0" t="n">
        <f aca="false">K2296*M2296</f>
        <v>-16390</v>
      </c>
    </row>
    <row r="2297" customFormat="false" ht="15.8" hidden="false" customHeight="false" outlineLevel="0" collapsed="false">
      <c r="A2297" s="0" t="s">
        <v>19</v>
      </c>
      <c r="B2297" s="0" t="s">
        <v>20</v>
      </c>
      <c r="C2297" s="0" t="s">
        <v>143</v>
      </c>
      <c r="D2297" s="0" t="n">
        <v>2529770964</v>
      </c>
      <c r="E2297" s="8" t="n">
        <v>44890</v>
      </c>
      <c r="F2297" s="8" t="n">
        <v>44890</v>
      </c>
      <c r="G2297" s="0" t="n">
        <v>8496942186</v>
      </c>
      <c r="H2297" s="1" t="s">
        <v>1260</v>
      </c>
      <c r="I2297" s="0" t="n">
        <v>6284.72</v>
      </c>
      <c r="J2297" s="8" t="n">
        <v>44920</v>
      </c>
      <c r="K2297" s="0" t="n">
        <v>5151.41</v>
      </c>
      <c r="L2297" s="8" t="n">
        <v>44896</v>
      </c>
      <c r="M2297" s="0" t="n">
        <v>-24</v>
      </c>
      <c r="T2297" s="0" t="n">
        <f aca="false">K2297*M2297</f>
        <v>-123633.84</v>
      </c>
    </row>
    <row r="2298" customFormat="false" ht="15.8" hidden="false" customHeight="false" outlineLevel="0" collapsed="false">
      <c r="A2298" s="0" t="s">
        <v>19</v>
      </c>
      <c r="B2298" s="0" t="s">
        <v>20</v>
      </c>
      <c r="C2298" s="0" t="s">
        <v>143</v>
      </c>
      <c r="D2298" s="0" t="n">
        <v>2529770964</v>
      </c>
      <c r="E2298" s="8" t="n">
        <v>44890</v>
      </c>
      <c r="F2298" s="8" t="n">
        <v>44890</v>
      </c>
      <c r="G2298" s="0" t="n">
        <v>8496953376</v>
      </c>
      <c r="H2298" s="1" t="s">
        <v>1261</v>
      </c>
      <c r="I2298" s="0" t="n">
        <v>9000</v>
      </c>
      <c r="J2298" s="8" t="n">
        <v>44920</v>
      </c>
      <c r="K2298" s="0" t="n">
        <v>7377.05</v>
      </c>
      <c r="L2298" s="8" t="n">
        <v>44896</v>
      </c>
      <c r="M2298" s="0" t="n">
        <v>-24</v>
      </c>
      <c r="T2298" s="0" t="n">
        <f aca="false">K2298*M2298</f>
        <v>-177049.2</v>
      </c>
    </row>
    <row r="2299" customFormat="false" ht="15.8" hidden="false" customHeight="false" outlineLevel="0" collapsed="false">
      <c r="A2299" s="0" t="s">
        <v>19</v>
      </c>
      <c r="B2299" s="0" t="s">
        <v>20</v>
      </c>
      <c r="C2299" s="0" t="s">
        <v>643</v>
      </c>
      <c r="D2299" s="0" t="n">
        <v>830130191</v>
      </c>
      <c r="E2299" s="8" t="n">
        <v>44890</v>
      </c>
      <c r="F2299" s="8" t="n">
        <v>44890</v>
      </c>
      <c r="G2299" s="0" t="n">
        <v>8500141353</v>
      </c>
      <c r="H2299" s="1" t="s">
        <v>1262</v>
      </c>
      <c r="I2299" s="0" t="n">
        <v>349.01</v>
      </c>
      <c r="J2299" s="8" t="n">
        <v>44920</v>
      </c>
      <c r="K2299" s="0" t="n">
        <v>286.07</v>
      </c>
      <c r="L2299" s="8" t="n">
        <v>44915</v>
      </c>
      <c r="M2299" s="0" t="n">
        <v>-5</v>
      </c>
      <c r="T2299" s="0" t="n">
        <f aca="false">K2299*M2299</f>
        <v>-1430.35</v>
      </c>
    </row>
    <row r="2300" customFormat="false" ht="15.8" hidden="false" customHeight="false" outlineLevel="0" collapsed="false">
      <c r="A2300" s="0" t="s">
        <v>19</v>
      </c>
      <c r="B2300" s="0" t="s">
        <v>20</v>
      </c>
      <c r="C2300" s="0" t="s">
        <v>1246</v>
      </c>
      <c r="D2300" s="0" t="n">
        <v>889970190</v>
      </c>
      <c r="E2300" s="8" t="n">
        <v>44890</v>
      </c>
      <c r="F2300" s="8" t="n">
        <v>44890</v>
      </c>
      <c r="G2300" s="0" t="n">
        <v>8500735582</v>
      </c>
      <c r="H2300" s="1" t="s">
        <v>870</v>
      </c>
      <c r="I2300" s="0" t="n">
        <v>4638.75</v>
      </c>
      <c r="J2300" s="8" t="n">
        <v>44920</v>
      </c>
      <c r="K2300" s="0" t="n">
        <v>4417.86</v>
      </c>
      <c r="L2300" s="8" t="n">
        <v>44896</v>
      </c>
      <c r="M2300" s="0" t="n">
        <v>-24</v>
      </c>
      <c r="T2300" s="0" t="n">
        <f aca="false">K2300*M2300</f>
        <v>-106028.64</v>
      </c>
    </row>
    <row r="2301" customFormat="false" ht="15.8" hidden="false" customHeight="false" outlineLevel="0" collapsed="false">
      <c r="A2301" s="0" t="s">
        <v>19</v>
      </c>
      <c r="B2301" s="0" t="s">
        <v>20</v>
      </c>
      <c r="C2301" s="0" t="s">
        <v>967</v>
      </c>
      <c r="D2301" s="0" t="n">
        <v>111740197</v>
      </c>
      <c r="E2301" s="8" t="n">
        <v>44890</v>
      </c>
      <c r="F2301" s="8" t="n">
        <v>44890</v>
      </c>
      <c r="G2301" s="0" t="n">
        <v>8500783752</v>
      </c>
      <c r="H2301" s="1" t="s">
        <v>1263</v>
      </c>
      <c r="I2301" s="0" t="n">
        <v>721.89</v>
      </c>
      <c r="J2301" s="8" t="n">
        <v>44920</v>
      </c>
      <c r="K2301" s="0" t="n">
        <v>591.71</v>
      </c>
      <c r="L2301" s="8" t="n">
        <v>44907</v>
      </c>
      <c r="M2301" s="0" t="n">
        <v>-13</v>
      </c>
      <c r="T2301" s="0" t="n">
        <f aca="false">K2301*M2301</f>
        <v>-7692.23</v>
      </c>
    </row>
    <row r="2302" customFormat="false" ht="15.8" hidden="false" customHeight="false" outlineLevel="0" collapsed="false">
      <c r="A2302" s="0" t="s">
        <v>19</v>
      </c>
      <c r="B2302" s="0" t="s">
        <v>20</v>
      </c>
      <c r="C2302" s="0" t="s">
        <v>284</v>
      </c>
      <c r="D2302" s="0" t="n">
        <v>12883420155</v>
      </c>
      <c r="E2302" s="8" t="n">
        <v>44890</v>
      </c>
      <c r="F2302" s="8" t="n">
        <v>44890</v>
      </c>
      <c r="G2302" s="0" t="n">
        <v>8500946187</v>
      </c>
      <c r="H2302" s="1" t="n">
        <v>822000300362</v>
      </c>
      <c r="I2302" s="0" t="n">
        <v>67.59</v>
      </c>
      <c r="J2302" s="8" t="n">
        <v>44909</v>
      </c>
      <c r="K2302" s="0" t="n">
        <v>55.4</v>
      </c>
      <c r="L2302" s="8" t="n">
        <v>44902</v>
      </c>
      <c r="M2302" s="0" t="n">
        <v>-7</v>
      </c>
      <c r="T2302" s="0" t="n">
        <f aca="false">K2302*M2302</f>
        <v>-387.8</v>
      </c>
    </row>
    <row r="2303" customFormat="false" ht="15.8" hidden="false" customHeight="false" outlineLevel="0" collapsed="false">
      <c r="A2303" s="0" t="s">
        <v>19</v>
      </c>
      <c r="B2303" s="0" t="s">
        <v>20</v>
      </c>
      <c r="C2303" s="0" t="s">
        <v>1246</v>
      </c>
      <c r="D2303" s="0" t="n">
        <v>889970190</v>
      </c>
      <c r="E2303" s="8" t="n">
        <v>44890</v>
      </c>
      <c r="F2303" s="8" t="n">
        <v>44890</v>
      </c>
      <c r="G2303" s="0" t="n">
        <v>8500950214</v>
      </c>
      <c r="H2303" s="1" t="s">
        <v>872</v>
      </c>
      <c r="I2303" s="0" t="n">
        <v>3648.39</v>
      </c>
      <c r="J2303" s="8" t="n">
        <v>44920</v>
      </c>
      <c r="K2303" s="0" t="n">
        <v>3474.66</v>
      </c>
      <c r="L2303" s="8" t="n">
        <v>44896</v>
      </c>
      <c r="M2303" s="0" t="n">
        <v>-24</v>
      </c>
      <c r="T2303" s="0" t="n">
        <f aca="false">K2303*M2303</f>
        <v>-83391.84</v>
      </c>
    </row>
    <row r="2304" customFormat="false" ht="15.8" hidden="false" customHeight="false" outlineLevel="0" collapsed="false">
      <c r="A2304" s="0" t="s">
        <v>19</v>
      </c>
      <c r="B2304" s="0" t="s">
        <v>20</v>
      </c>
      <c r="C2304" s="0" t="s">
        <v>143</v>
      </c>
      <c r="D2304" s="0" t="n">
        <v>2529770964</v>
      </c>
      <c r="E2304" s="8" t="n">
        <v>44890</v>
      </c>
      <c r="F2304" s="8" t="n">
        <v>44890</v>
      </c>
      <c r="G2304" s="0" t="n">
        <v>8501542563</v>
      </c>
      <c r="H2304" s="1" t="s">
        <v>1264</v>
      </c>
      <c r="I2304" s="0" t="n">
        <v>5971.3</v>
      </c>
      <c r="J2304" s="8" t="n">
        <v>44920</v>
      </c>
      <c r="K2304" s="0" t="n">
        <v>4894.51</v>
      </c>
      <c r="L2304" s="8" t="n">
        <v>44901</v>
      </c>
      <c r="M2304" s="0" t="n">
        <v>-19</v>
      </c>
      <c r="T2304" s="0" t="n">
        <f aca="false">K2304*M2304</f>
        <v>-92995.69</v>
      </c>
    </row>
    <row r="2305" customFormat="false" ht="15.8" hidden="false" customHeight="false" outlineLevel="0" collapsed="false">
      <c r="A2305" s="0" t="s">
        <v>19</v>
      </c>
      <c r="B2305" s="0" t="s">
        <v>20</v>
      </c>
      <c r="C2305" s="0" t="s">
        <v>143</v>
      </c>
      <c r="D2305" s="0" t="n">
        <v>2529770964</v>
      </c>
      <c r="E2305" s="8" t="n">
        <v>44890</v>
      </c>
      <c r="F2305" s="8" t="n">
        <v>44890</v>
      </c>
      <c r="G2305" s="0" t="n">
        <v>8501569608</v>
      </c>
      <c r="H2305" s="1" t="s">
        <v>1265</v>
      </c>
      <c r="I2305" s="0" t="n">
        <v>6000</v>
      </c>
      <c r="J2305" s="8" t="n">
        <v>44920</v>
      </c>
      <c r="K2305" s="0" t="n">
        <v>4918.03</v>
      </c>
      <c r="L2305" s="8" t="n">
        <v>44900</v>
      </c>
      <c r="M2305" s="0" t="n">
        <v>-20</v>
      </c>
      <c r="T2305" s="0" t="n">
        <f aca="false">K2305*M2305</f>
        <v>-98360.6</v>
      </c>
    </row>
    <row r="2306" customFormat="false" ht="15.8" hidden="false" customHeight="false" outlineLevel="0" collapsed="false">
      <c r="A2306" s="0" t="s">
        <v>19</v>
      </c>
      <c r="B2306" s="0" t="s">
        <v>20</v>
      </c>
      <c r="C2306" s="0" t="s">
        <v>1266</v>
      </c>
      <c r="D2306" s="0" t="n">
        <v>2890290162</v>
      </c>
      <c r="E2306" s="8" t="n">
        <v>44890</v>
      </c>
      <c r="F2306" s="8" t="n">
        <v>44890</v>
      </c>
      <c r="G2306" s="0" t="n">
        <v>8501661899</v>
      </c>
      <c r="H2306" s="1" t="s">
        <v>1267</v>
      </c>
      <c r="I2306" s="0" t="n">
        <v>402087.26</v>
      </c>
      <c r="J2306" s="8" t="n">
        <v>44920</v>
      </c>
      <c r="K2306" s="0" t="n">
        <v>329579.72</v>
      </c>
      <c r="L2306" s="8" t="n">
        <v>44896</v>
      </c>
      <c r="M2306" s="0" t="n">
        <v>-24</v>
      </c>
      <c r="T2306" s="0" t="n">
        <f aca="false">K2306*M2306</f>
        <v>-7909913.28</v>
      </c>
    </row>
    <row r="2307" customFormat="false" ht="15.8" hidden="false" customHeight="false" outlineLevel="0" collapsed="false">
      <c r="A2307" s="0" t="s">
        <v>19</v>
      </c>
      <c r="B2307" s="0" t="s">
        <v>20</v>
      </c>
      <c r="C2307" s="0" t="s">
        <v>143</v>
      </c>
      <c r="D2307" s="0" t="n">
        <v>2529770964</v>
      </c>
      <c r="E2307" s="8" t="n">
        <v>44890</v>
      </c>
      <c r="F2307" s="8" t="n">
        <v>44890</v>
      </c>
      <c r="G2307" s="0" t="n">
        <v>8501718380</v>
      </c>
      <c r="H2307" s="1" t="s">
        <v>1268</v>
      </c>
      <c r="I2307" s="0" t="n">
        <v>4499.99</v>
      </c>
      <c r="J2307" s="8" t="n">
        <v>44920</v>
      </c>
      <c r="K2307" s="0" t="n">
        <v>3688.52</v>
      </c>
      <c r="L2307" s="8" t="n">
        <v>44900</v>
      </c>
      <c r="M2307" s="0" t="n">
        <v>-20</v>
      </c>
      <c r="T2307" s="0" t="n">
        <f aca="false">K2307*M2307</f>
        <v>-73770.4</v>
      </c>
    </row>
    <row r="2308" customFormat="false" ht="15.8" hidden="false" customHeight="false" outlineLevel="0" collapsed="false">
      <c r="A2308" s="0" t="s">
        <v>19</v>
      </c>
      <c r="B2308" s="0" t="s">
        <v>20</v>
      </c>
      <c r="C2308" s="0" t="s">
        <v>1269</v>
      </c>
      <c r="D2308" s="0" t="n">
        <v>8619670584</v>
      </c>
      <c r="E2308" s="8" t="n">
        <v>44890</v>
      </c>
      <c r="F2308" s="8" t="n">
        <v>44890</v>
      </c>
      <c r="G2308" s="0" t="n">
        <v>8502352602</v>
      </c>
      <c r="H2308" s="1" t="n">
        <v>22005223</v>
      </c>
      <c r="I2308" s="0" t="n">
        <v>19178.4</v>
      </c>
      <c r="J2308" s="8" t="n">
        <v>44920</v>
      </c>
      <c r="K2308" s="0" t="n">
        <v>15720</v>
      </c>
      <c r="L2308" s="8" t="n">
        <v>44911</v>
      </c>
      <c r="M2308" s="0" t="n">
        <v>-9</v>
      </c>
      <c r="T2308" s="0" t="n">
        <f aca="false">K2308*M2308</f>
        <v>-141480</v>
      </c>
    </row>
    <row r="2309" customFormat="false" ht="15.8" hidden="false" customHeight="false" outlineLevel="0" collapsed="false">
      <c r="A2309" s="0" t="s">
        <v>19</v>
      </c>
      <c r="B2309" s="0" t="s">
        <v>20</v>
      </c>
      <c r="C2309" s="0" t="s">
        <v>277</v>
      </c>
      <c r="D2309" s="0" t="n">
        <v>93005360198</v>
      </c>
      <c r="E2309" s="8" t="n">
        <v>44890</v>
      </c>
      <c r="F2309" s="8" t="n">
        <v>44890</v>
      </c>
      <c r="G2309" s="0" t="n">
        <v>8502985608</v>
      </c>
      <c r="H2309" s="1" t="n">
        <v>145</v>
      </c>
      <c r="I2309" s="0" t="n">
        <v>1500</v>
      </c>
      <c r="J2309" s="8" t="n">
        <v>44920</v>
      </c>
      <c r="K2309" s="0" t="n">
        <v>1500</v>
      </c>
      <c r="L2309" s="8" t="n">
        <v>44895</v>
      </c>
      <c r="M2309" s="0" t="n">
        <v>-25</v>
      </c>
      <c r="T2309" s="0" t="n">
        <f aca="false">K2309*M2309</f>
        <v>-37500</v>
      </c>
    </row>
    <row r="2310" customFormat="false" ht="15.8" hidden="false" customHeight="false" outlineLevel="0" collapsed="false">
      <c r="A2310" s="0" t="s">
        <v>19</v>
      </c>
      <c r="B2310" s="0" t="s">
        <v>20</v>
      </c>
      <c r="C2310" s="0" t="s">
        <v>277</v>
      </c>
      <c r="D2310" s="0" t="n">
        <v>93005360198</v>
      </c>
      <c r="E2310" s="8" t="n">
        <v>44891</v>
      </c>
      <c r="F2310" s="8" t="n">
        <v>44891</v>
      </c>
      <c r="G2310" s="0" t="n">
        <v>8503067879</v>
      </c>
      <c r="H2310" s="1" t="n">
        <v>146</v>
      </c>
      <c r="I2310" s="0" t="n">
        <v>1916.53</v>
      </c>
      <c r="J2310" s="8" t="n">
        <v>44921</v>
      </c>
      <c r="K2310" s="0" t="n">
        <v>1916.53</v>
      </c>
      <c r="L2310" s="8" t="n">
        <v>44895</v>
      </c>
      <c r="M2310" s="0" t="n">
        <v>-26</v>
      </c>
      <c r="T2310" s="0" t="n">
        <f aca="false">K2310*M2310</f>
        <v>-49829.78</v>
      </c>
    </row>
    <row r="2311" customFormat="false" ht="15.8" hidden="false" customHeight="false" outlineLevel="0" collapsed="false">
      <c r="A2311" s="0" t="s">
        <v>19</v>
      </c>
      <c r="B2311" s="0" t="s">
        <v>20</v>
      </c>
      <c r="C2311" s="0" t="s">
        <v>235</v>
      </c>
      <c r="D2311" s="0" t="n">
        <v>1493000192</v>
      </c>
      <c r="E2311" s="8" t="n">
        <v>44890</v>
      </c>
      <c r="F2311" s="8" t="n">
        <v>44890</v>
      </c>
      <c r="G2311" s="0" t="n">
        <v>8503069407</v>
      </c>
      <c r="H2311" s="1" t="s">
        <v>1270</v>
      </c>
      <c r="I2311" s="0" t="n">
        <v>1015.76</v>
      </c>
      <c r="J2311" s="8" t="n">
        <v>44940</v>
      </c>
      <c r="K2311" s="0" t="n">
        <v>832.59</v>
      </c>
      <c r="L2311" s="8" t="n">
        <v>44896</v>
      </c>
      <c r="M2311" s="0" t="n">
        <v>-44</v>
      </c>
      <c r="T2311" s="0" t="n">
        <f aca="false">K2311*M2311</f>
        <v>-36633.96</v>
      </c>
    </row>
    <row r="2312" customFormat="false" ht="15.8" hidden="false" customHeight="false" outlineLevel="0" collapsed="false">
      <c r="A2312" s="0" t="s">
        <v>19</v>
      </c>
      <c r="B2312" s="0" t="s">
        <v>20</v>
      </c>
      <c r="C2312" s="0" t="s">
        <v>1019</v>
      </c>
      <c r="D2312" s="0" t="n">
        <v>1667430191</v>
      </c>
      <c r="E2312" s="8" t="n">
        <v>44891</v>
      </c>
      <c r="F2312" s="8" t="n">
        <v>44891</v>
      </c>
      <c r="G2312" s="0" t="n">
        <v>8508166430</v>
      </c>
      <c r="H2312" s="1" t="s">
        <v>1271</v>
      </c>
      <c r="I2312" s="0" t="n">
        <v>122</v>
      </c>
      <c r="J2312" s="8" t="n">
        <v>44921</v>
      </c>
      <c r="K2312" s="0" t="n">
        <v>100</v>
      </c>
      <c r="L2312" s="8" t="n">
        <v>44907</v>
      </c>
      <c r="M2312" s="0" t="n">
        <v>-14</v>
      </c>
      <c r="T2312" s="0" t="n">
        <f aca="false">K2312*M2312</f>
        <v>-1400</v>
      </c>
    </row>
    <row r="2313" customFormat="false" ht="15.8" hidden="false" customHeight="false" outlineLevel="0" collapsed="false">
      <c r="A2313" s="0" t="s">
        <v>19</v>
      </c>
      <c r="B2313" s="0" t="s">
        <v>20</v>
      </c>
      <c r="C2313" s="0" t="s">
        <v>1272</v>
      </c>
      <c r="D2313" s="0" t="n">
        <v>306020199</v>
      </c>
      <c r="E2313" s="8" t="n">
        <v>44893</v>
      </c>
      <c r="F2313" s="8" t="n">
        <v>44893</v>
      </c>
      <c r="G2313" s="0" t="n">
        <v>8511210316</v>
      </c>
      <c r="H2313" s="1" t="s">
        <v>1273</v>
      </c>
      <c r="I2313" s="0" t="n">
        <v>223.15</v>
      </c>
      <c r="J2313" s="8" t="n">
        <v>44923</v>
      </c>
      <c r="K2313" s="0" t="n">
        <v>182.91</v>
      </c>
      <c r="L2313" s="8" t="n">
        <v>44897</v>
      </c>
      <c r="M2313" s="0" t="n">
        <v>-26</v>
      </c>
      <c r="T2313" s="0" t="n">
        <f aca="false">K2313*M2313</f>
        <v>-4755.66</v>
      </c>
    </row>
    <row r="2314" customFormat="false" ht="15.8" hidden="false" customHeight="false" outlineLevel="0" collapsed="false">
      <c r="A2314" s="0" t="s">
        <v>19</v>
      </c>
      <c r="B2314" s="0" t="s">
        <v>20</v>
      </c>
      <c r="C2314" s="0" t="s">
        <v>1274</v>
      </c>
      <c r="D2314" s="0" t="n">
        <v>1170160889</v>
      </c>
      <c r="E2314" s="8" t="n">
        <v>44893</v>
      </c>
      <c r="F2314" s="8" t="n">
        <v>44893</v>
      </c>
      <c r="G2314" s="0" t="n">
        <v>8512452113</v>
      </c>
      <c r="H2314" s="1" t="s">
        <v>1275</v>
      </c>
      <c r="I2314" s="0" t="n">
        <v>2360.09</v>
      </c>
      <c r="J2314" s="8" t="n">
        <v>44923</v>
      </c>
      <c r="K2314" s="0" t="n">
        <v>1934.5</v>
      </c>
      <c r="L2314" s="8" t="n">
        <v>44910</v>
      </c>
      <c r="M2314" s="0" t="n">
        <v>-13</v>
      </c>
      <c r="T2314" s="0" t="n">
        <f aca="false">K2314*M2314</f>
        <v>-25148.5</v>
      </c>
    </row>
    <row r="2315" customFormat="false" ht="15.8" hidden="false" customHeight="false" outlineLevel="0" collapsed="false">
      <c r="A2315" s="0" t="s">
        <v>19</v>
      </c>
      <c r="B2315" s="0" t="s">
        <v>20</v>
      </c>
      <c r="C2315" s="0" t="s">
        <v>1276</v>
      </c>
      <c r="D2315" s="0" t="n">
        <v>941910788</v>
      </c>
      <c r="E2315" s="8" t="n">
        <v>44893</v>
      </c>
      <c r="F2315" s="8" t="n">
        <v>44893</v>
      </c>
      <c r="G2315" s="0" t="n">
        <v>8512567746</v>
      </c>
      <c r="H2315" s="1" t="s">
        <v>1277</v>
      </c>
      <c r="I2315" s="0" t="n">
        <v>1464</v>
      </c>
      <c r="J2315" s="8" t="n">
        <v>44926</v>
      </c>
      <c r="K2315" s="0" t="n">
        <v>1200</v>
      </c>
      <c r="L2315" s="8" t="n">
        <v>44918</v>
      </c>
      <c r="M2315" s="0" t="n">
        <v>-8</v>
      </c>
      <c r="T2315" s="0" t="n">
        <f aca="false">K2315*M2315</f>
        <v>-9600</v>
      </c>
    </row>
    <row r="2316" customFormat="false" ht="15.8" hidden="false" customHeight="false" outlineLevel="0" collapsed="false">
      <c r="A2316" s="0" t="s">
        <v>19</v>
      </c>
      <c r="B2316" s="0" t="s">
        <v>20</v>
      </c>
      <c r="C2316" s="0" t="s">
        <v>1278</v>
      </c>
      <c r="D2316" s="0" t="s">
        <v>1279</v>
      </c>
      <c r="E2316" s="8" t="n">
        <v>44893</v>
      </c>
      <c r="F2316" s="8" t="n">
        <v>44893</v>
      </c>
      <c r="G2316" s="0" t="n">
        <v>8512659134</v>
      </c>
      <c r="H2316" s="1" t="n">
        <v>197</v>
      </c>
      <c r="I2316" s="0" t="n">
        <v>4809.4</v>
      </c>
      <c r="J2316" s="8" t="n">
        <v>44923</v>
      </c>
      <c r="K2316" s="0" t="n">
        <v>4809.4</v>
      </c>
      <c r="L2316" s="8" t="n">
        <v>44901</v>
      </c>
      <c r="M2316" s="0" t="n">
        <v>-22</v>
      </c>
      <c r="T2316" s="0" t="n">
        <f aca="false">K2316*M2316</f>
        <v>-105806.8</v>
      </c>
    </row>
    <row r="2317" customFormat="false" ht="15.8" hidden="false" customHeight="false" outlineLevel="0" collapsed="false">
      <c r="A2317" s="0" t="s">
        <v>19</v>
      </c>
      <c r="B2317" s="0" t="s">
        <v>20</v>
      </c>
      <c r="C2317" s="0" t="s">
        <v>1280</v>
      </c>
      <c r="D2317" s="0" t="n">
        <v>1369770191</v>
      </c>
      <c r="E2317" s="8" t="n">
        <v>44893</v>
      </c>
      <c r="F2317" s="8" t="n">
        <v>44893</v>
      </c>
      <c r="G2317" s="0" t="n">
        <v>8514966770</v>
      </c>
      <c r="H2317" s="1" t="n">
        <v>4543</v>
      </c>
      <c r="I2317" s="0" t="n">
        <v>375</v>
      </c>
      <c r="J2317" s="8" t="n">
        <v>44923</v>
      </c>
      <c r="K2317" s="0" t="n">
        <v>340.91</v>
      </c>
      <c r="L2317" s="8" t="n">
        <v>44900</v>
      </c>
      <c r="M2317" s="0" t="n">
        <v>-23</v>
      </c>
      <c r="T2317" s="0" t="n">
        <f aca="false">K2317*M2317</f>
        <v>-7840.93</v>
      </c>
    </row>
    <row r="2318" customFormat="false" ht="15.8" hidden="false" customHeight="false" outlineLevel="0" collapsed="false">
      <c r="A2318" s="0" t="s">
        <v>19</v>
      </c>
      <c r="B2318" s="0" t="s">
        <v>20</v>
      </c>
      <c r="C2318" s="0" t="s">
        <v>794</v>
      </c>
      <c r="D2318" s="0" t="n">
        <v>812340198</v>
      </c>
      <c r="E2318" s="8" t="n">
        <v>44893</v>
      </c>
      <c r="F2318" s="8" t="n">
        <v>44893</v>
      </c>
      <c r="G2318" s="0" t="n">
        <v>8515092632</v>
      </c>
      <c r="H2318" s="1" t="s">
        <v>1281</v>
      </c>
      <c r="I2318" s="0" t="n">
        <v>73.2</v>
      </c>
      <c r="J2318" s="8" t="n">
        <v>44985</v>
      </c>
      <c r="K2318" s="0" t="n">
        <v>60</v>
      </c>
      <c r="L2318" s="8" t="n">
        <v>44902</v>
      </c>
      <c r="M2318" s="0" t="n">
        <v>-83</v>
      </c>
      <c r="T2318" s="0" t="n">
        <f aca="false">K2318*M2318</f>
        <v>-4980</v>
      </c>
    </row>
    <row r="2319" customFormat="false" ht="15.8" hidden="false" customHeight="false" outlineLevel="0" collapsed="false">
      <c r="A2319" s="0" t="s">
        <v>19</v>
      </c>
      <c r="B2319" s="0" t="s">
        <v>20</v>
      </c>
      <c r="C2319" s="0" t="s">
        <v>1026</v>
      </c>
      <c r="D2319" s="0" t="n">
        <v>834300196</v>
      </c>
      <c r="E2319" s="8" t="n">
        <v>44893</v>
      </c>
      <c r="F2319" s="8" t="n">
        <v>44893</v>
      </c>
      <c r="G2319" s="0" t="n">
        <v>8515275939</v>
      </c>
      <c r="H2319" s="1" t="s">
        <v>1282</v>
      </c>
      <c r="I2319" s="0" t="n">
        <v>43.92</v>
      </c>
      <c r="J2319" s="8" t="n">
        <v>44954</v>
      </c>
      <c r="K2319" s="0" t="n">
        <v>36</v>
      </c>
      <c r="L2319" s="8" t="n">
        <v>44909</v>
      </c>
      <c r="M2319" s="0" t="n">
        <v>-45</v>
      </c>
      <c r="T2319" s="0" t="n">
        <f aca="false">K2319*M2319</f>
        <v>-1620</v>
      </c>
    </row>
    <row r="2320" customFormat="false" ht="15.8" hidden="false" customHeight="false" outlineLevel="0" collapsed="false">
      <c r="A2320" s="0" t="s">
        <v>19</v>
      </c>
      <c r="B2320" s="0" t="s">
        <v>20</v>
      </c>
      <c r="C2320" s="0" t="s">
        <v>224</v>
      </c>
      <c r="D2320" s="0" t="n">
        <v>111860193</v>
      </c>
      <c r="E2320" s="8" t="n">
        <v>44893</v>
      </c>
      <c r="F2320" s="8" t="n">
        <v>44893</v>
      </c>
      <c r="G2320" s="0" t="n">
        <v>8515768729</v>
      </c>
      <c r="H2320" s="1" t="n">
        <v>4202200007984</v>
      </c>
      <c r="I2320" s="0" t="n">
        <v>174.85</v>
      </c>
      <c r="J2320" s="8" t="n">
        <v>44923</v>
      </c>
      <c r="K2320" s="0" t="n">
        <v>158.95</v>
      </c>
      <c r="L2320" s="8" t="n">
        <v>44900</v>
      </c>
      <c r="M2320" s="0" t="n">
        <v>-23</v>
      </c>
      <c r="T2320" s="0" t="n">
        <f aca="false">K2320*M2320</f>
        <v>-3655.85</v>
      </c>
    </row>
    <row r="2321" customFormat="false" ht="15.8" hidden="false" customHeight="false" outlineLevel="0" collapsed="false">
      <c r="A2321" s="0" t="s">
        <v>19</v>
      </c>
      <c r="B2321" s="0" t="s">
        <v>20</v>
      </c>
      <c r="C2321" s="0" t="s">
        <v>224</v>
      </c>
      <c r="D2321" s="0" t="n">
        <v>111860193</v>
      </c>
      <c r="E2321" s="8" t="n">
        <v>44893</v>
      </c>
      <c r="F2321" s="8" t="n">
        <v>44893</v>
      </c>
      <c r="G2321" s="0" t="n">
        <v>8515769605</v>
      </c>
      <c r="H2321" s="1" t="n">
        <v>4202200007975</v>
      </c>
      <c r="I2321" s="0" t="n">
        <v>14.53</v>
      </c>
      <c r="J2321" s="8" t="n">
        <v>44923</v>
      </c>
      <c r="K2321" s="0" t="n">
        <v>13.21</v>
      </c>
      <c r="L2321" s="8" t="n">
        <v>44900</v>
      </c>
      <c r="M2321" s="0" t="n">
        <v>-23</v>
      </c>
      <c r="T2321" s="0" t="n">
        <f aca="false">K2321*M2321</f>
        <v>-303.83</v>
      </c>
    </row>
    <row r="2322" customFormat="false" ht="15.8" hidden="false" customHeight="false" outlineLevel="0" collapsed="false">
      <c r="A2322" s="0" t="s">
        <v>19</v>
      </c>
      <c r="B2322" s="0" t="s">
        <v>20</v>
      </c>
      <c r="C2322" s="0" t="s">
        <v>224</v>
      </c>
      <c r="D2322" s="0" t="n">
        <v>111860193</v>
      </c>
      <c r="E2322" s="8" t="n">
        <v>44894</v>
      </c>
      <c r="F2322" s="8" t="n">
        <v>44894</v>
      </c>
      <c r="G2322" s="0" t="n">
        <v>8515769777</v>
      </c>
      <c r="H2322" s="1" t="n">
        <v>4202200007981</v>
      </c>
      <c r="I2322" s="0" t="n">
        <v>35.37</v>
      </c>
      <c r="J2322" s="8" t="n">
        <v>44923</v>
      </c>
      <c r="K2322" s="0" t="n">
        <v>32.15</v>
      </c>
      <c r="L2322" s="8" t="n">
        <v>44900</v>
      </c>
      <c r="M2322" s="0" t="n">
        <v>-23</v>
      </c>
      <c r="T2322" s="0" t="n">
        <f aca="false">K2322*M2322</f>
        <v>-739.45</v>
      </c>
    </row>
    <row r="2323" customFormat="false" ht="15.8" hidden="false" customHeight="false" outlineLevel="0" collapsed="false">
      <c r="A2323" s="0" t="s">
        <v>19</v>
      </c>
      <c r="B2323" s="0" t="s">
        <v>20</v>
      </c>
      <c r="C2323" s="0" t="s">
        <v>224</v>
      </c>
      <c r="D2323" s="0" t="n">
        <v>111860193</v>
      </c>
      <c r="E2323" s="8" t="n">
        <v>44894</v>
      </c>
      <c r="F2323" s="8" t="n">
        <v>44894</v>
      </c>
      <c r="G2323" s="0" t="n">
        <v>8515770283</v>
      </c>
      <c r="H2323" s="1" t="n">
        <v>4202200007982</v>
      </c>
      <c r="I2323" s="0" t="n">
        <v>14.55</v>
      </c>
      <c r="J2323" s="8" t="n">
        <v>44923</v>
      </c>
      <c r="K2323" s="0" t="n">
        <v>13.23</v>
      </c>
      <c r="L2323" s="8" t="n">
        <v>44900</v>
      </c>
      <c r="M2323" s="0" t="n">
        <v>-23</v>
      </c>
      <c r="T2323" s="0" t="n">
        <f aca="false">K2323*M2323</f>
        <v>-304.29</v>
      </c>
    </row>
    <row r="2324" customFormat="false" ht="15.8" hidden="false" customHeight="false" outlineLevel="0" collapsed="false">
      <c r="A2324" s="0" t="s">
        <v>19</v>
      </c>
      <c r="B2324" s="0" t="s">
        <v>20</v>
      </c>
      <c r="C2324" s="0" t="s">
        <v>224</v>
      </c>
      <c r="D2324" s="0" t="n">
        <v>111860193</v>
      </c>
      <c r="E2324" s="8" t="n">
        <v>44894</v>
      </c>
      <c r="F2324" s="8" t="n">
        <v>44894</v>
      </c>
      <c r="G2324" s="0" t="n">
        <v>8515770450</v>
      </c>
      <c r="H2324" s="1" t="n">
        <v>4202200007991</v>
      </c>
      <c r="I2324" s="0" t="n">
        <v>146.22</v>
      </c>
      <c r="J2324" s="8" t="n">
        <v>44923</v>
      </c>
      <c r="K2324" s="0" t="n">
        <v>132.93</v>
      </c>
      <c r="L2324" s="8" t="n">
        <v>44900</v>
      </c>
      <c r="M2324" s="0" t="n">
        <v>-23</v>
      </c>
      <c r="T2324" s="0" t="n">
        <f aca="false">K2324*M2324</f>
        <v>-3057.39</v>
      </c>
    </row>
    <row r="2325" customFormat="false" ht="15.8" hidden="false" customHeight="false" outlineLevel="0" collapsed="false">
      <c r="A2325" s="0" t="s">
        <v>19</v>
      </c>
      <c r="B2325" s="0" t="s">
        <v>20</v>
      </c>
      <c r="C2325" s="0" t="s">
        <v>224</v>
      </c>
      <c r="D2325" s="0" t="n">
        <v>111860193</v>
      </c>
      <c r="E2325" s="8" t="n">
        <v>44894</v>
      </c>
      <c r="F2325" s="8" t="n">
        <v>44894</v>
      </c>
      <c r="G2325" s="0" t="n">
        <v>8515770476</v>
      </c>
      <c r="H2325" s="1" t="n">
        <v>4202200007988</v>
      </c>
      <c r="I2325" s="0" t="n">
        <v>90.09</v>
      </c>
      <c r="J2325" s="8" t="n">
        <v>44923</v>
      </c>
      <c r="K2325" s="0" t="n">
        <v>81.9</v>
      </c>
      <c r="L2325" s="8" t="n">
        <v>44900</v>
      </c>
      <c r="M2325" s="0" t="n">
        <v>-23</v>
      </c>
      <c r="T2325" s="0" t="n">
        <f aca="false">K2325*M2325</f>
        <v>-1883.7</v>
      </c>
    </row>
    <row r="2326" customFormat="false" ht="15.8" hidden="false" customHeight="false" outlineLevel="0" collapsed="false">
      <c r="A2326" s="0" t="s">
        <v>19</v>
      </c>
      <c r="B2326" s="0" t="s">
        <v>20</v>
      </c>
      <c r="C2326" s="0" t="s">
        <v>224</v>
      </c>
      <c r="D2326" s="0" t="n">
        <v>111860193</v>
      </c>
      <c r="E2326" s="8" t="n">
        <v>44894</v>
      </c>
      <c r="F2326" s="8" t="n">
        <v>44894</v>
      </c>
      <c r="G2326" s="0" t="n">
        <v>8515771094</v>
      </c>
      <c r="H2326" s="1" t="n">
        <v>4202200008006</v>
      </c>
      <c r="I2326" s="0" t="n">
        <v>57.49</v>
      </c>
      <c r="J2326" s="8" t="n">
        <v>44923</v>
      </c>
      <c r="K2326" s="0" t="n">
        <v>52.26</v>
      </c>
      <c r="L2326" s="8" t="n">
        <v>44900</v>
      </c>
      <c r="M2326" s="0" t="n">
        <v>-23</v>
      </c>
      <c r="T2326" s="0" t="n">
        <f aca="false">K2326*M2326</f>
        <v>-1201.98</v>
      </c>
    </row>
    <row r="2327" customFormat="false" ht="15.8" hidden="false" customHeight="false" outlineLevel="0" collapsed="false">
      <c r="A2327" s="0" t="s">
        <v>19</v>
      </c>
      <c r="B2327" s="0" t="s">
        <v>20</v>
      </c>
      <c r="C2327" s="0" t="s">
        <v>224</v>
      </c>
      <c r="D2327" s="0" t="n">
        <v>111860193</v>
      </c>
      <c r="E2327" s="8" t="n">
        <v>44893</v>
      </c>
      <c r="F2327" s="8" t="n">
        <v>44893</v>
      </c>
      <c r="G2327" s="0" t="n">
        <v>8515771829</v>
      </c>
      <c r="H2327" s="1" t="n">
        <v>4202200007969</v>
      </c>
      <c r="I2327" s="0" t="n">
        <v>18.3</v>
      </c>
      <c r="J2327" s="8" t="n">
        <v>44923</v>
      </c>
      <c r="K2327" s="0" t="n">
        <v>16.64</v>
      </c>
      <c r="L2327" s="8" t="n">
        <v>44900</v>
      </c>
      <c r="M2327" s="0" t="n">
        <v>-23</v>
      </c>
      <c r="T2327" s="0" t="n">
        <f aca="false">K2327*M2327</f>
        <v>-382.72</v>
      </c>
    </row>
    <row r="2328" customFormat="false" ht="15.8" hidden="false" customHeight="false" outlineLevel="0" collapsed="false">
      <c r="A2328" s="0" t="s">
        <v>19</v>
      </c>
      <c r="B2328" s="0" t="s">
        <v>20</v>
      </c>
      <c r="C2328" s="0" t="s">
        <v>224</v>
      </c>
      <c r="D2328" s="0" t="n">
        <v>111860193</v>
      </c>
      <c r="E2328" s="8" t="n">
        <v>44893</v>
      </c>
      <c r="F2328" s="8" t="n">
        <v>44893</v>
      </c>
      <c r="G2328" s="0" t="n">
        <v>8515772601</v>
      </c>
      <c r="H2328" s="1" t="n">
        <v>4202200007978</v>
      </c>
      <c r="I2328" s="0" t="n">
        <v>18.38</v>
      </c>
      <c r="J2328" s="8" t="n">
        <v>44923</v>
      </c>
      <c r="K2328" s="0" t="n">
        <v>16.71</v>
      </c>
      <c r="L2328" s="8" t="n">
        <v>44900</v>
      </c>
      <c r="M2328" s="0" t="n">
        <v>-23</v>
      </c>
      <c r="T2328" s="0" t="n">
        <f aca="false">K2328*M2328</f>
        <v>-384.33</v>
      </c>
    </row>
    <row r="2329" customFormat="false" ht="15.8" hidden="false" customHeight="false" outlineLevel="0" collapsed="false">
      <c r="A2329" s="0" t="s">
        <v>19</v>
      </c>
      <c r="B2329" s="0" t="s">
        <v>20</v>
      </c>
      <c r="C2329" s="0" t="s">
        <v>224</v>
      </c>
      <c r="D2329" s="0" t="n">
        <v>111860193</v>
      </c>
      <c r="E2329" s="8" t="n">
        <v>44894</v>
      </c>
      <c r="F2329" s="8" t="n">
        <v>44894</v>
      </c>
      <c r="G2329" s="0" t="n">
        <v>8515774769</v>
      </c>
      <c r="H2329" s="1" t="n">
        <v>4202200007977</v>
      </c>
      <c r="I2329" s="0" t="n">
        <v>38.45</v>
      </c>
      <c r="J2329" s="8" t="n">
        <v>44923</v>
      </c>
      <c r="K2329" s="0" t="n">
        <v>34.95</v>
      </c>
      <c r="L2329" s="8" t="n">
        <v>44900</v>
      </c>
      <c r="M2329" s="0" t="n">
        <v>-23</v>
      </c>
      <c r="T2329" s="0" t="n">
        <f aca="false">K2329*M2329</f>
        <v>-803.85</v>
      </c>
    </row>
    <row r="2330" customFormat="false" ht="15.8" hidden="false" customHeight="false" outlineLevel="0" collapsed="false">
      <c r="A2330" s="0" t="s">
        <v>19</v>
      </c>
      <c r="B2330" s="0" t="s">
        <v>20</v>
      </c>
      <c r="C2330" s="0" t="s">
        <v>224</v>
      </c>
      <c r="D2330" s="0" t="n">
        <v>111860193</v>
      </c>
      <c r="E2330" s="8" t="n">
        <v>44894</v>
      </c>
      <c r="F2330" s="8" t="n">
        <v>44894</v>
      </c>
      <c r="G2330" s="0" t="n">
        <v>8515775600</v>
      </c>
      <c r="H2330" s="1" t="n">
        <v>4202200007985</v>
      </c>
      <c r="I2330" s="0" t="n">
        <v>40.57</v>
      </c>
      <c r="J2330" s="8" t="n">
        <v>44923</v>
      </c>
      <c r="K2330" s="0" t="n">
        <v>36.88</v>
      </c>
      <c r="L2330" s="8" t="n">
        <v>44900</v>
      </c>
      <c r="M2330" s="0" t="n">
        <v>-23</v>
      </c>
      <c r="T2330" s="0" t="n">
        <f aca="false">K2330*M2330</f>
        <v>-848.24</v>
      </c>
    </row>
    <row r="2331" customFormat="false" ht="15.8" hidden="false" customHeight="false" outlineLevel="0" collapsed="false">
      <c r="A2331" s="0" t="s">
        <v>19</v>
      </c>
      <c r="B2331" s="0" t="s">
        <v>20</v>
      </c>
      <c r="C2331" s="0" t="s">
        <v>224</v>
      </c>
      <c r="D2331" s="0" t="n">
        <v>111860193</v>
      </c>
      <c r="E2331" s="8" t="n">
        <v>44894</v>
      </c>
      <c r="F2331" s="8" t="n">
        <v>44894</v>
      </c>
      <c r="G2331" s="0" t="n">
        <v>8515775664</v>
      </c>
      <c r="H2331" s="1" t="n">
        <v>4202200007976</v>
      </c>
      <c r="I2331" s="0" t="n">
        <v>570.68</v>
      </c>
      <c r="J2331" s="8" t="n">
        <v>44923</v>
      </c>
      <c r="K2331" s="0" t="n">
        <v>518.8</v>
      </c>
      <c r="L2331" s="8" t="n">
        <v>44900</v>
      </c>
      <c r="M2331" s="0" t="n">
        <v>-23</v>
      </c>
      <c r="T2331" s="0" t="n">
        <f aca="false">K2331*M2331</f>
        <v>-11932.4</v>
      </c>
    </row>
    <row r="2332" customFormat="false" ht="15.8" hidden="false" customHeight="false" outlineLevel="0" collapsed="false">
      <c r="A2332" s="0" t="s">
        <v>19</v>
      </c>
      <c r="B2332" s="0" t="s">
        <v>20</v>
      </c>
      <c r="C2332" s="0" t="s">
        <v>224</v>
      </c>
      <c r="D2332" s="0" t="n">
        <v>111860193</v>
      </c>
      <c r="E2332" s="8" t="n">
        <v>44893</v>
      </c>
      <c r="F2332" s="8" t="n">
        <v>44893</v>
      </c>
      <c r="G2332" s="0" t="n">
        <v>8515777027</v>
      </c>
      <c r="H2332" s="1" t="n">
        <v>4202200007973</v>
      </c>
      <c r="I2332" s="0" t="n">
        <v>14.53</v>
      </c>
      <c r="J2332" s="8" t="n">
        <v>44923</v>
      </c>
      <c r="K2332" s="0" t="n">
        <v>13.21</v>
      </c>
      <c r="L2332" s="8" t="n">
        <v>44900</v>
      </c>
      <c r="M2332" s="0" t="n">
        <v>-23</v>
      </c>
      <c r="T2332" s="0" t="n">
        <f aca="false">K2332*M2332</f>
        <v>-303.83</v>
      </c>
    </row>
    <row r="2333" customFormat="false" ht="15.8" hidden="false" customHeight="false" outlineLevel="0" collapsed="false">
      <c r="A2333" s="0" t="s">
        <v>19</v>
      </c>
      <c r="B2333" s="0" t="s">
        <v>20</v>
      </c>
      <c r="C2333" s="0" t="s">
        <v>224</v>
      </c>
      <c r="D2333" s="0" t="n">
        <v>111860193</v>
      </c>
      <c r="E2333" s="8" t="n">
        <v>44894</v>
      </c>
      <c r="F2333" s="8" t="n">
        <v>44894</v>
      </c>
      <c r="G2333" s="0" t="n">
        <v>8515778753</v>
      </c>
      <c r="H2333" s="1" t="n">
        <v>4202200007971</v>
      </c>
      <c r="I2333" s="0" t="n">
        <v>24.43</v>
      </c>
      <c r="J2333" s="8" t="n">
        <v>44923</v>
      </c>
      <c r="K2333" s="0" t="n">
        <v>22.21</v>
      </c>
      <c r="L2333" s="8" t="n">
        <v>44900</v>
      </c>
      <c r="M2333" s="0" t="n">
        <v>-23</v>
      </c>
      <c r="T2333" s="0" t="n">
        <f aca="false">K2333*M2333</f>
        <v>-510.83</v>
      </c>
    </row>
    <row r="2334" customFormat="false" ht="15.8" hidden="false" customHeight="false" outlineLevel="0" collapsed="false">
      <c r="A2334" s="0" t="s">
        <v>19</v>
      </c>
      <c r="B2334" s="0" t="s">
        <v>20</v>
      </c>
      <c r="C2334" s="0" t="s">
        <v>224</v>
      </c>
      <c r="D2334" s="0" t="n">
        <v>111860193</v>
      </c>
      <c r="E2334" s="8" t="n">
        <v>44893</v>
      </c>
      <c r="F2334" s="8" t="n">
        <v>44893</v>
      </c>
      <c r="G2334" s="0" t="n">
        <v>8515778809</v>
      </c>
      <c r="H2334" s="1" t="n">
        <v>4202200007980</v>
      </c>
      <c r="I2334" s="0" t="n">
        <v>14.55</v>
      </c>
      <c r="J2334" s="8" t="n">
        <v>44923</v>
      </c>
      <c r="K2334" s="0" t="n">
        <v>13.23</v>
      </c>
      <c r="L2334" s="8" t="n">
        <v>44900</v>
      </c>
      <c r="M2334" s="0" t="n">
        <v>-23</v>
      </c>
      <c r="T2334" s="0" t="n">
        <f aca="false">K2334*M2334</f>
        <v>-304.29</v>
      </c>
    </row>
    <row r="2335" customFormat="false" ht="15.8" hidden="false" customHeight="false" outlineLevel="0" collapsed="false">
      <c r="A2335" s="0" t="s">
        <v>19</v>
      </c>
      <c r="B2335" s="0" t="s">
        <v>20</v>
      </c>
      <c r="C2335" s="0" t="s">
        <v>224</v>
      </c>
      <c r="D2335" s="0" t="n">
        <v>111860193</v>
      </c>
      <c r="E2335" s="8" t="n">
        <v>44893</v>
      </c>
      <c r="F2335" s="8" t="n">
        <v>44893</v>
      </c>
      <c r="G2335" s="0" t="n">
        <v>8515779344</v>
      </c>
      <c r="H2335" s="1" t="n">
        <v>4202200007967</v>
      </c>
      <c r="I2335" s="0" t="n">
        <v>14.54</v>
      </c>
      <c r="J2335" s="8" t="n">
        <v>44923</v>
      </c>
      <c r="K2335" s="0" t="n">
        <v>13.22</v>
      </c>
      <c r="L2335" s="8" t="n">
        <v>44900</v>
      </c>
      <c r="M2335" s="0" t="n">
        <v>-23</v>
      </c>
      <c r="T2335" s="0" t="n">
        <f aca="false">K2335*M2335</f>
        <v>-304.06</v>
      </c>
    </row>
    <row r="2336" customFormat="false" ht="15.8" hidden="false" customHeight="false" outlineLevel="0" collapsed="false">
      <c r="A2336" s="0" t="s">
        <v>19</v>
      </c>
      <c r="B2336" s="0" t="s">
        <v>20</v>
      </c>
      <c r="C2336" s="0" t="s">
        <v>224</v>
      </c>
      <c r="D2336" s="0" t="n">
        <v>111860193</v>
      </c>
      <c r="E2336" s="8" t="n">
        <v>44894</v>
      </c>
      <c r="F2336" s="8" t="n">
        <v>44894</v>
      </c>
      <c r="G2336" s="0" t="n">
        <v>8515779680</v>
      </c>
      <c r="H2336" s="1" t="n">
        <v>4202200007968</v>
      </c>
      <c r="I2336" s="0" t="n">
        <v>16.59</v>
      </c>
      <c r="J2336" s="8" t="n">
        <v>44923</v>
      </c>
      <c r="K2336" s="0" t="n">
        <v>15.08</v>
      </c>
      <c r="L2336" s="8" t="n">
        <v>44900</v>
      </c>
      <c r="M2336" s="0" t="n">
        <v>-23</v>
      </c>
      <c r="T2336" s="0" t="n">
        <f aca="false">K2336*M2336</f>
        <v>-346.84</v>
      </c>
    </row>
    <row r="2337" customFormat="false" ht="15.8" hidden="false" customHeight="false" outlineLevel="0" collapsed="false">
      <c r="A2337" s="0" t="s">
        <v>19</v>
      </c>
      <c r="B2337" s="0" t="s">
        <v>20</v>
      </c>
      <c r="C2337" s="0" t="s">
        <v>224</v>
      </c>
      <c r="D2337" s="0" t="n">
        <v>111860193</v>
      </c>
      <c r="E2337" s="8" t="n">
        <v>44894</v>
      </c>
      <c r="F2337" s="8" t="n">
        <v>44894</v>
      </c>
      <c r="G2337" s="0" t="n">
        <v>8515781977</v>
      </c>
      <c r="H2337" s="1" t="n">
        <v>4202200007989</v>
      </c>
      <c r="I2337" s="0" t="n">
        <v>1077.29</v>
      </c>
      <c r="J2337" s="8" t="n">
        <v>44923</v>
      </c>
      <c r="K2337" s="0" t="n">
        <v>979.35</v>
      </c>
      <c r="L2337" s="8" t="n">
        <v>44900</v>
      </c>
      <c r="M2337" s="0" t="n">
        <v>-23</v>
      </c>
      <c r="T2337" s="0" t="n">
        <f aca="false">K2337*M2337</f>
        <v>-22525.05</v>
      </c>
    </row>
    <row r="2338" customFormat="false" ht="15.8" hidden="false" customHeight="false" outlineLevel="0" collapsed="false">
      <c r="A2338" s="0" t="s">
        <v>19</v>
      </c>
      <c r="B2338" s="0" t="s">
        <v>20</v>
      </c>
      <c r="C2338" s="0" t="s">
        <v>224</v>
      </c>
      <c r="D2338" s="0" t="n">
        <v>111860193</v>
      </c>
      <c r="E2338" s="8" t="n">
        <v>44893</v>
      </c>
      <c r="F2338" s="8" t="n">
        <v>44893</v>
      </c>
      <c r="G2338" s="0" t="n">
        <v>8515783136</v>
      </c>
      <c r="H2338" s="1" t="n">
        <v>4202200007987</v>
      </c>
      <c r="I2338" s="0" t="n">
        <v>191.08</v>
      </c>
      <c r="J2338" s="8" t="n">
        <v>44923</v>
      </c>
      <c r="K2338" s="0" t="n">
        <v>173.71</v>
      </c>
      <c r="L2338" s="8" t="n">
        <v>44900</v>
      </c>
      <c r="M2338" s="0" t="n">
        <v>-23</v>
      </c>
      <c r="T2338" s="0" t="n">
        <f aca="false">K2338*M2338</f>
        <v>-3995.33</v>
      </c>
    </row>
    <row r="2339" customFormat="false" ht="15.8" hidden="false" customHeight="false" outlineLevel="0" collapsed="false">
      <c r="A2339" s="0" t="s">
        <v>19</v>
      </c>
      <c r="B2339" s="0" t="s">
        <v>20</v>
      </c>
      <c r="C2339" s="0" t="s">
        <v>224</v>
      </c>
      <c r="D2339" s="0" t="n">
        <v>111860193</v>
      </c>
      <c r="E2339" s="8" t="n">
        <v>44894</v>
      </c>
      <c r="F2339" s="8" t="n">
        <v>44894</v>
      </c>
      <c r="G2339" s="0" t="n">
        <v>8515783567</v>
      </c>
      <c r="H2339" s="1" t="n">
        <v>4202200007983</v>
      </c>
      <c r="I2339" s="0" t="n">
        <v>23.94</v>
      </c>
      <c r="J2339" s="8" t="n">
        <v>44923</v>
      </c>
      <c r="K2339" s="0" t="n">
        <v>21.76</v>
      </c>
      <c r="L2339" s="8" t="n">
        <v>44900</v>
      </c>
      <c r="M2339" s="0" t="n">
        <v>-23</v>
      </c>
      <c r="T2339" s="0" t="n">
        <f aca="false">K2339*M2339</f>
        <v>-500.48</v>
      </c>
    </row>
    <row r="2340" customFormat="false" ht="15.8" hidden="false" customHeight="false" outlineLevel="0" collapsed="false">
      <c r="A2340" s="0" t="s">
        <v>19</v>
      </c>
      <c r="B2340" s="0" t="s">
        <v>20</v>
      </c>
      <c r="C2340" s="0" t="s">
        <v>224</v>
      </c>
      <c r="D2340" s="0" t="n">
        <v>111860193</v>
      </c>
      <c r="E2340" s="8" t="n">
        <v>44894</v>
      </c>
      <c r="F2340" s="8" t="n">
        <v>44894</v>
      </c>
      <c r="G2340" s="0" t="n">
        <v>8515785765</v>
      </c>
      <c r="H2340" s="1" t="n">
        <v>4202200007965</v>
      </c>
      <c r="I2340" s="0" t="n">
        <v>14.53</v>
      </c>
      <c r="J2340" s="8" t="n">
        <v>44923</v>
      </c>
      <c r="K2340" s="0" t="n">
        <v>13.21</v>
      </c>
      <c r="L2340" s="8" t="n">
        <v>44900</v>
      </c>
      <c r="M2340" s="0" t="n">
        <v>-23</v>
      </c>
      <c r="T2340" s="0" t="n">
        <f aca="false">K2340*M2340</f>
        <v>-303.83</v>
      </c>
    </row>
    <row r="2341" customFormat="false" ht="15.8" hidden="false" customHeight="false" outlineLevel="0" collapsed="false">
      <c r="A2341" s="0" t="s">
        <v>19</v>
      </c>
      <c r="B2341" s="0" t="s">
        <v>20</v>
      </c>
      <c r="C2341" s="0" t="s">
        <v>224</v>
      </c>
      <c r="D2341" s="0" t="n">
        <v>111860193</v>
      </c>
      <c r="E2341" s="8" t="n">
        <v>44894</v>
      </c>
      <c r="F2341" s="8" t="n">
        <v>44894</v>
      </c>
      <c r="G2341" s="0" t="n">
        <v>8515786591</v>
      </c>
      <c r="H2341" s="1" t="n">
        <v>4202200007979</v>
      </c>
      <c r="I2341" s="0" t="n">
        <v>14.61</v>
      </c>
      <c r="J2341" s="8" t="n">
        <v>44923</v>
      </c>
      <c r="K2341" s="0" t="n">
        <v>13.28</v>
      </c>
      <c r="L2341" s="8" t="n">
        <v>44900</v>
      </c>
      <c r="M2341" s="0" t="n">
        <v>-23</v>
      </c>
      <c r="T2341" s="0" t="n">
        <f aca="false">K2341*M2341</f>
        <v>-305.44</v>
      </c>
    </row>
    <row r="2342" customFormat="false" ht="15.8" hidden="false" customHeight="false" outlineLevel="0" collapsed="false">
      <c r="A2342" s="0" t="s">
        <v>19</v>
      </c>
      <c r="B2342" s="0" t="s">
        <v>20</v>
      </c>
      <c r="C2342" s="0" t="s">
        <v>224</v>
      </c>
      <c r="D2342" s="0" t="n">
        <v>111860193</v>
      </c>
      <c r="E2342" s="8" t="n">
        <v>44893</v>
      </c>
      <c r="F2342" s="8" t="n">
        <v>44893</v>
      </c>
      <c r="G2342" s="0" t="n">
        <v>8515790120</v>
      </c>
      <c r="H2342" s="1" t="n">
        <v>4202200007986</v>
      </c>
      <c r="I2342" s="0" t="n">
        <v>50.9</v>
      </c>
      <c r="J2342" s="8" t="n">
        <v>44923</v>
      </c>
      <c r="K2342" s="0" t="n">
        <v>46.27</v>
      </c>
      <c r="L2342" s="8" t="n">
        <v>44900</v>
      </c>
      <c r="M2342" s="0" t="n">
        <v>-23</v>
      </c>
      <c r="T2342" s="0" t="n">
        <f aca="false">K2342*M2342</f>
        <v>-1064.21</v>
      </c>
    </row>
    <row r="2343" customFormat="false" ht="15.8" hidden="false" customHeight="false" outlineLevel="0" collapsed="false">
      <c r="A2343" s="0" t="s">
        <v>19</v>
      </c>
      <c r="B2343" s="0" t="s">
        <v>20</v>
      </c>
      <c r="C2343" s="0" t="s">
        <v>224</v>
      </c>
      <c r="D2343" s="0" t="n">
        <v>111860193</v>
      </c>
      <c r="E2343" s="8" t="n">
        <v>44894</v>
      </c>
      <c r="F2343" s="8" t="n">
        <v>44894</v>
      </c>
      <c r="G2343" s="0" t="n">
        <v>8515790296</v>
      </c>
      <c r="H2343" s="1" t="n">
        <v>4202200007966</v>
      </c>
      <c r="I2343" s="0" t="n">
        <v>57.9</v>
      </c>
      <c r="J2343" s="8" t="n">
        <v>44923</v>
      </c>
      <c r="K2343" s="0" t="n">
        <v>52.64</v>
      </c>
      <c r="L2343" s="8" t="n">
        <v>44900</v>
      </c>
      <c r="M2343" s="0" t="n">
        <v>-23</v>
      </c>
      <c r="T2343" s="0" t="n">
        <f aca="false">K2343*M2343</f>
        <v>-1210.72</v>
      </c>
    </row>
    <row r="2344" customFormat="false" ht="15.8" hidden="false" customHeight="false" outlineLevel="0" collapsed="false">
      <c r="A2344" s="0" t="s">
        <v>19</v>
      </c>
      <c r="B2344" s="0" t="s">
        <v>20</v>
      </c>
      <c r="C2344" s="0" t="s">
        <v>224</v>
      </c>
      <c r="D2344" s="0" t="n">
        <v>111860193</v>
      </c>
      <c r="E2344" s="8" t="n">
        <v>44893</v>
      </c>
      <c r="F2344" s="8" t="n">
        <v>44893</v>
      </c>
      <c r="G2344" s="0" t="n">
        <v>8515793401</v>
      </c>
      <c r="H2344" s="1" t="n">
        <v>4202200007974</v>
      </c>
      <c r="I2344" s="0" t="n">
        <v>14.53</v>
      </c>
      <c r="J2344" s="8" t="n">
        <v>44923</v>
      </c>
      <c r="K2344" s="0" t="n">
        <v>13.21</v>
      </c>
      <c r="L2344" s="8" t="n">
        <v>44900</v>
      </c>
      <c r="M2344" s="0" t="n">
        <v>-23</v>
      </c>
      <c r="T2344" s="0" t="n">
        <f aca="false">K2344*M2344</f>
        <v>-303.83</v>
      </c>
    </row>
    <row r="2345" customFormat="false" ht="15.8" hidden="false" customHeight="false" outlineLevel="0" collapsed="false">
      <c r="A2345" s="0" t="s">
        <v>19</v>
      </c>
      <c r="B2345" s="0" t="s">
        <v>20</v>
      </c>
      <c r="C2345" s="0" t="s">
        <v>224</v>
      </c>
      <c r="D2345" s="0" t="n">
        <v>111860193</v>
      </c>
      <c r="E2345" s="8" t="n">
        <v>44894</v>
      </c>
      <c r="F2345" s="8" t="n">
        <v>44894</v>
      </c>
      <c r="G2345" s="0" t="n">
        <v>8515794078</v>
      </c>
      <c r="H2345" s="1" t="n">
        <v>4202200007990</v>
      </c>
      <c r="I2345" s="0" t="n">
        <v>110.13</v>
      </c>
      <c r="J2345" s="8" t="n">
        <v>44923</v>
      </c>
      <c r="K2345" s="0" t="n">
        <v>100.12</v>
      </c>
      <c r="L2345" s="8" t="n">
        <v>44900</v>
      </c>
      <c r="M2345" s="0" t="n">
        <v>-23</v>
      </c>
      <c r="T2345" s="0" t="n">
        <f aca="false">K2345*M2345</f>
        <v>-2302.76</v>
      </c>
    </row>
    <row r="2346" customFormat="false" ht="15.8" hidden="false" customHeight="false" outlineLevel="0" collapsed="false">
      <c r="A2346" s="0" t="s">
        <v>19</v>
      </c>
      <c r="B2346" s="0" t="s">
        <v>20</v>
      </c>
      <c r="C2346" s="0" t="s">
        <v>224</v>
      </c>
      <c r="D2346" s="0" t="n">
        <v>111860193</v>
      </c>
      <c r="E2346" s="8" t="n">
        <v>44893</v>
      </c>
      <c r="F2346" s="8" t="n">
        <v>44893</v>
      </c>
      <c r="G2346" s="0" t="n">
        <v>8515794739</v>
      </c>
      <c r="H2346" s="1" t="n">
        <v>4202200007972</v>
      </c>
      <c r="I2346" s="0" t="n">
        <v>16.45</v>
      </c>
      <c r="J2346" s="8" t="n">
        <v>44923</v>
      </c>
      <c r="K2346" s="0" t="n">
        <v>14.95</v>
      </c>
      <c r="L2346" s="8" t="n">
        <v>44900</v>
      </c>
      <c r="M2346" s="0" t="n">
        <v>-23</v>
      </c>
      <c r="T2346" s="0" t="n">
        <f aca="false">K2346*M2346</f>
        <v>-343.85</v>
      </c>
    </row>
    <row r="2347" customFormat="false" ht="15.8" hidden="false" customHeight="false" outlineLevel="0" collapsed="false">
      <c r="A2347" s="0" t="s">
        <v>19</v>
      </c>
      <c r="B2347" s="0" t="s">
        <v>20</v>
      </c>
      <c r="C2347" s="0" t="s">
        <v>224</v>
      </c>
      <c r="D2347" s="0" t="n">
        <v>111860193</v>
      </c>
      <c r="E2347" s="8" t="n">
        <v>44893</v>
      </c>
      <c r="F2347" s="8" t="n">
        <v>44893</v>
      </c>
      <c r="G2347" s="0" t="n">
        <v>8515818631</v>
      </c>
      <c r="H2347" s="1" t="n">
        <v>4202200007970</v>
      </c>
      <c r="I2347" s="0" t="n">
        <v>184.1</v>
      </c>
      <c r="J2347" s="8" t="n">
        <v>44923</v>
      </c>
      <c r="K2347" s="0" t="n">
        <v>167.36</v>
      </c>
      <c r="L2347" s="8" t="n">
        <v>44900</v>
      </c>
      <c r="M2347" s="0" t="n">
        <v>-23</v>
      </c>
      <c r="T2347" s="0" t="n">
        <f aca="false">K2347*M2347</f>
        <v>-3849.28</v>
      </c>
    </row>
    <row r="2348" customFormat="false" ht="15.8" hidden="false" customHeight="false" outlineLevel="0" collapsed="false">
      <c r="A2348" s="0" t="s">
        <v>19</v>
      </c>
      <c r="B2348" s="0" t="s">
        <v>20</v>
      </c>
      <c r="C2348" s="0" t="s">
        <v>224</v>
      </c>
      <c r="D2348" s="0" t="n">
        <v>111860193</v>
      </c>
      <c r="E2348" s="8" t="n">
        <v>44893</v>
      </c>
      <c r="F2348" s="8" t="n">
        <v>44893</v>
      </c>
      <c r="G2348" s="0" t="n">
        <v>8515898716</v>
      </c>
      <c r="H2348" s="1" t="n">
        <v>4202200008017</v>
      </c>
      <c r="I2348" s="0" t="n">
        <v>30.58</v>
      </c>
      <c r="J2348" s="8" t="n">
        <v>44923</v>
      </c>
      <c r="K2348" s="0" t="n">
        <v>27.8</v>
      </c>
      <c r="L2348" s="8" t="n">
        <v>44900</v>
      </c>
      <c r="M2348" s="0" t="n">
        <v>-23</v>
      </c>
      <c r="T2348" s="0" t="n">
        <f aca="false">K2348*M2348</f>
        <v>-639.4</v>
      </c>
    </row>
    <row r="2349" customFormat="false" ht="15.8" hidden="false" customHeight="false" outlineLevel="0" collapsed="false">
      <c r="A2349" s="0" t="s">
        <v>19</v>
      </c>
      <c r="B2349" s="0" t="s">
        <v>20</v>
      </c>
      <c r="C2349" s="0" t="s">
        <v>224</v>
      </c>
      <c r="D2349" s="0" t="n">
        <v>111860193</v>
      </c>
      <c r="E2349" s="8" t="n">
        <v>44894</v>
      </c>
      <c r="F2349" s="8" t="n">
        <v>44894</v>
      </c>
      <c r="G2349" s="0" t="n">
        <v>8515899183</v>
      </c>
      <c r="H2349" s="1" t="n">
        <v>4202200008015</v>
      </c>
      <c r="I2349" s="0" t="n">
        <v>12.84</v>
      </c>
      <c r="J2349" s="8" t="n">
        <v>44923</v>
      </c>
      <c r="K2349" s="0" t="n">
        <v>11.67</v>
      </c>
      <c r="L2349" s="8" t="n">
        <v>44900</v>
      </c>
      <c r="M2349" s="0" t="n">
        <v>-23</v>
      </c>
      <c r="T2349" s="0" t="n">
        <f aca="false">K2349*M2349</f>
        <v>-268.41</v>
      </c>
    </row>
    <row r="2350" customFormat="false" ht="15.8" hidden="false" customHeight="false" outlineLevel="0" collapsed="false">
      <c r="A2350" s="0" t="s">
        <v>19</v>
      </c>
      <c r="B2350" s="0" t="s">
        <v>20</v>
      </c>
      <c r="C2350" s="0" t="s">
        <v>224</v>
      </c>
      <c r="D2350" s="0" t="n">
        <v>111860193</v>
      </c>
      <c r="E2350" s="8" t="n">
        <v>44894</v>
      </c>
      <c r="F2350" s="8" t="n">
        <v>44894</v>
      </c>
      <c r="G2350" s="0" t="n">
        <v>8515900199</v>
      </c>
      <c r="H2350" s="1" t="n">
        <v>4202200008012</v>
      </c>
      <c r="I2350" s="0" t="n">
        <v>23.38</v>
      </c>
      <c r="J2350" s="8" t="n">
        <v>44923</v>
      </c>
      <c r="K2350" s="0" t="n">
        <v>21.25</v>
      </c>
      <c r="L2350" s="8" t="n">
        <v>44900</v>
      </c>
      <c r="M2350" s="0" t="n">
        <v>-23</v>
      </c>
      <c r="T2350" s="0" t="n">
        <f aca="false">K2350*M2350</f>
        <v>-488.75</v>
      </c>
    </row>
    <row r="2351" customFormat="false" ht="15.8" hidden="false" customHeight="false" outlineLevel="0" collapsed="false">
      <c r="A2351" s="0" t="s">
        <v>19</v>
      </c>
      <c r="B2351" s="0" t="s">
        <v>20</v>
      </c>
      <c r="C2351" s="0" t="s">
        <v>224</v>
      </c>
      <c r="D2351" s="0" t="n">
        <v>111860193</v>
      </c>
      <c r="E2351" s="8" t="n">
        <v>44893</v>
      </c>
      <c r="F2351" s="8" t="n">
        <v>44893</v>
      </c>
      <c r="G2351" s="0" t="n">
        <v>8515902807</v>
      </c>
      <c r="H2351" s="1" t="n">
        <v>4202200008004</v>
      </c>
      <c r="I2351" s="0" t="n">
        <v>25.88</v>
      </c>
      <c r="J2351" s="8" t="n">
        <v>44923</v>
      </c>
      <c r="K2351" s="0" t="n">
        <v>23.53</v>
      </c>
      <c r="L2351" s="8" t="n">
        <v>44900</v>
      </c>
      <c r="M2351" s="0" t="n">
        <v>-23</v>
      </c>
      <c r="T2351" s="0" t="n">
        <f aca="false">K2351*M2351</f>
        <v>-541.19</v>
      </c>
    </row>
    <row r="2352" customFormat="false" ht="15.8" hidden="false" customHeight="false" outlineLevel="0" collapsed="false">
      <c r="A2352" s="0" t="s">
        <v>19</v>
      </c>
      <c r="B2352" s="0" t="s">
        <v>20</v>
      </c>
      <c r="C2352" s="0" t="s">
        <v>224</v>
      </c>
      <c r="D2352" s="0" t="n">
        <v>111860193</v>
      </c>
      <c r="E2352" s="8" t="n">
        <v>44894</v>
      </c>
      <c r="F2352" s="8" t="n">
        <v>44894</v>
      </c>
      <c r="G2352" s="0" t="n">
        <v>8515904748</v>
      </c>
      <c r="H2352" s="1" t="n">
        <v>4202200008010</v>
      </c>
      <c r="I2352" s="0" t="n">
        <v>5.82</v>
      </c>
      <c r="J2352" s="8" t="n">
        <v>44923</v>
      </c>
      <c r="K2352" s="0" t="n">
        <v>5.29</v>
      </c>
      <c r="L2352" s="8" t="n">
        <v>44900</v>
      </c>
      <c r="M2352" s="0" t="n">
        <v>-23</v>
      </c>
      <c r="T2352" s="0" t="n">
        <f aca="false">K2352*M2352</f>
        <v>-121.67</v>
      </c>
    </row>
    <row r="2353" customFormat="false" ht="15.8" hidden="false" customHeight="false" outlineLevel="0" collapsed="false">
      <c r="A2353" s="0" t="s">
        <v>19</v>
      </c>
      <c r="B2353" s="0" t="s">
        <v>20</v>
      </c>
      <c r="C2353" s="0" t="s">
        <v>224</v>
      </c>
      <c r="D2353" s="0" t="n">
        <v>111860193</v>
      </c>
      <c r="E2353" s="8" t="n">
        <v>44894</v>
      </c>
      <c r="F2353" s="8" t="n">
        <v>44894</v>
      </c>
      <c r="G2353" s="0" t="n">
        <v>8515905357</v>
      </c>
      <c r="H2353" s="1" t="n">
        <v>4202200008002</v>
      </c>
      <c r="I2353" s="0" t="n">
        <v>94.56</v>
      </c>
      <c r="J2353" s="8" t="n">
        <v>44923</v>
      </c>
      <c r="K2353" s="0" t="n">
        <v>85.96</v>
      </c>
      <c r="L2353" s="8" t="n">
        <v>44900</v>
      </c>
      <c r="M2353" s="0" t="n">
        <v>-23</v>
      </c>
      <c r="T2353" s="0" t="n">
        <f aca="false">K2353*M2353</f>
        <v>-1977.08</v>
      </c>
    </row>
    <row r="2354" customFormat="false" ht="15.8" hidden="false" customHeight="false" outlineLevel="0" collapsed="false">
      <c r="A2354" s="0" t="s">
        <v>19</v>
      </c>
      <c r="B2354" s="0" t="s">
        <v>20</v>
      </c>
      <c r="C2354" s="0" t="s">
        <v>224</v>
      </c>
      <c r="D2354" s="0" t="n">
        <v>111860193</v>
      </c>
      <c r="E2354" s="8" t="n">
        <v>44893</v>
      </c>
      <c r="F2354" s="8" t="n">
        <v>44893</v>
      </c>
      <c r="G2354" s="0" t="n">
        <v>8515905633</v>
      </c>
      <c r="H2354" s="1" t="n">
        <v>4202200008003</v>
      </c>
      <c r="I2354" s="0" t="n">
        <v>123.59</v>
      </c>
      <c r="J2354" s="8" t="n">
        <v>44923</v>
      </c>
      <c r="K2354" s="0" t="n">
        <v>112.35</v>
      </c>
      <c r="L2354" s="8" t="n">
        <v>44900</v>
      </c>
      <c r="M2354" s="0" t="n">
        <v>-23</v>
      </c>
      <c r="T2354" s="0" t="n">
        <f aca="false">K2354*M2354</f>
        <v>-2584.05</v>
      </c>
    </row>
    <row r="2355" customFormat="false" ht="15.8" hidden="false" customHeight="false" outlineLevel="0" collapsed="false">
      <c r="A2355" s="0" t="s">
        <v>19</v>
      </c>
      <c r="B2355" s="0" t="s">
        <v>20</v>
      </c>
      <c r="C2355" s="0" t="s">
        <v>224</v>
      </c>
      <c r="D2355" s="0" t="n">
        <v>111860193</v>
      </c>
      <c r="E2355" s="8" t="n">
        <v>44894</v>
      </c>
      <c r="F2355" s="8" t="n">
        <v>44894</v>
      </c>
      <c r="G2355" s="0" t="n">
        <v>8515906255</v>
      </c>
      <c r="H2355" s="1" t="n">
        <v>4202200008014</v>
      </c>
      <c r="I2355" s="0" t="n">
        <v>14.56</v>
      </c>
      <c r="J2355" s="8" t="n">
        <v>44923</v>
      </c>
      <c r="K2355" s="0" t="n">
        <v>13.24</v>
      </c>
      <c r="L2355" s="8" t="n">
        <v>44900</v>
      </c>
      <c r="M2355" s="0" t="n">
        <v>-23</v>
      </c>
      <c r="T2355" s="0" t="n">
        <f aca="false">K2355*M2355</f>
        <v>-304.52</v>
      </c>
    </row>
    <row r="2356" customFormat="false" ht="15.8" hidden="false" customHeight="false" outlineLevel="0" collapsed="false">
      <c r="A2356" s="0" t="s">
        <v>19</v>
      </c>
      <c r="B2356" s="0" t="s">
        <v>20</v>
      </c>
      <c r="C2356" s="0" t="s">
        <v>224</v>
      </c>
      <c r="D2356" s="0" t="n">
        <v>111860193</v>
      </c>
      <c r="E2356" s="8" t="n">
        <v>44893</v>
      </c>
      <c r="F2356" s="8" t="n">
        <v>44893</v>
      </c>
      <c r="G2356" s="0" t="n">
        <v>8515906831</v>
      </c>
      <c r="H2356" s="1" t="n">
        <v>4202200008009</v>
      </c>
      <c r="I2356" s="0" t="n">
        <v>83.07</v>
      </c>
      <c r="J2356" s="8" t="n">
        <v>44923</v>
      </c>
      <c r="K2356" s="0" t="n">
        <v>75.52</v>
      </c>
      <c r="L2356" s="8" t="n">
        <v>44900</v>
      </c>
      <c r="M2356" s="0" t="n">
        <v>-23</v>
      </c>
      <c r="T2356" s="0" t="n">
        <f aca="false">K2356*M2356</f>
        <v>-1736.96</v>
      </c>
    </row>
    <row r="2357" customFormat="false" ht="15.8" hidden="false" customHeight="false" outlineLevel="0" collapsed="false">
      <c r="A2357" s="0" t="s">
        <v>19</v>
      </c>
      <c r="B2357" s="0" t="s">
        <v>20</v>
      </c>
      <c r="C2357" s="0" t="s">
        <v>224</v>
      </c>
      <c r="D2357" s="0" t="n">
        <v>111860193</v>
      </c>
      <c r="E2357" s="8" t="n">
        <v>44893</v>
      </c>
      <c r="F2357" s="8" t="n">
        <v>44893</v>
      </c>
      <c r="G2357" s="0" t="n">
        <v>8515907633</v>
      </c>
      <c r="H2357" s="1" t="n">
        <v>4202200008016</v>
      </c>
      <c r="I2357" s="0" t="n">
        <v>32.44</v>
      </c>
      <c r="J2357" s="8" t="n">
        <v>44923</v>
      </c>
      <c r="K2357" s="0" t="n">
        <v>29.49</v>
      </c>
      <c r="L2357" s="8" t="n">
        <v>44900</v>
      </c>
      <c r="M2357" s="0" t="n">
        <v>-23</v>
      </c>
      <c r="T2357" s="0" t="n">
        <f aca="false">K2357*M2357</f>
        <v>-678.27</v>
      </c>
    </row>
    <row r="2358" customFormat="false" ht="15.8" hidden="false" customHeight="false" outlineLevel="0" collapsed="false">
      <c r="A2358" s="0" t="s">
        <v>19</v>
      </c>
      <c r="B2358" s="0" t="s">
        <v>20</v>
      </c>
      <c r="C2358" s="0" t="s">
        <v>224</v>
      </c>
      <c r="D2358" s="0" t="n">
        <v>111860193</v>
      </c>
      <c r="E2358" s="8" t="n">
        <v>44894</v>
      </c>
      <c r="F2358" s="8" t="n">
        <v>44894</v>
      </c>
      <c r="G2358" s="0" t="n">
        <v>8515909179</v>
      </c>
      <c r="H2358" s="1" t="n">
        <v>4202200008013</v>
      </c>
      <c r="I2358" s="0" t="n">
        <v>14.54</v>
      </c>
      <c r="J2358" s="8" t="n">
        <v>44923</v>
      </c>
      <c r="K2358" s="0" t="n">
        <v>13.22</v>
      </c>
      <c r="L2358" s="8" t="n">
        <v>44900</v>
      </c>
      <c r="M2358" s="0" t="n">
        <v>-23</v>
      </c>
      <c r="T2358" s="0" t="n">
        <f aca="false">K2358*M2358</f>
        <v>-304.06</v>
      </c>
    </row>
    <row r="2359" customFormat="false" ht="15.8" hidden="false" customHeight="false" outlineLevel="0" collapsed="false">
      <c r="A2359" s="0" t="s">
        <v>19</v>
      </c>
      <c r="B2359" s="0" t="s">
        <v>20</v>
      </c>
      <c r="C2359" s="0" t="s">
        <v>224</v>
      </c>
      <c r="D2359" s="0" t="n">
        <v>111860193</v>
      </c>
      <c r="E2359" s="8" t="n">
        <v>44893</v>
      </c>
      <c r="F2359" s="8" t="n">
        <v>44893</v>
      </c>
      <c r="G2359" s="0" t="n">
        <v>8515909232</v>
      </c>
      <c r="H2359" s="1" t="n">
        <v>4202200008018</v>
      </c>
      <c r="I2359" s="0" t="n">
        <v>47.52</v>
      </c>
      <c r="J2359" s="8" t="n">
        <v>44923</v>
      </c>
      <c r="K2359" s="0" t="n">
        <v>43.2</v>
      </c>
      <c r="L2359" s="8" t="n">
        <v>44900</v>
      </c>
      <c r="M2359" s="0" t="n">
        <v>-23</v>
      </c>
      <c r="T2359" s="0" t="n">
        <f aca="false">K2359*M2359</f>
        <v>-993.6</v>
      </c>
    </row>
    <row r="2360" customFormat="false" ht="15.8" hidden="false" customHeight="false" outlineLevel="0" collapsed="false">
      <c r="A2360" s="0" t="s">
        <v>19</v>
      </c>
      <c r="B2360" s="0" t="s">
        <v>20</v>
      </c>
      <c r="C2360" s="0" t="s">
        <v>224</v>
      </c>
      <c r="D2360" s="0" t="n">
        <v>111860193</v>
      </c>
      <c r="E2360" s="8" t="n">
        <v>44894</v>
      </c>
      <c r="F2360" s="8" t="n">
        <v>44894</v>
      </c>
      <c r="G2360" s="0" t="n">
        <v>8515920872</v>
      </c>
      <c r="H2360" s="1" t="n">
        <v>4202200008011</v>
      </c>
      <c r="I2360" s="0" t="n">
        <v>56.49</v>
      </c>
      <c r="J2360" s="8" t="n">
        <v>44923</v>
      </c>
      <c r="K2360" s="0" t="n">
        <v>51.35</v>
      </c>
      <c r="L2360" s="8" t="n">
        <v>44900</v>
      </c>
      <c r="M2360" s="0" t="n">
        <v>-23</v>
      </c>
      <c r="T2360" s="0" t="n">
        <f aca="false">K2360*M2360</f>
        <v>-1181.05</v>
      </c>
    </row>
    <row r="2361" customFormat="false" ht="15.8" hidden="false" customHeight="false" outlineLevel="0" collapsed="false">
      <c r="A2361" s="0" t="s">
        <v>19</v>
      </c>
      <c r="B2361" s="0" t="s">
        <v>20</v>
      </c>
      <c r="C2361" s="0" t="s">
        <v>224</v>
      </c>
      <c r="D2361" s="0" t="n">
        <v>111860193</v>
      </c>
      <c r="E2361" s="8" t="n">
        <v>44893</v>
      </c>
      <c r="F2361" s="8" t="n">
        <v>44893</v>
      </c>
      <c r="G2361" s="0" t="n">
        <v>8515930518</v>
      </c>
      <c r="H2361" s="1" t="n">
        <v>4202200008005</v>
      </c>
      <c r="I2361" s="0" t="n">
        <v>26.17</v>
      </c>
      <c r="J2361" s="8" t="n">
        <v>44923</v>
      </c>
      <c r="K2361" s="0" t="n">
        <v>23.79</v>
      </c>
      <c r="L2361" s="8" t="n">
        <v>44900</v>
      </c>
      <c r="M2361" s="0" t="n">
        <v>-23</v>
      </c>
      <c r="T2361" s="0" t="n">
        <f aca="false">K2361*M2361</f>
        <v>-547.17</v>
      </c>
    </row>
    <row r="2362" customFormat="false" ht="15.8" hidden="false" customHeight="false" outlineLevel="0" collapsed="false">
      <c r="A2362" s="0" t="s">
        <v>19</v>
      </c>
      <c r="B2362" s="0" t="s">
        <v>20</v>
      </c>
      <c r="C2362" s="0" t="s">
        <v>224</v>
      </c>
      <c r="D2362" s="0" t="n">
        <v>111860193</v>
      </c>
      <c r="E2362" s="8" t="n">
        <v>44893</v>
      </c>
      <c r="F2362" s="8" t="n">
        <v>44893</v>
      </c>
      <c r="G2362" s="0" t="n">
        <v>8515945223</v>
      </c>
      <c r="H2362" s="1" t="n">
        <v>4202200008008</v>
      </c>
      <c r="I2362" s="0" t="n">
        <v>47.14</v>
      </c>
      <c r="J2362" s="8" t="n">
        <v>44923</v>
      </c>
      <c r="K2362" s="0" t="n">
        <v>42.85</v>
      </c>
      <c r="L2362" s="8" t="n">
        <v>44900</v>
      </c>
      <c r="M2362" s="0" t="n">
        <v>-23</v>
      </c>
      <c r="T2362" s="0" t="n">
        <f aca="false">K2362*M2362</f>
        <v>-985.55</v>
      </c>
    </row>
    <row r="2363" customFormat="false" ht="15.8" hidden="false" customHeight="false" outlineLevel="0" collapsed="false">
      <c r="A2363" s="0" t="s">
        <v>19</v>
      </c>
      <c r="B2363" s="0" t="s">
        <v>20</v>
      </c>
      <c r="C2363" s="0" t="s">
        <v>224</v>
      </c>
      <c r="D2363" s="0" t="n">
        <v>111860193</v>
      </c>
      <c r="E2363" s="8" t="n">
        <v>44894</v>
      </c>
      <c r="F2363" s="8" t="n">
        <v>44894</v>
      </c>
      <c r="G2363" s="0" t="n">
        <v>8515961461</v>
      </c>
      <c r="H2363" s="1" t="n">
        <v>4202200008023</v>
      </c>
      <c r="I2363" s="0" t="n">
        <v>28</v>
      </c>
      <c r="J2363" s="8" t="n">
        <v>44923</v>
      </c>
      <c r="K2363" s="0" t="n">
        <v>25.45</v>
      </c>
      <c r="L2363" s="8" t="n">
        <v>44900</v>
      </c>
      <c r="M2363" s="0" t="n">
        <v>-23</v>
      </c>
      <c r="T2363" s="0" t="n">
        <f aca="false">K2363*M2363</f>
        <v>-585.35</v>
      </c>
    </row>
    <row r="2364" customFormat="false" ht="15.8" hidden="false" customHeight="false" outlineLevel="0" collapsed="false">
      <c r="A2364" s="0" t="s">
        <v>19</v>
      </c>
      <c r="B2364" s="0" t="s">
        <v>20</v>
      </c>
      <c r="C2364" s="0" t="s">
        <v>224</v>
      </c>
      <c r="D2364" s="0" t="n">
        <v>111860193</v>
      </c>
      <c r="E2364" s="8" t="n">
        <v>44893</v>
      </c>
      <c r="F2364" s="8" t="n">
        <v>44893</v>
      </c>
      <c r="G2364" s="0" t="n">
        <v>8516044541</v>
      </c>
      <c r="H2364" s="1" t="n">
        <v>4202200008024</v>
      </c>
      <c r="I2364" s="0" t="n">
        <v>100.89</v>
      </c>
      <c r="J2364" s="8" t="n">
        <v>44923</v>
      </c>
      <c r="K2364" s="0" t="n">
        <v>93.17</v>
      </c>
      <c r="L2364" s="8" t="n">
        <v>44900</v>
      </c>
      <c r="M2364" s="0" t="n">
        <v>-23</v>
      </c>
      <c r="T2364" s="0" t="n">
        <f aca="false">K2364*M2364</f>
        <v>-2142.91</v>
      </c>
    </row>
    <row r="2365" customFormat="false" ht="15.8" hidden="false" customHeight="false" outlineLevel="0" collapsed="false">
      <c r="A2365" s="0" t="s">
        <v>19</v>
      </c>
      <c r="B2365" s="0" t="s">
        <v>20</v>
      </c>
      <c r="C2365" s="0" t="s">
        <v>224</v>
      </c>
      <c r="D2365" s="0" t="n">
        <v>111860193</v>
      </c>
      <c r="E2365" s="8" t="n">
        <v>44894</v>
      </c>
      <c r="F2365" s="8" t="n">
        <v>44894</v>
      </c>
      <c r="G2365" s="0" t="n">
        <v>8516057487</v>
      </c>
      <c r="H2365" s="1" t="n">
        <v>4202200008022</v>
      </c>
      <c r="I2365" s="0" t="n">
        <v>554.09</v>
      </c>
      <c r="J2365" s="8" t="n">
        <v>44923</v>
      </c>
      <c r="K2365" s="0" t="n">
        <v>503.72</v>
      </c>
      <c r="L2365" s="8" t="n">
        <v>44900</v>
      </c>
      <c r="M2365" s="0" t="n">
        <v>-23</v>
      </c>
      <c r="T2365" s="0" t="n">
        <f aca="false">K2365*M2365</f>
        <v>-11585.56</v>
      </c>
    </row>
    <row r="2366" customFormat="false" ht="15.8" hidden="false" customHeight="false" outlineLevel="0" collapsed="false">
      <c r="A2366" s="0" t="s">
        <v>19</v>
      </c>
      <c r="B2366" s="0" t="s">
        <v>20</v>
      </c>
      <c r="C2366" s="0" t="s">
        <v>224</v>
      </c>
      <c r="D2366" s="0" t="n">
        <v>111860193</v>
      </c>
      <c r="E2366" s="8" t="n">
        <v>44893</v>
      </c>
      <c r="F2366" s="8" t="n">
        <v>44893</v>
      </c>
      <c r="G2366" s="0" t="n">
        <v>8516067016</v>
      </c>
      <c r="H2366" s="1" t="n">
        <v>4202200008025</v>
      </c>
      <c r="I2366" s="0" t="n">
        <v>100.89</v>
      </c>
      <c r="J2366" s="8" t="n">
        <v>44923</v>
      </c>
      <c r="K2366" s="0" t="n">
        <v>93.17</v>
      </c>
      <c r="L2366" s="8" t="n">
        <v>44900</v>
      </c>
      <c r="M2366" s="0" t="n">
        <v>-23</v>
      </c>
      <c r="T2366" s="0" t="n">
        <f aca="false">K2366*M2366</f>
        <v>-2142.91</v>
      </c>
    </row>
    <row r="2367" customFormat="false" ht="15.8" hidden="false" customHeight="false" outlineLevel="0" collapsed="false">
      <c r="A2367" s="0" t="s">
        <v>19</v>
      </c>
      <c r="B2367" s="0" t="s">
        <v>20</v>
      </c>
      <c r="C2367" s="0" t="s">
        <v>224</v>
      </c>
      <c r="D2367" s="0" t="n">
        <v>111860193</v>
      </c>
      <c r="E2367" s="8" t="n">
        <v>44893</v>
      </c>
      <c r="F2367" s="8" t="n">
        <v>44893</v>
      </c>
      <c r="G2367" s="0" t="n">
        <v>8516082001</v>
      </c>
      <c r="H2367" s="1" t="n">
        <v>4202200008021</v>
      </c>
      <c r="I2367" s="0" t="n">
        <v>34.3</v>
      </c>
      <c r="J2367" s="8" t="n">
        <v>44923</v>
      </c>
      <c r="K2367" s="0" t="n">
        <v>31.18</v>
      </c>
      <c r="L2367" s="8" t="n">
        <v>44900</v>
      </c>
      <c r="M2367" s="0" t="n">
        <v>-23</v>
      </c>
      <c r="T2367" s="0" t="n">
        <f aca="false">K2367*M2367</f>
        <v>-717.14</v>
      </c>
    </row>
    <row r="2368" customFormat="false" ht="15.8" hidden="false" customHeight="false" outlineLevel="0" collapsed="false">
      <c r="A2368" s="0" t="s">
        <v>19</v>
      </c>
      <c r="B2368" s="0" t="s">
        <v>20</v>
      </c>
      <c r="C2368" s="0" t="s">
        <v>224</v>
      </c>
      <c r="D2368" s="0" t="n">
        <v>111860193</v>
      </c>
      <c r="E2368" s="8" t="n">
        <v>44893</v>
      </c>
      <c r="F2368" s="8" t="n">
        <v>44893</v>
      </c>
      <c r="G2368" s="0" t="n">
        <v>8516083539</v>
      </c>
      <c r="H2368" s="1" t="n">
        <v>4202200008020</v>
      </c>
      <c r="I2368" s="0" t="n">
        <v>16.46</v>
      </c>
      <c r="J2368" s="8" t="n">
        <v>44923</v>
      </c>
      <c r="K2368" s="0" t="n">
        <v>14.96</v>
      </c>
      <c r="L2368" s="8" t="n">
        <v>44900</v>
      </c>
      <c r="M2368" s="0" t="n">
        <v>-23</v>
      </c>
      <c r="T2368" s="0" t="n">
        <f aca="false">K2368*M2368</f>
        <v>-344.08</v>
      </c>
    </row>
    <row r="2369" customFormat="false" ht="15.8" hidden="false" customHeight="false" outlineLevel="0" collapsed="false">
      <c r="A2369" s="0" t="s">
        <v>19</v>
      </c>
      <c r="B2369" s="0" t="s">
        <v>20</v>
      </c>
      <c r="C2369" s="0" t="s">
        <v>1147</v>
      </c>
      <c r="D2369" s="0" t="n">
        <v>806220190</v>
      </c>
      <c r="E2369" s="8" t="n">
        <v>44894</v>
      </c>
      <c r="F2369" s="8" t="n">
        <v>44894</v>
      </c>
      <c r="G2369" s="0" t="n">
        <v>8520099890</v>
      </c>
      <c r="H2369" s="1" t="s">
        <v>1283</v>
      </c>
      <c r="I2369" s="0" t="n">
        <v>705.16</v>
      </c>
      <c r="J2369" s="8" t="n">
        <v>44924</v>
      </c>
      <c r="K2369" s="0" t="n">
        <v>578</v>
      </c>
      <c r="L2369" s="8" t="n">
        <v>44910</v>
      </c>
      <c r="M2369" s="0" t="n">
        <v>-14</v>
      </c>
      <c r="T2369" s="0" t="n">
        <f aca="false">K2369*M2369</f>
        <v>-8092</v>
      </c>
    </row>
    <row r="2370" customFormat="false" ht="15.8" hidden="false" customHeight="false" outlineLevel="0" collapsed="false">
      <c r="A2370" s="0" t="s">
        <v>19</v>
      </c>
      <c r="B2370" s="0" t="s">
        <v>20</v>
      </c>
      <c r="C2370" s="0" t="s">
        <v>1284</v>
      </c>
      <c r="D2370" s="0" t="n">
        <v>3509710830</v>
      </c>
      <c r="E2370" s="8" t="n">
        <v>44894</v>
      </c>
      <c r="F2370" s="8" t="n">
        <v>44894</v>
      </c>
      <c r="G2370" s="0" t="n">
        <v>8520330677</v>
      </c>
      <c r="H2370" s="1" t="n">
        <v>141</v>
      </c>
      <c r="I2370" s="0" t="n">
        <v>220142.71</v>
      </c>
      <c r="J2370" s="8" t="n">
        <v>44924</v>
      </c>
      <c r="K2370" s="0" t="n">
        <v>200129.74</v>
      </c>
      <c r="L2370" s="8" t="n">
        <v>44900</v>
      </c>
      <c r="M2370" s="0" t="n">
        <v>-24</v>
      </c>
      <c r="T2370" s="0" t="n">
        <f aca="false">K2370*M2370</f>
        <v>-4803113.76</v>
      </c>
    </row>
    <row r="2371" customFormat="false" ht="15.8" hidden="false" customHeight="false" outlineLevel="0" collapsed="false">
      <c r="A2371" s="0" t="s">
        <v>19</v>
      </c>
      <c r="B2371" s="0" t="s">
        <v>20</v>
      </c>
      <c r="C2371" s="0" t="s">
        <v>1285</v>
      </c>
      <c r="D2371" s="0" t="s">
        <v>1286</v>
      </c>
      <c r="E2371" s="8" t="n">
        <v>44894</v>
      </c>
      <c r="F2371" s="8" t="n">
        <v>44894</v>
      </c>
      <c r="G2371" s="0" t="n">
        <v>8520636402</v>
      </c>
      <c r="H2371" s="1" t="n">
        <v>48</v>
      </c>
      <c r="I2371" s="0" t="n">
        <v>12425.93</v>
      </c>
      <c r="J2371" s="8" t="n">
        <v>44924</v>
      </c>
      <c r="K2371" s="0" t="n">
        <v>12425.93</v>
      </c>
      <c r="L2371" s="8" t="n">
        <v>44900</v>
      </c>
      <c r="M2371" s="0" t="n">
        <v>-24</v>
      </c>
      <c r="T2371" s="0" t="n">
        <f aca="false">K2371*M2371</f>
        <v>-298222.32</v>
      </c>
    </row>
    <row r="2372" customFormat="false" ht="15.8" hidden="false" customHeight="false" outlineLevel="0" collapsed="false">
      <c r="A2372" s="0" t="s">
        <v>19</v>
      </c>
      <c r="B2372" s="0" t="s">
        <v>20</v>
      </c>
      <c r="C2372" s="0" t="s">
        <v>284</v>
      </c>
      <c r="D2372" s="0" t="n">
        <v>12883420155</v>
      </c>
      <c r="E2372" s="8" t="n">
        <v>44894</v>
      </c>
      <c r="F2372" s="8" t="n">
        <v>44894</v>
      </c>
      <c r="G2372" s="0" t="n">
        <v>8521233103</v>
      </c>
      <c r="H2372" s="1" t="n">
        <v>822000315207</v>
      </c>
      <c r="I2372" s="0" t="n">
        <v>96.93</v>
      </c>
      <c r="J2372" s="8" t="n">
        <v>44914</v>
      </c>
      <c r="K2372" s="0" t="n">
        <v>79.45</v>
      </c>
      <c r="L2372" s="8" t="n">
        <v>44900</v>
      </c>
      <c r="M2372" s="0" t="n">
        <v>-14</v>
      </c>
      <c r="T2372" s="0" t="n">
        <f aca="false">K2372*M2372</f>
        <v>-1112.3</v>
      </c>
    </row>
    <row r="2373" customFormat="false" ht="15.8" hidden="false" customHeight="false" outlineLevel="0" collapsed="false">
      <c r="A2373" s="0" t="s">
        <v>19</v>
      </c>
      <c r="B2373" s="0" t="s">
        <v>20</v>
      </c>
      <c r="C2373" s="0" t="s">
        <v>284</v>
      </c>
      <c r="D2373" s="0" t="n">
        <v>12883420155</v>
      </c>
      <c r="E2373" s="8" t="n">
        <v>44894</v>
      </c>
      <c r="F2373" s="8" t="n">
        <v>44894</v>
      </c>
      <c r="G2373" s="0" t="n">
        <v>8521241775</v>
      </c>
      <c r="H2373" s="1" t="n">
        <v>822000315208</v>
      </c>
      <c r="I2373" s="0" t="n">
        <v>135.49</v>
      </c>
      <c r="J2373" s="8" t="n">
        <v>44914</v>
      </c>
      <c r="K2373" s="0" t="n">
        <v>111.06</v>
      </c>
      <c r="L2373" s="8" t="n">
        <v>44900</v>
      </c>
      <c r="M2373" s="0" t="n">
        <v>-14</v>
      </c>
      <c r="T2373" s="0" t="n">
        <f aca="false">K2373*M2373</f>
        <v>-1554.84</v>
      </c>
    </row>
    <row r="2374" customFormat="false" ht="15.8" hidden="false" customHeight="false" outlineLevel="0" collapsed="false">
      <c r="A2374" s="0" t="s">
        <v>19</v>
      </c>
      <c r="B2374" s="0" t="s">
        <v>20</v>
      </c>
      <c r="C2374" s="0" t="s">
        <v>1287</v>
      </c>
      <c r="D2374" s="0" t="n">
        <v>1048120198</v>
      </c>
      <c r="E2374" s="8" t="n">
        <v>44894</v>
      </c>
      <c r="F2374" s="8" t="n">
        <v>44894</v>
      </c>
      <c r="G2374" s="0" t="n">
        <v>8521259387</v>
      </c>
      <c r="H2374" s="1" t="s">
        <v>1288</v>
      </c>
      <c r="I2374" s="0" t="n">
        <v>8525.63</v>
      </c>
      <c r="J2374" s="8" t="n">
        <v>44924</v>
      </c>
      <c r="K2374" s="0" t="n">
        <v>7750.57</v>
      </c>
      <c r="L2374" s="8" t="n">
        <v>44896</v>
      </c>
      <c r="M2374" s="0" t="n">
        <v>-28</v>
      </c>
      <c r="T2374" s="0" t="n">
        <f aca="false">K2374*M2374</f>
        <v>-217015.96</v>
      </c>
    </row>
    <row r="2375" customFormat="false" ht="15.8" hidden="false" customHeight="false" outlineLevel="0" collapsed="false">
      <c r="A2375" s="0" t="s">
        <v>19</v>
      </c>
      <c r="B2375" s="0" t="s">
        <v>20</v>
      </c>
      <c r="C2375" s="0" t="s">
        <v>1287</v>
      </c>
      <c r="D2375" s="0" t="n">
        <v>1048120198</v>
      </c>
      <c r="E2375" s="8" t="n">
        <v>44894</v>
      </c>
      <c r="F2375" s="8" t="n">
        <v>44894</v>
      </c>
      <c r="G2375" s="0" t="n">
        <v>8521464298</v>
      </c>
      <c r="H2375" s="1" t="s">
        <v>1289</v>
      </c>
      <c r="I2375" s="0" t="n">
        <v>210070.44</v>
      </c>
      <c r="J2375" s="8" t="n">
        <v>44924</v>
      </c>
      <c r="K2375" s="0" t="n">
        <v>190973.13</v>
      </c>
      <c r="L2375" s="8" t="n">
        <v>44896</v>
      </c>
      <c r="M2375" s="0" t="n">
        <v>-28</v>
      </c>
      <c r="T2375" s="0" t="n">
        <f aca="false">K2375*M2375</f>
        <v>-5347247.64</v>
      </c>
    </row>
    <row r="2376" customFormat="false" ht="15.8" hidden="false" customHeight="false" outlineLevel="0" collapsed="false">
      <c r="A2376" s="0" t="s">
        <v>19</v>
      </c>
      <c r="B2376" s="0" t="s">
        <v>20</v>
      </c>
      <c r="C2376" s="0" t="s">
        <v>260</v>
      </c>
      <c r="D2376" s="0" t="n">
        <v>2551890342</v>
      </c>
      <c r="E2376" s="8" t="n">
        <v>44894</v>
      </c>
      <c r="F2376" s="8" t="n">
        <v>44894</v>
      </c>
      <c r="G2376" s="0" t="n">
        <v>8521738895</v>
      </c>
      <c r="H2376" s="1" t="n">
        <v>1901</v>
      </c>
      <c r="I2376" s="0" t="n">
        <v>54.72</v>
      </c>
      <c r="J2376" s="8" t="n">
        <v>44957</v>
      </c>
      <c r="K2376" s="0" t="n">
        <v>44.85</v>
      </c>
      <c r="L2376" s="8" t="n">
        <v>44911</v>
      </c>
      <c r="M2376" s="0" t="n">
        <v>-46</v>
      </c>
      <c r="T2376" s="0" t="n">
        <f aca="false">K2376*M2376</f>
        <v>-2063.1</v>
      </c>
    </row>
    <row r="2377" customFormat="false" ht="15.8" hidden="false" customHeight="false" outlineLevel="0" collapsed="false">
      <c r="A2377" s="0" t="s">
        <v>19</v>
      </c>
      <c r="B2377" s="0" t="s">
        <v>20</v>
      </c>
      <c r="C2377" s="0" t="s">
        <v>260</v>
      </c>
      <c r="D2377" s="0" t="n">
        <v>2551890342</v>
      </c>
      <c r="E2377" s="8" t="n">
        <v>44894</v>
      </c>
      <c r="F2377" s="8" t="n">
        <v>44894</v>
      </c>
      <c r="G2377" s="0" t="n">
        <v>8521744426</v>
      </c>
      <c r="H2377" s="1" t="n">
        <v>1902</v>
      </c>
      <c r="I2377" s="0" t="n">
        <v>136.27</v>
      </c>
      <c r="J2377" s="8" t="n">
        <v>44957</v>
      </c>
      <c r="K2377" s="0" t="n">
        <v>111.7</v>
      </c>
      <c r="L2377" s="8" t="n">
        <v>44911</v>
      </c>
      <c r="M2377" s="0" t="n">
        <v>-46</v>
      </c>
      <c r="T2377" s="0" t="n">
        <f aca="false">K2377*M2377</f>
        <v>-5138.2</v>
      </c>
    </row>
    <row r="2378" customFormat="false" ht="15.8" hidden="false" customHeight="false" outlineLevel="0" collapsed="false">
      <c r="A2378" s="0" t="s">
        <v>19</v>
      </c>
      <c r="B2378" s="0" t="s">
        <v>20</v>
      </c>
      <c r="C2378" s="0" t="s">
        <v>260</v>
      </c>
      <c r="D2378" s="0" t="n">
        <v>2551890342</v>
      </c>
      <c r="E2378" s="8" t="n">
        <v>44894</v>
      </c>
      <c r="F2378" s="8" t="n">
        <v>44894</v>
      </c>
      <c r="G2378" s="0" t="n">
        <v>8521746187</v>
      </c>
      <c r="H2378" s="1" t="n">
        <v>1903</v>
      </c>
      <c r="I2378" s="0" t="n">
        <v>251.32</v>
      </c>
      <c r="J2378" s="8" t="n">
        <v>44957</v>
      </c>
      <c r="K2378" s="0" t="n">
        <v>206</v>
      </c>
      <c r="L2378" s="8" t="n">
        <v>44911</v>
      </c>
      <c r="M2378" s="0" t="n">
        <v>-46</v>
      </c>
      <c r="T2378" s="0" t="n">
        <f aca="false">K2378*M2378</f>
        <v>-9476</v>
      </c>
    </row>
    <row r="2379" customFormat="false" ht="15.8" hidden="false" customHeight="false" outlineLevel="0" collapsed="false">
      <c r="A2379" s="0" t="s">
        <v>19</v>
      </c>
      <c r="B2379" s="0" t="s">
        <v>20</v>
      </c>
      <c r="C2379" s="0" t="s">
        <v>1149</v>
      </c>
      <c r="D2379" s="0" t="n">
        <v>394820195</v>
      </c>
      <c r="E2379" s="8" t="n">
        <v>44894</v>
      </c>
      <c r="F2379" s="8" t="n">
        <v>44894</v>
      </c>
      <c r="G2379" s="0" t="n">
        <v>8522655468</v>
      </c>
      <c r="H2379" s="1" t="s">
        <v>1290</v>
      </c>
      <c r="I2379" s="0" t="n">
        <v>390</v>
      </c>
      <c r="J2379" s="8" t="n">
        <v>44924</v>
      </c>
      <c r="K2379" s="0" t="n">
        <v>319.67</v>
      </c>
      <c r="L2379" s="8" t="n">
        <v>44901</v>
      </c>
      <c r="M2379" s="0" t="n">
        <v>-23</v>
      </c>
      <c r="T2379" s="0" t="n">
        <f aca="false">K2379*M2379</f>
        <v>-7352.41</v>
      </c>
    </row>
    <row r="2380" customFormat="false" ht="15.8" hidden="false" customHeight="false" outlineLevel="0" collapsed="false">
      <c r="A2380" s="0" t="s">
        <v>19</v>
      </c>
      <c r="B2380" s="0" t="s">
        <v>20</v>
      </c>
      <c r="C2380" s="0" t="s">
        <v>1291</v>
      </c>
      <c r="D2380" s="0" t="n">
        <v>3505680961</v>
      </c>
      <c r="E2380" s="8" t="n">
        <v>44895</v>
      </c>
      <c r="F2380" s="8" t="n">
        <v>44895</v>
      </c>
      <c r="G2380" s="0" t="n">
        <v>8523590260</v>
      </c>
      <c r="H2380" s="1" t="n">
        <v>735</v>
      </c>
      <c r="I2380" s="0" t="n">
        <v>2929.5</v>
      </c>
      <c r="J2380" s="8" t="n">
        <v>44926</v>
      </c>
      <c r="K2380" s="0" t="n">
        <v>2790</v>
      </c>
      <c r="L2380" s="8" t="n">
        <v>44896</v>
      </c>
      <c r="M2380" s="0" t="n">
        <v>-30</v>
      </c>
      <c r="T2380" s="0" t="n">
        <f aca="false">K2380*M2380</f>
        <v>-83700</v>
      </c>
    </row>
    <row r="2381" customFormat="false" ht="15.8" hidden="false" customHeight="false" outlineLevel="0" collapsed="false">
      <c r="A2381" s="0" t="s">
        <v>19</v>
      </c>
      <c r="B2381" s="0" t="s">
        <v>20</v>
      </c>
      <c r="C2381" s="0" t="s">
        <v>1291</v>
      </c>
      <c r="D2381" s="0" t="n">
        <v>3505680961</v>
      </c>
      <c r="E2381" s="8" t="n">
        <v>44895</v>
      </c>
      <c r="F2381" s="8" t="n">
        <v>44895</v>
      </c>
      <c r="G2381" s="0" t="n">
        <v>8523590266</v>
      </c>
      <c r="H2381" s="1" t="n">
        <v>731</v>
      </c>
      <c r="I2381" s="0" t="n">
        <v>6661.2</v>
      </c>
      <c r="J2381" s="8" t="n">
        <v>44926</v>
      </c>
      <c r="K2381" s="0" t="n">
        <v>6344</v>
      </c>
      <c r="L2381" s="8" t="n">
        <v>44896</v>
      </c>
      <c r="M2381" s="0" t="n">
        <v>-30</v>
      </c>
      <c r="T2381" s="0" t="n">
        <f aca="false">K2381*M2381</f>
        <v>-190320</v>
      </c>
    </row>
    <row r="2382" customFormat="false" ht="15.8" hidden="false" customHeight="false" outlineLevel="0" collapsed="false">
      <c r="A2382" s="0" t="s">
        <v>19</v>
      </c>
      <c r="B2382" s="0" t="s">
        <v>20</v>
      </c>
      <c r="C2382" s="0" t="s">
        <v>1291</v>
      </c>
      <c r="D2382" s="0" t="n">
        <v>3505680961</v>
      </c>
      <c r="E2382" s="8" t="n">
        <v>44895</v>
      </c>
      <c r="F2382" s="8" t="n">
        <v>44895</v>
      </c>
      <c r="G2382" s="0" t="n">
        <v>8523590267</v>
      </c>
      <c r="H2382" s="1" t="n">
        <v>733</v>
      </c>
      <c r="I2382" s="0" t="n">
        <v>2929.5</v>
      </c>
      <c r="J2382" s="8" t="n">
        <v>44926</v>
      </c>
      <c r="K2382" s="0" t="n">
        <v>2790</v>
      </c>
      <c r="L2382" s="8" t="n">
        <v>44896</v>
      </c>
      <c r="M2382" s="0" t="n">
        <v>-30</v>
      </c>
      <c r="T2382" s="0" t="n">
        <f aca="false">K2382*M2382</f>
        <v>-83700</v>
      </c>
    </row>
    <row r="2383" customFormat="false" ht="15.8" hidden="false" customHeight="false" outlineLevel="0" collapsed="false">
      <c r="A2383" s="0" t="s">
        <v>19</v>
      </c>
      <c r="B2383" s="0" t="s">
        <v>20</v>
      </c>
      <c r="C2383" s="0" t="s">
        <v>1291</v>
      </c>
      <c r="D2383" s="0" t="n">
        <v>3505680961</v>
      </c>
      <c r="E2383" s="8" t="n">
        <v>44895</v>
      </c>
      <c r="F2383" s="8" t="n">
        <v>44895</v>
      </c>
      <c r="G2383" s="0" t="n">
        <v>8523590280</v>
      </c>
      <c r="H2383" s="1" t="n">
        <v>737</v>
      </c>
      <c r="I2383" s="0" t="n">
        <v>1417.5</v>
      </c>
      <c r="J2383" s="8" t="n">
        <v>44926</v>
      </c>
      <c r="K2383" s="0" t="n">
        <v>1350</v>
      </c>
      <c r="L2383" s="8" t="n">
        <v>44896</v>
      </c>
      <c r="M2383" s="0" t="n">
        <v>-30</v>
      </c>
      <c r="T2383" s="0" t="n">
        <f aca="false">K2383*M2383</f>
        <v>-40500</v>
      </c>
    </row>
    <row r="2384" customFormat="false" ht="15.8" hidden="false" customHeight="false" outlineLevel="0" collapsed="false">
      <c r="A2384" s="0" t="s">
        <v>19</v>
      </c>
      <c r="B2384" s="0" t="s">
        <v>20</v>
      </c>
      <c r="C2384" s="0" t="s">
        <v>1291</v>
      </c>
      <c r="D2384" s="0" t="n">
        <v>3505680961</v>
      </c>
      <c r="E2384" s="8" t="n">
        <v>44895</v>
      </c>
      <c r="F2384" s="8" t="n">
        <v>44895</v>
      </c>
      <c r="G2384" s="0" t="n">
        <v>8523590292</v>
      </c>
      <c r="H2384" s="1" t="n">
        <v>739</v>
      </c>
      <c r="I2384" s="0" t="n">
        <v>3276</v>
      </c>
      <c r="J2384" s="8" t="n">
        <v>44926</v>
      </c>
      <c r="K2384" s="0" t="n">
        <v>3120</v>
      </c>
      <c r="L2384" s="8" t="n">
        <v>44896</v>
      </c>
      <c r="M2384" s="0" t="n">
        <v>-30</v>
      </c>
      <c r="T2384" s="0" t="n">
        <f aca="false">K2384*M2384</f>
        <v>-93600</v>
      </c>
    </row>
    <row r="2385" customFormat="false" ht="15.8" hidden="false" customHeight="false" outlineLevel="0" collapsed="false">
      <c r="A2385" s="0" t="s">
        <v>19</v>
      </c>
      <c r="B2385" s="0" t="s">
        <v>20</v>
      </c>
      <c r="C2385" s="0" t="s">
        <v>1291</v>
      </c>
      <c r="D2385" s="0" t="n">
        <v>3505680961</v>
      </c>
      <c r="E2385" s="8" t="n">
        <v>44895</v>
      </c>
      <c r="F2385" s="8" t="n">
        <v>44895</v>
      </c>
      <c r="G2385" s="0" t="n">
        <v>8523590298</v>
      </c>
      <c r="H2385" s="1" t="n">
        <v>736</v>
      </c>
      <c r="I2385" s="0" t="n">
        <v>3385.2</v>
      </c>
      <c r="J2385" s="8" t="n">
        <v>44926</v>
      </c>
      <c r="K2385" s="0" t="n">
        <v>3224</v>
      </c>
      <c r="L2385" s="8" t="n">
        <v>44896</v>
      </c>
      <c r="M2385" s="0" t="n">
        <v>-30</v>
      </c>
      <c r="T2385" s="0" t="n">
        <f aca="false">K2385*M2385</f>
        <v>-96720</v>
      </c>
    </row>
    <row r="2386" customFormat="false" ht="15.8" hidden="false" customHeight="false" outlineLevel="0" collapsed="false">
      <c r="A2386" s="0" t="s">
        <v>19</v>
      </c>
      <c r="B2386" s="0" t="s">
        <v>20</v>
      </c>
      <c r="C2386" s="0" t="s">
        <v>1291</v>
      </c>
      <c r="D2386" s="0" t="n">
        <v>3505680961</v>
      </c>
      <c r="E2386" s="8" t="n">
        <v>44894</v>
      </c>
      <c r="F2386" s="8" t="n">
        <v>44894</v>
      </c>
      <c r="G2386" s="0" t="n">
        <v>8523590301</v>
      </c>
      <c r="H2386" s="1" t="n">
        <v>734</v>
      </c>
      <c r="I2386" s="0" t="n">
        <v>3385.2</v>
      </c>
      <c r="J2386" s="8" t="n">
        <v>44926</v>
      </c>
      <c r="K2386" s="0" t="n">
        <v>3224</v>
      </c>
      <c r="L2386" s="8" t="n">
        <v>44896</v>
      </c>
      <c r="M2386" s="0" t="n">
        <v>-30</v>
      </c>
      <c r="T2386" s="0" t="n">
        <f aca="false">K2386*M2386</f>
        <v>-96720</v>
      </c>
    </row>
    <row r="2387" customFormat="false" ht="15.8" hidden="false" customHeight="false" outlineLevel="0" collapsed="false">
      <c r="A2387" s="0" t="s">
        <v>19</v>
      </c>
      <c r="B2387" s="0" t="s">
        <v>20</v>
      </c>
      <c r="C2387" s="0" t="s">
        <v>1291</v>
      </c>
      <c r="D2387" s="0" t="n">
        <v>3505680961</v>
      </c>
      <c r="E2387" s="8" t="n">
        <v>44894</v>
      </c>
      <c r="F2387" s="8" t="n">
        <v>44894</v>
      </c>
      <c r="G2387" s="0" t="n">
        <v>8523590313</v>
      </c>
      <c r="H2387" s="1" t="n">
        <v>732</v>
      </c>
      <c r="I2387" s="0" t="n">
        <v>4536</v>
      </c>
      <c r="J2387" s="8" t="n">
        <v>44926</v>
      </c>
      <c r="K2387" s="0" t="n">
        <v>4320</v>
      </c>
      <c r="L2387" s="8" t="n">
        <v>44896</v>
      </c>
      <c r="M2387" s="0" t="n">
        <v>-30</v>
      </c>
      <c r="T2387" s="0" t="n">
        <f aca="false">K2387*M2387</f>
        <v>-129600</v>
      </c>
    </row>
    <row r="2388" customFormat="false" ht="15.8" hidden="false" customHeight="false" outlineLevel="0" collapsed="false">
      <c r="A2388" s="0" t="s">
        <v>19</v>
      </c>
      <c r="B2388" s="0" t="s">
        <v>20</v>
      </c>
      <c r="C2388" s="0" t="s">
        <v>1291</v>
      </c>
      <c r="D2388" s="0" t="n">
        <v>3505680961</v>
      </c>
      <c r="E2388" s="8" t="n">
        <v>44894</v>
      </c>
      <c r="F2388" s="8" t="n">
        <v>44894</v>
      </c>
      <c r="G2388" s="0" t="n">
        <v>8523590319</v>
      </c>
      <c r="H2388" s="1" t="n">
        <v>730</v>
      </c>
      <c r="I2388" s="0" t="n">
        <v>2835</v>
      </c>
      <c r="J2388" s="8" t="n">
        <v>44926</v>
      </c>
      <c r="K2388" s="0" t="n">
        <v>2700</v>
      </c>
      <c r="L2388" s="8" t="n">
        <v>44896</v>
      </c>
      <c r="M2388" s="0" t="n">
        <v>-30</v>
      </c>
      <c r="T2388" s="0" t="n">
        <f aca="false">K2388*M2388</f>
        <v>-81000</v>
      </c>
    </row>
    <row r="2389" customFormat="false" ht="15.8" hidden="false" customHeight="false" outlineLevel="0" collapsed="false">
      <c r="A2389" s="0" t="s">
        <v>19</v>
      </c>
      <c r="B2389" s="0" t="s">
        <v>20</v>
      </c>
      <c r="C2389" s="0" t="s">
        <v>1291</v>
      </c>
      <c r="D2389" s="0" t="n">
        <v>3505680961</v>
      </c>
      <c r="E2389" s="8" t="n">
        <v>44894</v>
      </c>
      <c r="F2389" s="8" t="n">
        <v>44894</v>
      </c>
      <c r="G2389" s="0" t="n">
        <v>8523590325</v>
      </c>
      <c r="H2389" s="1" t="n">
        <v>738</v>
      </c>
      <c r="I2389" s="0" t="n">
        <v>2835</v>
      </c>
      <c r="J2389" s="8" t="n">
        <v>44926</v>
      </c>
      <c r="K2389" s="0" t="n">
        <v>2700</v>
      </c>
      <c r="L2389" s="8" t="n">
        <v>44896</v>
      </c>
      <c r="M2389" s="0" t="n">
        <v>-30</v>
      </c>
      <c r="T2389" s="0" t="n">
        <f aca="false">K2389*M2389</f>
        <v>-81000</v>
      </c>
    </row>
    <row r="2390" customFormat="false" ht="15.8" hidden="false" customHeight="false" outlineLevel="0" collapsed="false">
      <c r="A2390" s="0" t="s">
        <v>19</v>
      </c>
      <c r="B2390" s="0" t="s">
        <v>20</v>
      </c>
      <c r="C2390" s="0" t="s">
        <v>249</v>
      </c>
      <c r="D2390" s="0" t="n">
        <v>1788080156</v>
      </c>
      <c r="E2390" s="8" t="n">
        <v>44894</v>
      </c>
      <c r="F2390" s="8" t="n">
        <v>44894</v>
      </c>
      <c r="G2390" s="0" t="n">
        <v>8524496622</v>
      </c>
      <c r="H2390" s="1" t="n">
        <v>1010804196</v>
      </c>
      <c r="I2390" s="0" t="n">
        <v>90.28</v>
      </c>
      <c r="J2390" s="8" t="n">
        <v>44926</v>
      </c>
      <c r="K2390" s="0" t="n">
        <v>74</v>
      </c>
      <c r="L2390" s="8" t="n">
        <v>44907</v>
      </c>
      <c r="M2390" s="0" t="n">
        <v>-19</v>
      </c>
      <c r="T2390" s="0" t="n">
        <f aca="false">K2390*M2390</f>
        <v>-1406</v>
      </c>
    </row>
    <row r="2391" customFormat="false" ht="15.8" hidden="false" customHeight="false" outlineLevel="0" collapsed="false">
      <c r="A2391" s="0" t="s">
        <v>19</v>
      </c>
      <c r="B2391" s="0" t="s">
        <v>20</v>
      </c>
      <c r="C2391" s="0" t="s">
        <v>249</v>
      </c>
      <c r="D2391" s="0" t="n">
        <v>1788080156</v>
      </c>
      <c r="E2391" s="8" t="n">
        <v>44894</v>
      </c>
      <c r="F2391" s="8" t="n">
        <v>44894</v>
      </c>
      <c r="G2391" s="0" t="n">
        <v>8524497410</v>
      </c>
      <c r="H2391" s="1" t="n">
        <v>1010804195</v>
      </c>
      <c r="I2391" s="0" t="n">
        <v>90.28</v>
      </c>
      <c r="J2391" s="8" t="n">
        <v>44926</v>
      </c>
      <c r="K2391" s="0" t="n">
        <v>74</v>
      </c>
      <c r="L2391" s="8" t="n">
        <v>44901</v>
      </c>
      <c r="M2391" s="0" t="n">
        <v>-25</v>
      </c>
      <c r="T2391" s="0" t="n">
        <f aca="false">K2391*M2391</f>
        <v>-1850</v>
      </c>
    </row>
    <row r="2392" customFormat="false" ht="15.8" hidden="false" customHeight="false" outlineLevel="0" collapsed="false">
      <c r="A2392" s="0" t="s">
        <v>19</v>
      </c>
      <c r="B2392" s="0" t="s">
        <v>20</v>
      </c>
      <c r="C2392" s="0" t="s">
        <v>1292</v>
      </c>
      <c r="D2392" s="0" t="n">
        <v>1073300335</v>
      </c>
      <c r="E2392" s="8" t="n">
        <v>44895</v>
      </c>
      <c r="F2392" s="8" t="n">
        <v>44895</v>
      </c>
      <c r="G2392" s="0" t="n">
        <v>8524718745</v>
      </c>
      <c r="H2392" s="1" t="n">
        <v>780</v>
      </c>
      <c r="I2392" s="0" t="n">
        <v>1870.02</v>
      </c>
      <c r="J2392" s="8" t="n">
        <v>44925</v>
      </c>
      <c r="K2392" s="0" t="n">
        <v>1532.8</v>
      </c>
      <c r="L2392" s="8" t="n">
        <v>44901</v>
      </c>
      <c r="M2392" s="0" t="n">
        <v>-24</v>
      </c>
      <c r="T2392" s="0" t="n">
        <f aca="false">K2392*M2392</f>
        <v>-36787.2</v>
      </c>
    </row>
    <row r="2393" customFormat="false" ht="15.8" hidden="false" customHeight="false" outlineLevel="0" collapsed="false">
      <c r="A2393" s="0" t="s">
        <v>19</v>
      </c>
      <c r="B2393" s="0" t="s">
        <v>20</v>
      </c>
      <c r="C2393" s="0" t="s">
        <v>74</v>
      </c>
      <c r="D2393" s="0" t="n">
        <v>735000572</v>
      </c>
      <c r="E2393" s="8" t="n">
        <v>44895</v>
      </c>
      <c r="F2393" s="8" t="n">
        <v>44895</v>
      </c>
      <c r="G2393" s="0" t="n">
        <v>8527119380</v>
      </c>
      <c r="H2393" s="1" t="s">
        <v>1293</v>
      </c>
      <c r="I2393" s="0" t="n">
        <v>640.5</v>
      </c>
      <c r="J2393" s="8" t="n">
        <v>44925</v>
      </c>
      <c r="K2393" s="0" t="n">
        <v>525</v>
      </c>
      <c r="L2393" s="8" t="n">
        <v>44922</v>
      </c>
      <c r="M2393" s="0" t="n">
        <v>-3</v>
      </c>
      <c r="T2393" s="0" t="n">
        <f aca="false">K2393*M2393</f>
        <v>-1575</v>
      </c>
    </row>
    <row r="2394" customFormat="false" ht="15.8" hidden="false" customHeight="false" outlineLevel="0" collapsed="false">
      <c r="A2394" s="0" t="s">
        <v>19</v>
      </c>
      <c r="B2394" s="0" t="s">
        <v>20</v>
      </c>
      <c r="C2394" s="0" t="s">
        <v>1294</v>
      </c>
      <c r="D2394" s="0" t="n">
        <v>1190430262</v>
      </c>
      <c r="E2394" s="8" t="n">
        <v>44895</v>
      </c>
      <c r="F2394" s="8" t="n">
        <v>44895</v>
      </c>
      <c r="G2394" s="0" t="n">
        <v>8527479661</v>
      </c>
      <c r="H2394" s="1" t="s">
        <v>1295</v>
      </c>
      <c r="I2394" s="0" t="n">
        <v>5052.02</v>
      </c>
      <c r="J2394" s="8" t="n">
        <v>44925</v>
      </c>
      <c r="K2394" s="0" t="n">
        <v>4141</v>
      </c>
      <c r="L2394" s="8" t="n">
        <v>44902</v>
      </c>
      <c r="M2394" s="0" t="n">
        <v>-23</v>
      </c>
      <c r="T2394" s="0" t="n">
        <f aca="false">K2394*M2394</f>
        <v>-95243</v>
      </c>
    </row>
    <row r="2395" customFormat="false" ht="15.8" hidden="false" customHeight="false" outlineLevel="0" collapsed="false">
      <c r="A2395" s="0" t="s">
        <v>19</v>
      </c>
      <c r="B2395" s="0" t="s">
        <v>20</v>
      </c>
      <c r="C2395" s="0" t="s">
        <v>298</v>
      </c>
      <c r="D2395" s="0" t="n">
        <v>1689290193</v>
      </c>
      <c r="E2395" s="8" t="n">
        <v>44895</v>
      </c>
      <c r="F2395" s="8" t="n">
        <v>44895</v>
      </c>
      <c r="G2395" s="0" t="n">
        <v>8527872048</v>
      </c>
      <c r="H2395" s="1" t="n">
        <v>543</v>
      </c>
      <c r="I2395" s="0" t="n">
        <v>897.6</v>
      </c>
      <c r="J2395" s="8" t="n">
        <v>44925</v>
      </c>
      <c r="K2395" s="0" t="n">
        <v>854.86</v>
      </c>
      <c r="L2395" s="8" t="n">
        <v>44909</v>
      </c>
      <c r="M2395" s="0" t="n">
        <v>-16</v>
      </c>
      <c r="T2395" s="0" t="n">
        <f aca="false">K2395*M2395</f>
        <v>-13677.76</v>
      </c>
    </row>
    <row r="2396" customFormat="false" ht="15.8" hidden="false" customHeight="false" outlineLevel="0" collapsed="false">
      <c r="A2396" s="0" t="s">
        <v>19</v>
      </c>
      <c r="B2396" s="0" t="s">
        <v>20</v>
      </c>
      <c r="C2396" s="0" t="s">
        <v>298</v>
      </c>
      <c r="D2396" s="0" t="n">
        <v>1689290193</v>
      </c>
      <c r="E2396" s="8" t="n">
        <v>44895</v>
      </c>
      <c r="F2396" s="8" t="n">
        <v>44895</v>
      </c>
      <c r="G2396" s="0" t="n">
        <v>8527910303</v>
      </c>
      <c r="H2396" s="1" t="n">
        <v>544</v>
      </c>
      <c r="I2396" s="0" t="n">
        <v>683.35</v>
      </c>
      <c r="J2396" s="8" t="n">
        <v>44925</v>
      </c>
      <c r="K2396" s="0" t="n">
        <v>650.81</v>
      </c>
      <c r="L2396" s="8" t="n">
        <v>44909</v>
      </c>
      <c r="M2396" s="0" t="n">
        <v>-16</v>
      </c>
      <c r="T2396" s="0" t="n">
        <f aca="false">K2396*M2396</f>
        <v>-10412.96</v>
      </c>
    </row>
    <row r="2397" customFormat="false" ht="15.8" hidden="false" customHeight="false" outlineLevel="0" collapsed="false">
      <c r="A2397" s="0" t="s">
        <v>19</v>
      </c>
      <c r="B2397" s="0" t="s">
        <v>20</v>
      </c>
      <c r="C2397" s="0" t="s">
        <v>298</v>
      </c>
      <c r="D2397" s="0" t="n">
        <v>1689290193</v>
      </c>
      <c r="E2397" s="8" t="n">
        <v>44895</v>
      </c>
      <c r="F2397" s="8" t="n">
        <v>44895</v>
      </c>
      <c r="G2397" s="0" t="n">
        <v>8527964958</v>
      </c>
      <c r="H2397" s="1" t="n">
        <v>545</v>
      </c>
      <c r="I2397" s="0" t="n">
        <v>897.6</v>
      </c>
      <c r="J2397" s="8" t="n">
        <v>44925</v>
      </c>
      <c r="K2397" s="0" t="n">
        <v>854.86</v>
      </c>
      <c r="L2397" s="8" t="n">
        <v>44909</v>
      </c>
      <c r="M2397" s="0" t="n">
        <v>-16</v>
      </c>
      <c r="T2397" s="0" t="n">
        <f aca="false">K2397*M2397</f>
        <v>-13677.76</v>
      </c>
    </row>
    <row r="2398" customFormat="false" ht="15.8" hidden="false" customHeight="false" outlineLevel="0" collapsed="false">
      <c r="A2398" s="0" t="s">
        <v>19</v>
      </c>
      <c r="B2398" s="0" t="s">
        <v>20</v>
      </c>
      <c r="C2398" s="0" t="s">
        <v>860</v>
      </c>
      <c r="D2398" s="0" t="n">
        <v>4479150239</v>
      </c>
      <c r="E2398" s="8" t="n">
        <v>44895</v>
      </c>
      <c r="F2398" s="8" t="n">
        <v>44895</v>
      </c>
      <c r="G2398" s="0" t="n">
        <v>8527988001</v>
      </c>
      <c r="H2398" s="1" t="s">
        <v>1296</v>
      </c>
      <c r="I2398" s="0" t="n">
        <v>934.47</v>
      </c>
      <c r="J2398" s="8" t="n">
        <v>44926</v>
      </c>
      <c r="K2398" s="0" t="n">
        <v>768.05</v>
      </c>
      <c r="L2398" s="8" t="n">
        <v>44908</v>
      </c>
      <c r="M2398" s="0" t="n">
        <v>-18</v>
      </c>
      <c r="T2398" s="0" t="n">
        <f aca="false">K2398*M2398</f>
        <v>-13824.9</v>
      </c>
    </row>
    <row r="2399" customFormat="false" ht="15.8" hidden="false" customHeight="false" outlineLevel="0" collapsed="false">
      <c r="A2399" s="0" t="s">
        <v>19</v>
      </c>
      <c r="B2399" s="0" t="s">
        <v>20</v>
      </c>
      <c r="C2399" s="0" t="s">
        <v>298</v>
      </c>
      <c r="D2399" s="0" t="n">
        <v>1689290193</v>
      </c>
      <c r="E2399" s="8" t="n">
        <v>44895</v>
      </c>
      <c r="F2399" s="8" t="n">
        <v>44895</v>
      </c>
      <c r="G2399" s="0" t="n">
        <v>8528006136</v>
      </c>
      <c r="H2399" s="1" t="n">
        <v>546</v>
      </c>
      <c r="I2399" s="0" t="n">
        <v>897.6</v>
      </c>
      <c r="J2399" s="8" t="n">
        <v>44925</v>
      </c>
      <c r="K2399" s="0" t="n">
        <v>854.86</v>
      </c>
      <c r="L2399" s="8" t="n">
        <v>44909</v>
      </c>
      <c r="M2399" s="0" t="n">
        <v>-16</v>
      </c>
      <c r="T2399" s="0" t="n">
        <f aca="false">K2399*M2399</f>
        <v>-13677.76</v>
      </c>
    </row>
    <row r="2400" customFormat="false" ht="15.8" hidden="false" customHeight="false" outlineLevel="0" collapsed="false">
      <c r="A2400" s="0" t="s">
        <v>19</v>
      </c>
      <c r="B2400" s="0" t="s">
        <v>20</v>
      </c>
      <c r="C2400" s="0" t="s">
        <v>298</v>
      </c>
      <c r="D2400" s="0" t="n">
        <v>1689290193</v>
      </c>
      <c r="E2400" s="8" t="n">
        <v>44895</v>
      </c>
      <c r="F2400" s="8" t="n">
        <v>44895</v>
      </c>
      <c r="G2400" s="0" t="n">
        <v>8528052441</v>
      </c>
      <c r="H2400" s="1" t="n">
        <v>547</v>
      </c>
      <c r="I2400" s="0" t="n">
        <v>897.6</v>
      </c>
      <c r="J2400" s="8" t="n">
        <v>44925</v>
      </c>
      <c r="K2400" s="0" t="n">
        <v>854.86</v>
      </c>
      <c r="L2400" s="8" t="n">
        <v>44909</v>
      </c>
      <c r="M2400" s="0" t="n">
        <v>-16</v>
      </c>
      <c r="T2400" s="0" t="n">
        <f aca="false">K2400*M2400</f>
        <v>-13677.76</v>
      </c>
    </row>
    <row r="2401" customFormat="false" ht="15.8" hidden="false" customHeight="false" outlineLevel="0" collapsed="false">
      <c r="A2401" s="0" t="s">
        <v>19</v>
      </c>
      <c r="B2401" s="0" t="s">
        <v>20</v>
      </c>
      <c r="C2401" s="0" t="s">
        <v>298</v>
      </c>
      <c r="D2401" s="0" t="n">
        <v>1689290193</v>
      </c>
      <c r="E2401" s="8" t="n">
        <v>44895</v>
      </c>
      <c r="F2401" s="8" t="n">
        <v>44895</v>
      </c>
      <c r="G2401" s="0" t="n">
        <v>8528244977</v>
      </c>
      <c r="H2401" s="1" t="n">
        <v>548</v>
      </c>
      <c r="I2401" s="0" t="n">
        <v>938.07</v>
      </c>
      <c r="J2401" s="8" t="n">
        <v>44925</v>
      </c>
      <c r="K2401" s="0" t="n">
        <v>895.43</v>
      </c>
      <c r="L2401" s="8" t="n">
        <v>44909</v>
      </c>
      <c r="M2401" s="0" t="n">
        <v>-16</v>
      </c>
      <c r="T2401" s="0" t="n">
        <f aca="false">K2401*M2401</f>
        <v>-14326.88</v>
      </c>
    </row>
    <row r="2402" customFormat="false" ht="15.8" hidden="false" customHeight="false" outlineLevel="0" collapsed="false">
      <c r="A2402" s="0" t="s">
        <v>19</v>
      </c>
      <c r="B2402" s="0" t="s">
        <v>20</v>
      </c>
      <c r="C2402" s="0" t="s">
        <v>1297</v>
      </c>
      <c r="D2402" s="0" t="n">
        <v>80009680127</v>
      </c>
      <c r="E2402" s="8" t="n">
        <v>44895</v>
      </c>
      <c r="F2402" s="8" t="n">
        <v>44895</v>
      </c>
      <c r="G2402" s="0" t="n">
        <v>8528394089</v>
      </c>
      <c r="H2402" s="1" t="s">
        <v>1298</v>
      </c>
      <c r="I2402" s="0" t="n">
        <v>70</v>
      </c>
      <c r="J2402" s="8" t="n">
        <v>44925</v>
      </c>
      <c r="K2402" s="0" t="n">
        <v>70</v>
      </c>
      <c r="L2402" s="8" t="n">
        <v>44924</v>
      </c>
      <c r="M2402" s="0" t="n">
        <v>-1</v>
      </c>
      <c r="T2402" s="0" t="n">
        <f aca="false">K2402*M2402</f>
        <v>-70</v>
      </c>
    </row>
    <row r="2403" customFormat="false" ht="15.8" hidden="false" customHeight="false" outlineLevel="0" collapsed="false">
      <c r="A2403" s="0" t="s">
        <v>19</v>
      </c>
      <c r="B2403" s="0" t="s">
        <v>20</v>
      </c>
      <c r="C2403" s="0" t="s">
        <v>28</v>
      </c>
      <c r="D2403" s="0" t="n">
        <v>911390193</v>
      </c>
      <c r="E2403" s="8" t="n">
        <v>44895</v>
      </c>
      <c r="F2403" s="8" t="n">
        <v>44895</v>
      </c>
      <c r="G2403" s="0" t="n">
        <v>8528725593</v>
      </c>
      <c r="H2403" s="1" t="n">
        <v>519</v>
      </c>
      <c r="I2403" s="0" t="n">
        <v>11790</v>
      </c>
      <c r="J2403" s="8" t="n">
        <v>44925</v>
      </c>
      <c r="K2403" s="0" t="n">
        <v>11228.57</v>
      </c>
      <c r="L2403" s="8" t="n">
        <v>44900</v>
      </c>
      <c r="M2403" s="0" t="n">
        <v>-25</v>
      </c>
      <c r="T2403" s="0" t="n">
        <f aca="false">K2403*M2403</f>
        <v>-280714.25</v>
      </c>
    </row>
    <row r="2404" customFormat="false" ht="15.8" hidden="false" customHeight="false" outlineLevel="0" collapsed="false">
      <c r="A2404" s="0" t="s">
        <v>19</v>
      </c>
      <c r="B2404" s="0" t="s">
        <v>20</v>
      </c>
      <c r="C2404" s="0" t="s">
        <v>28</v>
      </c>
      <c r="D2404" s="0" t="n">
        <v>911390193</v>
      </c>
      <c r="E2404" s="8" t="n">
        <v>44895</v>
      </c>
      <c r="F2404" s="8" t="n">
        <v>44895</v>
      </c>
      <c r="G2404" s="0" t="n">
        <v>8528735512</v>
      </c>
      <c r="H2404" s="1" t="n">
        <v>517</v>
      </c>
      <c r="I2404" s="0" t="n">
        <v>12645</v>
      </c>
      <c r="J2404" s="8" t="n">
        <v>44925</v>
      </c>
      <c r="K2404" s="0" t="n">
        <v>12042.86</v>
      </c>
      <c r="L2404" s="8" t="n">
        <v>44900</v>
      </c>
      <c r="M2404" s="0" t="n">
        <v>-25</v>
      </c>
      <c r="T2404" s="0" t="n">
        <f aca="false">K2404*M2404</f>
        <v>-301071.5</v>
      </c>
    </row>
    <row r="2405" customFormat="false" ht="15.8" hidden="false" customHeight="false" outlineLevel="0" collapsed="false">
      <c r="A2405" s="0" t="s">
        <v>19</v>
      </c>
      <c r="B2405" s="0" t="s">
        <v>20</v>
      </c>
      <c r="C2405" s="0" t="s">
        <v>719</v>
      </c>
      <c r="D2405" s="0" t="n">
        <v>1627080169</v>
      </c>
      <c r="E2405" s="8" t="n">
        <v>44895</v>
      </c>
      <c r="F2405" s="8" t="n">
        <v>44895</v>
      </c>
      <c r="G2405" s="0" t="n">
        <v>8530260055</v>
      </c>
      <c r="H2405" s="1" t="n">
        <v>2203003049</v>
      </c>
      <c r="I2405" s="0" t="n">
        <v>4911.14</v>
      </c>
      <c r="J2405" s="8" t="n">
        <v>44926</v>
      </c>
      <c r="K2405" s="0" t="n">
        <v>4170.05</v>
      </c>
      <c r="L2405" s="8" t="n">
        <v>44901</v>
      </c>
      <c r="M2405" s="0" t="n">
        <v>-25</v>
      </c>
      <c r="T2405" s="0" t="n">
        <f aca="false">K2405*M2405</f>
        <v>-104251.25</v>
      </c>
    </row>
    <row r="2406" customFormat="false" ht="15.8" hidden="false" customHeight="false" outlineLevel="0" collapsed="false">
      <c r="A2406" s="0" t="s">
        <v>19</v>
      </c>
      <c r="B2406" s="0" t="s">
        <v>20</v>
      </c>
      <c r="C2406" s="0" t="s">
        <v>315</v>
      </c>
      <c r="D2406" s="0" t="n">
        <v>80002410191</v>
      </c>
      <c r="E2406" s="8" t="n">
        <v>44895</v>
      </c>
      <c r="F2406" s="8" t="n">
        <v>44895</v>
      </c>
      <c r="G2406" s="0" t="n">
        <v>8530690620</v>
      </c>
      <c r="H2406" s="1" t="s">
        <v>1299</v>
      </c>
      <c r="I2406" s="0" t="n">
        <v>893</v>
      </c>
      <c r="J2406" s="8" t="n">
        <v>44925</v>
      </c>
      <c r="K2406" s="0" t="n">
        <v>893</v>
      </c>
      <c r="L2406" s="8" t="n">
        <v>44909</v>
      </c>
      <c r="M2406" s="0" t="n">
        <v>-16</v>
      </c>
      <c r="T2406" s="0" t="n">
        <f aca="false">K2406*M2406</f>
        <v>-14288</v>
      </c>
    </row>
    <row r="2407" customFormat="false" ht="15.8" hidden="false" customHeight="false" outlineLevel="0" collapsed="false">
      <c r="A2407" s="0" t="s">
        <v>19</v>
      </c>
      <c r="B2407" s="0" t="s">
        <v>20</v>
      </c>
      <c r="C2407" s="0" t="s">
        <v>287</v>
      </c>
      <c r="D2407" s="0" t="n">
        <v>1096070196</v>
      </c>
      <c r="E2407" s="8" t="n">
        <v>44896</v>
      </c>
      <c r="F2407" s="8" t="n">
        <v>44896</v>
      </c>
      <c r="G2407" s="0" t="n">
        <v>8531191956</v>
      </c>
      <c r="H2407" s="1" t="s">
        <v>942</v>
      </c>
      <c r="I2407" s="0" t="n">
        <v>595.66</v>
      </c>
      <c r="J2407" s="8" t="n">
        <v>44926</v>
      </c>
      <c r="K2407" s="0" t="n">
        <v>564.27</v>
      </c>
      <c r="L2407" s="8" t="n">
        <v>44909</v>
      </c>
      <c r="M2407" s="0" t="n">
        <v>-17</v>
      </c>
      <c r="T2407" s="0" t="n">
        <f aca="false">K2407*M2407</f>
        <v>-9592.59</v>
      </c>
    </row>
    <row r="2408" customFormat="false" ht="15.8" hidden="false" customHeight="false" outlineLevel="0" collapsed="false">
      <c r="A2408" s="0" t="s">
        <v>19</v>
      </c>
      <c r="B2408" s="0" t="s">
        <v>20</v>
      </c>
      <c r="C2408" s="0" t="s">
        <v>287</v>
      </c>
      <c r="D2408" s="0" t="n">
        <v>1096070196</v>
      </c>
      <c r="E2408" s="8" t="n">
        <v>44895</v>
      </c>
      <c r="F2408" s="8" t="n">
        <v>44895</v>
      </c>
      <c r="G2408" s="0" t="n">
        <v>8531238716</v>
      </c>
      <c r="H2408" s="1" t="s">
        <v>226</v>
      </c>
      <c r="I2408" s="0" t="n">
        <v>117.35</v>
      </c>
      <c r="J2408" s="8" t="n">
        <v>44926</v>
      </c>
      <c r="K2408" s="0" t="n">
        <v>110.65</v>
      </c>
      <c r="L2408" s="8" t="n">
        <v>44909</v>
      </c>
      <c r="M2408" s="0" t="n">
        <v>-17</v>
      </c>
      <c r="T2408" s="0" t="n">
        <f aca="false">K2408*M2408</f>
        <v>-1881.05</v>
      </c>
    </row>
    <row r="2409" customFormat="false" ht="15.8" hidden="false" customHeight="false" outlineLevel="0" collapsed="false">
      <c r="A2409" s="0" t="s">
        <v>19</v>
      </c>
      <c r="B2409" s="0" t="s">
        <v>20</v>
      </c>
      <c r="C2409" s="0" t="s">
        <v>287</v>
      </c>
      <c r="D2409" s="0" t="n">
        <v>1096070196</v>
      </c>
      <c r="E2409" s="8" t="n">
        <v>44896</v>
      </c>
      <c r="F2409" s="8" t="n">
        <v>44896</v>
      </c>
      <c r="G2409" s="0" t="n">
        <v>8531348139</v>
      </c>
      <c r="H2409" s="1" t="s">
        <v>645</v>
      </c>
      <c r="I2409" s="0" t="n">
        <v>1507.94</v>
      </c>
      <c r="J2409" s="8" t="n">
        <v>44926</v>
      </c>
      <c r="K2409" s="0" t="n">
        <v>1449.94</v>
      </c>
      <c r="L2409" s="8" t="n">
        <v>44915</v>
      </c>
      <c r="M2409" s="0" t="n">
        <v>-11</v>
      </c>
      <c r="T2409" s="0" t="n">
        <f aca="false">K2409*M2409</f>
        <v>-15949.34</v>
      </c>
    </row>
    <row r="2410" customFormat="false" ht="15.8" hidden="false" customHeight="false" outlineLevel="0" collapsed="false">
      <c r="A2410" s="0" t="s">
        <v>19</v>
      </c>
      <c r="B2410" s="0" t="s">
        <v>20</v>
      </c>
      <c r="C2410" s="0" t="s">
        <v>287</v>
      </c>
      <c r="D2410" s="0" t="n">
        <v>1096070196</v>
      </c>
      <c r="E2410" s="8" t="n">
        <v>44896</v>
      </c>
      <c r="F2410" s="8" t="n">
        <v>44896</v>
      </c>
      <c r="G2410" s="0" t="n">
        <v>8531390867</v>
      </c>
      <c r="H2410" s="1" t="s">
        <v>1300</v>
      </c>
      <c r="I2410" s="0" t="n">
        <v>417.15</v>
      </c>
      <c r="J2410" s="8" t="n">
        <v>44926</v>
      </c>
      <c r="K2410" s="0" t="n">
        <v>401.11</v>
      </c>
      <c r="L2410" s="8" t="n">
        <v>44916</v>
      </c>
      <c r="M2410" s="0" t="n">
        <v>-10</v>
      </c>
      <c r="T2410" s="0" t="n">
        <f aca="false">K2410*M2410</f>
        <v>-4011.1</v>
      </c>
    </row>
    <row r="2411" customFormat="false" ht="15.8" hidden="false" customHeight="false" outlineLevel="0" collapsed="false">
      <c r="A2411" s="0" t="s">
        <v>19</v>
      </c>
      <c r="B2411" s="0" t="s">
        <v>20</v>
      </c>
      <c r="C2411" s="0" t="s">
        <v>147</v>
      </c>
      <c r="D2411" s="0" t="n">
        <v>1301620173</v>
      </c>
      <c r="E2411" s="8" t="n">
        <v>44896</v>
      </c>
      <c r="F2411" s="8" t="n">
        <v>44896</v>
      </c>
      <c r="G2411" s="0" t="n">
        <v>8531480246</v>
      </c>
      <c r="H2411" s="1" t="s">
        <v>1301</v>
      </c>
      <c r="I2411" s="0" t="n">
        <v>2790</v>
      </c>
      <c r="J2411" s="8" t="n">
        <v>44956</v>
      </c>
      <c r="K2411" s="0" t="n">
        <v>2790</v>
      </c>
      <c r="L2411" s="8" t="n">
        <v>44916</v>
      </c>
      <c r="M2411" s="0" t="n">
        <v>-40</v>
      </c>
      <c r="T2411" s="0" t="n">
        <f aca="false">K2411*M2411</f>
        <v>-111600</v>
      </c>
    </row>
    <row r="2412" customFormat="false" ht="15.8" hidden="false" customHeight="false" outlineLevel="0" collapsed="false">
      <c r="A2412" s="0" t="s">
        <v>19</v>
      </c>
      <c r="B2412" s="0" t="s">
        <v>20</v>
      </c>
      <c r="C2412" s="0" t="s">
        <v>1302</v>
      </c>
      <c r="D2412" s="0" t="n">
        <v>1277860266</v>
      </c>
      <c r="E2412" s="8" t="n">
        <v>44896</v>
      </c>
      <c r="F2412" s="8" t="n">
        <v>44896</v>
      </c>
      <c r="G2412" s="0" t="n">
        <v>8532028197</v>
      </c>
      <c r="H2412" s="1" t="n">
        <v>1569</v>
      </c>
      <c r="I2412" s="0" t="n">
        <v>183</v>
      </c>
      <c r="J2412" s="8" t="n">
        <v>44926</v>
      </c>
      <c r="K2412" s="0" t="n">
        <v>150</v>
      </c>
      <c r="L2412" s="8" t="n">
        <v>44901</v>
      </c>
      <c r="M2412" s="0" t="n">
        <v>-25</v>
      </c>
      <c r="T2412" s="0" t="n">
        <f aca="false">K2412*M2412</f>
        <v>-3750</v>
      </c>
    </row>
    <row r="2413" customFormat="false" ht="15.8" hidden="false" customHeight="false" outlineLevel="0" collapsed="false">
      <c r="A2413" s="0" t="s">
        <v>19</v>
      </c>
      <c r="B2413" s="0" t="s">
        <v>20</v>
      </c>
      <c r="C2413" s="0" t="s">
        <v>308</v>
      </c>
      <c r="D2413" s="0" t="n">
        <v>83001090196</v>
      </c>
      <c r="E2413" s="8" t="n">
        <v>44896</v>
      </c>
      <c r="F2413" s="8" t="n">
        <v>44896</v>
      </c>
      <c r="G2413" s="0" t="n">
        <v>8532268959</v>
      </c>
      <c r="H2413" s="1" t="s">
        <v>1303</v>
      </c>
      <c r="I2413" s="0" t="n">
        <v>347</v>
      </c>
      <c r="J2413" s="8" t="n">
        <v>44957</v>
      </c>
      <c r="K2413" s="0" t="n">
        <v>347</v>
      </c>
      <c r="L2413" s="8" t="n">
        <v>44909</v>
      </c>
      <c r="M2413" s="0" t="n">
        <v>-48</v>
      </c>
      <c r="T2413" s="0" t="n">
        <f aca="false">K2413*M2413</f>
        <v>-16656</v>
      </c>
    </row>
    <row r="2414" customFormat="false" ht="15.8" hidden="false" customHeight="false" outlineLevel="0" collapsed="false">
      <c r="A2414" s="0" t="s">
        <v>19</v>
      </c>
      <c r="B2414" s="0" t="s">
        <v>20</v>
      </c>
      <c r="C2414" s="0" t="s">
        <v>794</v>
      </c>
      <c r="D2414" s="0" t="n">
        <v>812340198</v>
      </c>
      <c r="E2414" s="8" t="n">
        <v>44896</v>
      </c>
      <c r="F2414" s="8" t="n">
        <v>44896</v>
      </c>
      <c r="G2414" s="0" t="n">
        <v>8532323045</v>
      </c>
      <c r="H2414" s="1" t="s">
        <v>1304</v>
      </c>
      <c r="I2414" s="0" t="n">
        <v>6462.34</v>
      </c>
      <c r="J2414" s="8" t="n">
        <v>44985</v>
      </c>
      <c r="K2414" s="0" t="n">
        <v>5297</v>
      </c>
      <c r="L2414" s="8" t="n">
        <v>44901</v>
      </c>
      <c r="M2414" s="0" t="n">
        <v>-84</v>
      </c>
      <c r="T2414" s="0" t="n">
        <f aca="false">K2414*M2414</f>
        <v>-444948</v>
      </c>
    </row>
    <row r="2415" customFormat="false" ht="15.8" hidden="false" customHeight="false" outlineLevel="0" collapsed="false">
      <c r="A2415" s="0" t="s">
        <v>19</v>
      </c>
      <c r="B2415" s="0" t="s">
        <v>20</v>
      </c>
      <c r="C2415" s="0" t="s">
        <v>298</v>
      </c>
      <c r="D2415" s="0" t="n">
        <v>1689290193</v>
      </c>
      <c r="E2415" s="8" t="n">
        <v>44896</v>
      </c>
      <c r="F2415" s="8" t="n">
        <v>44896</v>
      </c>
      <c r="G2415" s="0" t="n">
        <v>8532429088</v>
      </c>
      <c r="H2415" s="1" t="n">
        <v>590</v>
      </c>
      <c r="I2415" s="0" t="n">
        <v>149.24</v>
      </c>
      <c r="J2415" s="8" t="n">
        <v>44926</v>
      </c>
      <c r="K2415" s="0" t="n">
        <v>142.13</v>
      </c>
      <c r="L2415" s="8" t="n">
        <v>44918</v>
      </c>
      <c r="M2415" s="0" t="n">
        <v>-8</v>
      </c>
      <c r="T2415" s="0" t="n">
        <f aca="false">K2415*M2415</f>
        <v>-1137.04</v>
      </c>
    </row>
    <row r="2416" customFormat="false" ht="15.8" hidden="false" customHeight="false" outlineLevel="0" collapsed="false">
      <c r="A2416" s="0" t="s">
        <v>19</v>
      </c>
      <c r="B2416" s="0" t="s">
        <v>20</v>
      </c>
      <c r="C2416" s="0" t="s">
        <v>298</v>
      </c>
      <c r="D2416" s="0" t="n">
        <v>1689290193</v>
      </c>
      <c r="E2416" s="8" t="n">
        <v>44896</v>
      </c>
      <c r="F2416" s="8" t="n">
        <v>44896</v>
      </c>
      <c r="G2416" s="0" t="n">
        <v>8532456249</v>
      </c>
      <c r="H2416" s="1" t="n">
        <v>591</v>
      </c>
      <c r="I2416" s="0" t="n">
        <v>88</v>
      </c>
      <c r="J2416" s="8" t="n">
        <v>44926</v>
      </c>
      <c r="K2416" s="0" t="n">
        <v>83.81</v>
      </c>
      <c r="L2416" s="8" t="n">
        <v>44918</v>
      </c>
      <c r="M2416" s="0" t="n">
        <v>-8</v>
      </c>
      <c r="T2416" s="0" t="n">
        <f aca="false">K2416*M2416</f>
        <v>-670.48</v>
      </c>
    </row>
    <row r="2417" customFormat="false" ht="15.8" hidden="false" customHeight="false" outlineLevel="0" collapsed="false">
      <c r="A2417" s="0" t="s">
        <v>19</v>
      </c>
      <c r="B2417" s="0" t="s">
        <v>20</v>
      </c>
      <c r="C2417" s="0" t="s">
        <v>298</v>
      </c>
      <c r="D2417" s="0" t="n">
        <v>1689290193</v>
      </c>
      <c r="E2417" s="8" t="n">
        <v>44896</v>
      </c>
      <c r="F2417" s="8" t="n">
        <v>44896</v>
      </c>
      <c r="G2417" s="0" t="n">
        <v>8532494868</v>
      </c>
      <c r="H2417" s="1" t="n">
        <v>592</v>
      </c>
      <c r="I2417" s="0" t="n">
        <v>388.01</v>
      </c>
      <c r="J2417" s="8" t="n">
        <v>44926</v>
      </c>
      <c r="K2417" s="0" t="n">
        <v>369.53</v>
      </c>
      <c r="L2417" s="8" t="n">
        <v>44918</v>
      </c>
      <c r="M2417" s="0" t="n">
        <v>-8</v>
      </c>
      <c r="T2417" s="0" t="n">
        <f aca="false">K2417*M2417</f>
        <v>-2956.24</v>
      </c>
    </row>
    <row r="2418" customFormat="false" ht="15.8" hidden="false" customHeight="false" outlineLevel="0" collapsed="false">
      <c r="A2418" s="0" t="s">
        <v>19</v>
      </c>
      <c r="B2418" s="0" t="s">
        <v>20</v>
      </c>
      <c r="C2418" s="0" t="s">
        <v>298</v>
      </c>
      <c r="D2418" s="0" t="n">
        <v>1689290193</v>
      </c>
      <c r="E2418" s="8" t="n">
        <v>44896</v>
      </c>
      <c r="F2418" s="8" t="n">
        <v>44896</v>
      </c>
      <c r="G2418" s="0" t="n">
        <v>8532560889</v>
      </c>
      <c r="H2418" s="1" t="n">
        <v>593</v>
      </c>
      <c r="I2418" s="0" t="n">
        <v>345</v>
      </c>
      <c r="J2418" s="8" t="n">
        <v>44926</v>
      </c>
      <c r="K2418" s="0" t="n">
        <v>328.57</v>
      </c>
      <c r="L2418" s="8" t="n">
        <v>44918</v>
      </c>
      <c r="M2418" s="0" t="n">
        <v>-8</v>
      </c>
      <c r="T2418" s="0" t="n">
        <f aca="false">K2418*M2418</f>
        <v>-2628.56</v>
      </c>
    </row>
    <row r="2419" customFormat="false" ht="15.8" hidden="false" customHeight="false" outlineLevel="0" collapsed="false">
      <c r="A2419" s="0" t="s">
        <v>19</v>
      </c>
      <c r="B2419" s="0" t="s">
        <v>20</v>
      </c>
      <c r="C2419" s="0" t="s">
        <v>107</v>
      </c>
      <c r="D2419" s="0" t="n">
        <v>150730190</v>
      </c>
      <c r="E2419" s="8" t="n">
        <v>44896</v>
      </c>
      <c r="F2419" s="8" t="n">
        <v>44896</v>
      </c>
      <c r="G2419" s="0" t="n">
        <v>8533099864</v>
      </c>
      <c r="H2419" s="1" t="s">
        <v>1305</v>
      </c>
      <c r="I2419" s="0" t="n">
        <v>869</v>
      </c>
      <c r="J2419" s="8" t="n">
        <v>44926</v>
      </c>
      <c r="K2419" s="0" t="n">
        <v>869</v>
      </c>
      <c r="L2419" s="8" t="n">
        <v>44915</v>
      </c>
      <c r="M2419" s="0" t="n">
        <v>-11</v>
      </c>
      <c r="T2419" s="0" t="n">
        <f aca="false">K2419*M2419</f>
        <v>-9559</v>
      </c>
    </row>
    <row r="2420" customFormat="false" ht="15.8" hidden="false" customHeight="false" outlineLevel="0" collapsed="false">
      <c r="A2420" s="0" t="s">
        <v>19</v>
      </c>
      <c r="B2420" s="0" t="s">
        <v>20</v>
      </c>
      <c r="C2420" s="0" t="s">
        <v>1306</v>
      </c>
      <c r="D2420" s="0" t="n">
        <v>1801560168</v>
      </c>
      <c r="E2420" s="8" t="n">
        <v>44896</v>
      </c>
      <c r="F2420" s="8" t="n">
        <v>44896</v>
      </c>
      <c r="G2420" s="0" t="n">
        <v>8533756032</v>
      </c>
      <c r="H2420" s="1" t="n">
        <v>220100397</v>
      </c>
      <c r="I2420" s="0" t="n">
        <v>7408.45</v>
      </c>
      <c r="J2420" s="8" t="n">
        <v>44926</v>
      </c>
      <c r="K2420" s="0" t="n">
        <v>6072.5</v>
      </c>
      <c r="L2420" s="8" t="n">
        <v>44916</v>
      </c>
      <c r="M2420" s="0" t="n">
        <v>-10</v>
      </c>
      <c r="T2420" s="0" t="n">
        <f aca="false">K2420*M2420</f>
        <v>-60725</v>
      </c>
    </row>
    <row r="2421" customFormat="false" ht="15.8" hidden="false" customHeight="false" outlineLevel="0" collapsed="false">
      <c r="A2421" s="0" t="s">
        <v>19</v>
      </c>
      <c r="B2421" s="0" t="s">
        <v>20</v>
      </c>
      <c r="C2421" s="0" t="s">
        <v>320</v>
      </c>
      <c r="D2421" s="0" t="n">
        <v>2209600200</v>
      </c>
      <c r="E2421" s="8" t="n">
        <v>44896</v>
      </c>
      <c r="F2421" s="8" t="n">
        <v>44896</v>
      </c>
      <c r="G2421" s="0" t="n">
        <v>8534218277</v>
      </c>
      <c r="H2421" s="1" t="s">
        <v>1307</v>
      </c>
      <c r="I2421" s="0" t="n">
        <v>370.88</v>
      </c>
      <c r="J2421" s="8" t="n">
        <v>44956</v>
      </c>
      <c r="K2421" s="0" t="n">
        <v>304</v>
      </c>
      <c r="L2421" s="8" t="n">
        <v>44911</v>
      </c>
      <c r="M2421" s="0" t="n">
        <v>-45</v>
      </c>
      <c r="T2421" s="0" t="n">
        <f aca="false">K2421*M2421</f>
        <v>-13680</v>
      </c>
    </row>
    <row r="2422" customFormat="false" ht="15.8" hidden="false" customHeight="false" outlineLevel="0" collapsed="false">
      <c r="A2422" s="0" t="s">
        <v>19</v>
      </c>
      <c r="B2422" s="0" t="s">
        <v>20</v>
      </c>
      <c r="C2422" s="0" t="s">
        <v>52</v>
      </c>
      <c r="D2422" s="0" t="n">
        <v>978090199</v>
      </c>
      <c r="E2422" s="8" t="n">
        <v>44896</v>
      </c>
      <c r="F2422" s="8" t="n">
        <v>44896</v>
      </c>
      <c r="G2422" s="0" t="n">
        <v>8535012149</v>
      </c>
      <c r="H2422" s="1" t="n">
        <v>20</v>
      </c>
      <c r="I2422" s="0" t="n">
        <v>1224.99</v>
      </c>
      <c r="J2422" s="8" t="n">
        <v>44926</v>
      </c>
      <c r="K2422" s="0" t="n">
        <v>1224.99</v>
      </c>
      <c r="L2422" s="8" t="n">
        <v>44915</v>
      </c>
      <c r="M2422" s="0" t="n">
        <v>-11</v>
      </c>
      <c r="T2422" s="0" t="n">
        <f aca="false">K2422*M2422</f>
        <v>-13474.89</v>
      </c>
    </row>
    <row r="2423" customFormat="false" ht="15.8" hidden="false" customHeight="false" outlineLevel="0" collapsed="false">
      <c r="A2423" s="0" t="s">
        <v>19</v>
      </c>
      <c r="B2423" s="0" t="s">
        <v>20</v>
      </c>
      <c r="C2423" s="0" t="s">
        <v>331</v>
      </c>
      <c r="D2423" s="0" t="n">
        <v>2458660301</v>
      </c>
      <c r="E2423" s="8" t="n">
        <v>44896</v>
      </c>
      <c r="F2423" s="8" t="n">
        <v>44896</v>
      </c>
      <c r="G2423" s="0" t="n">
        <v>8536503377</v>
      </c>
      <c r="H2423" s="1" t="s">
        <v>1308</v>
      </c>
      <c r="I2423" s="0" t="n">
        <v>47336.88</v>
      </c>
      <c r="J2423" s="8" t="n">
        <v>44926</v>
      </c>
      <c r="K2423" s="0" t="n">
        <v>38800.72</v>
      </c>
      <c r="L2423" s="8" t="n">
        <v>44911</v>
      </c>
      <c r="M2423" s="0" t="n">
        <v>-15</v>
      </c>
      <c r="T2423" s="0" t="n">
        <f aca="false">K2423*M2423</f>
        <v>-582010.8</v>
      </c>
    </row>
    <row r="2424" customFormat="false" ht="15.8" hidden="false" customHeight="false" outlineLevel="0" collapsed="false">
      <c r="A2424" s="0" t="s">
        <v>19</v>
      </c>
      <c r="B2424" s="0" t="s">
        <v>20</v>
      </c>
      <c r="C2424" s="0" t="s">
        <v>352</v>
      </c>
      <c r="D2424" s="0" t="n">
        <v>868700170</v>
      </c>
      <c r="E2424" s="8" t="n">
        <v>44896</v>
      </c>
      <c r="F2424" s="8" t="n">
        <v>44896</v>
      </c>
      <c r="G2424" s="0" t="n">
        <v>8539944933</v>
      </c>
      <c r="H2424" s="1" t="s">
        <v>1309</v>
      </c>
      <c r="I2424" s="0" t="n">
        <v>54.9</v>
      </c>
      <c r="J2424" s="8" t="n">
        <v>44926</v>
      </c>
      <c r="K2424" s="0" t="n">
        <v>45</v>
      </c>
      <c r="L2424" s="8" t="n">
        <v>44901</v>
      </c>
      <c r="M2424" s="0" t="n">
        <v>-25</v>
      </c>
      <c r="T2424" s="0" t="n">
        <f aca="false">K2424*M2424</f>
        <v>-1125</v>
      </c>
    </row>
    <row r="2425" customFormat="false" ht="15.8" hidden="false" customHeight="false" outlineLevel="0" collapsed="false">
      <c r="A2425" s="0" t="s">
        <v>19</v>
      </c>
      <c r="B2425" s="0" t="s">
        <v>20</v>
      </c>
      <c r="C2425" s="0" t="s">
        <v>352</v>
      </c>
      <c r="D2425" s="0" t="n">
        <v>868700170</v>
      </c>
      <c r="E2425" s="8" t="n">
        <v>44896</v>
      </c>
      <c r="F2425" s="8" t="n">
        <v>44896</v>
      </c>
      <c r="G2425" s="0" t="n">
        <v>8539945001</v>
      </c>
      <c r="H2425" s="1" t="s">
        <v>1310</v>
      </c>
      <c r="I2425" s="0" t="n">
        <v>1404</v>
      </c>
      <c r="J2425" s="8" t="n">
        <v>44926</v>
      </c>
      <c r="K2425" s="0" t="n">
        <v>1150.82</v>
      </c>
      <c r="L2425" s="8" t="n">
        <v>44911</v>
      </c>
      <c r="M2425" s="0" t="n">
        <v>-15</v>
      </c>
      <c r="T2425" s="0" t="n">
        <f aca="false">K2425*M2425</f>
        <v>-17262.3</v>
      </c>
    </row>
    <row r="2426" customFormat="false" ht="15.8" hidden="false" customHeight="false" outlineLevel="0" collapsed="false">
      <c r="A2426" s="0" t="s">
        <v>19</v>
      </c>
      <c r="B2426" s="0" t="s">
        <v>20</v>
      </c>
      <c r="C2426" s="0" t="s">
        <v>1161</v>
      </c>
      <c r="D2426" s="0" t="n">
        <v>1388480582</v>
      </c>
      <c r="E2426" s="8" t="n">
        <v>44896</v>
      </c>
      <c r="F2426" s="8" t="n">
        <v>44896</v>
      </c>
      <c r="G2426" s="0" t="n">
        <v>8540205812</v>
      </c>
      <c r="H2426" s="1" t="s">
        <v>1311</v>
      </c>
      <c r="I2426" s="0" t="n">
        <v>3671.3</v>
      </c>
      <c r="J2426" s="8" t="n">
        <v>44926</v>
      </c>
      <c r="K2426" s="0" t="n">
        <v>3671.3</v>
      </c>
      <c r="L2426" s="8" t="n">
        <v>44917</v>
      </c>
      <c r="M2426" s="0" t="n">
        <v>-9</v>
      </c>
      <c r="T2426" s="0" t="n">
        <f aca="false">K2426*M2426</f>
        <v>-33041.7</v>
      </c>
    </row>
    <row r="2427" customFormat="false" ht="15.8" hidden="false" customHeight="false" outlineLevel="0" collapsed="false">
      <c r="A2427" s="0" t="s">
        <v>19</v>
      </c>
      <c r="B2427" s="0" t="s">
        <v>20</v>
      </c>
      <c r="C2427" s="0" t="s">
        <v>86</v>
      </c>
      <c r="D2427" s="0" t="n">
        <v>93029860199</v>
      </c>
      <c r="E2427" s="8" t="n">
        <v>44897</v>
      </c>
      <c r="F2427" s="8" t="n">
        <v>44897</v>
      </c>
      <c r="G2427" s="0" t="n">
        <v>8540270174</v>
      </c>
      <c r="H2427" s="1" t="s">
        <v>1312</v>
      </c>
      <c r="I2427" s="0" t="n">
        <v>590</v>
      </c>
      <c r="J2427" s="8" t="n">
        <v>44927</v>
      </c>
      <c r="K2427" s="0" t="n">
        <v>590</v>
      </c>
      <c r="L2427" s="8" t="n">
        <v>44918</v>
      </c>
      <c r="M2427" s="0" t="n">
        <v>-9</v>
      </c>
      <c r="T2427" s="0" t="n">
        <f aca="false">K2427*M2427</f>
        <v>-5310</v>
      </c>
    </row>
    <row r="2428" customFormat="false" ht="15.8" hidden="false" customHeight="false" outlineLevel="0" collapsed="false">
      <c r="A2428" s="0" t="s">
        <v>19</v>
      </c>
      <c r="B2428" s="0" t="s">
        <v>20</v>
      </c>
      <c r="C2428" s="0" t="s">
        <v>339</v>
      </c>
      <c r="D2428" s="0" t="n">
        <v>922530191</v>
      </c>
      <c r="E2428" s="8" t="n">
        <v>44896</v>
      </c>
      <c r="F2428" s="8" t="n">
        <v>44896</v>
      </c>
      <c r="G2428" s="0" t="n">
        <v>8540394833</v>
      </c>
      <c r="H2428" s="1" t="s">
        <v>1313</v>
      </c>
      <c r="I2428" s="0" t="n">
        <v>1010</v>
      </c>
      <c r="J2428" s="8" t="n">
        <v>44926</v>
      </c>
      <c r="K2428" s="0" t="n">
        <v>1010</v>
      </c>
      <c r="L2428" s="8" t="n">
        <v>44909</v>
      </c>
      <c r="M2428" s="0" t="n">
        <v>-17</v>
      </c>
      <c r="T2428" s="0" t="n">
        <f aca="false">K2428*M2428</f>
        <v>-17170</v>
      </c>
    </row>
    <row r="2429" customFormat="false" ht="15.8" hidden="false" customHeight="false" outlineLevel="0" collapsed="false">
      <c r="A2429" s="0" t="s">
        <v>19</v>
      </c>
      <c r="B2429" s="0" t="s">
        <v>20</v>
      </c>
      <c r="C2429" s="0" t="s">
        <v>929</v>
      </c>
      <c r="D2429" s="0" t="n">
        <v>4715400729</v>
      </c>
      <c r="E2429" s="8" t="n">
        <v>44896</v>
      </c>
      <c r="F2429" s="8" t="n">
        <v>44896</v>
      </c>
      <c r="G2429" s="0" t="n">
        <v>8540681012</v>
      </c>
      <c r="H2429" s="1" t="s">
        <v>1314</v>
      </c>
      <c r="I2429" s="0" t="n">
        <v>1689.99</v>
      </c>
      <c r="J2429" s="8" t="n">
        <v>44926</v>
      </c>
      <c r="K2429" s="0" t="n">
        <v>1385.24</v>
      </c>
      <c r="L2429" s="8" t="n">
        <v>44907</v>
      </c>
      <c r="M2429" s="0" t="n">
        <v>-19</v>
      </c>
      <c r="T2429" s="0" t="n">
        <f aca="false">K2429*M2429</f>
        <v>-26319.56</v>
      </c>
    </row>
    <row r="2430" customFormat="false" ht="15.8" hidden="false" customHeight="false" outlineLevel="0" collapsed="false">
      <c r="A2430" s="0" t="s">
        <v>19</v>
      </c>
      <c r="B2430" s="0" t="s">
        <v>20</v>
      </c>
      <c r="C2430" s="0" t="s">
        <v>358</v>
      </c>
      <c r="D2430" s="0" t="s">
        <v>359</v>
      </c>
      <c r="E2430" s="8" t="n">
        <v>44896</v>
      </c>
      <c r="F2430" s="8" t="n">
        <v>44896</v>
      </c>
      <c r="G2430" s="0" t="n">
        <v>8541043026</v>
      </c>
      <c r="H2430" s="1" t="n">
        <v>13</v>
      </c>
      <c r="I2430" s="0" t="n">
        <v>1250</v>
      </c>
      <c r="J2430" s="8" t="n">
        <v>44926</v>
      </c>
      <c r="K2430" s="0" t="n">
        <v>1250</v>
      </c>
      <c r="L2430" s="8" t="n">
        <v>44900</v>
      </c>
      <c r="M2430" s="0" t="n">
        <v>-26</v>
      </c>
      <c r="T2430" s="0" t="n">
        <f aca="false">K2430*M2430</f>
        <v>-32500</v>
      </c>
    </row>
    <row r="2431" customFormat="false" ht="15.8" hidden="false" customHeight="false" outlineLevel="0" collapsed="false">
      <c r="A2431" s="0" t="s">
        <v>19</v>
      </c>
      <c r="B2431" s="0" t="s">
        <v>20</v>
      </c>
      <c r="C2431" s="0" t="s">
        <v>1315</v>
      </c>
      <c r="D2431" s="0" t="n">
        <v>895050193</v>
      </c>
      <c r="E2431" s="8" t="n">
        <v>44897</v>
      </c>
      <c r="F2431" s="8" t="n">
        <v>44897</v>
      </c>
      <c r="G2431" s="0" t="n">
        <v>8541215585</v>
      </c>
      <c r="H2431" s="1" t="s">
        <v>1316</v>
      </c>
      <c r="I2431" s="0" t="n">
        <v>488</v>
      </c>
      <c r="J2431" s="8" t="n">
        <v>44927</v>
      </c>
      <c r="K2431" s="0" t="n">
        <v>400</v>
      </c>
      <c r="L2431" s="8" t="n">
        <v>44907</v>
      </c>
      <c r="M2431" s="0" t="n">
        <v>-20</v>
      </c>
      <c r="T2431" s="0" t="n">
        <f aca="false">K2431*M2431</f>
        <v>-8000</v>
      </c>
    </row>
    <row r="2432" customFormat="false" ht="15.8" hidden="false" customHeight="false" outlineLevel="0" collapsed="false">
      <c r="A2432" s="0" t="s">
        <v>19</v>
      </c>
      <c r="B2432" s="0" t="s">
        <v>20</v>
      </c>
      <c r="C2432" s="0" t="s">
        <v>71</v>
      </c>
      <c r="D2432" s="0" t="s">
        <v>72</v>
      </c>
      <c r="E2432" s="8" t="n">
        <v>44897</v>
      </c>
      <c r="F2432" s="8" t="n">
        <v>44897</v>
      </c>
      <c r="G2432" s="0" t="n">
        <v>8541659535</v>
      </c>
      <c r="H2432" s="1" t="n">
        <v>9</v>
      </c>
      <c r="I2432" s="0" t="n">
        <v>3000</v>
      </c>
      <c r="J2432" s="8" t="n">
        <v>44927</v>
      </c>
      <c r="K2432" s="0" t="n">
        <v>3000</v>
      </c>
      <c r="L2432" s="8" t="n">
        <v>44907</v>
      </c>
      <c r="M2432" s="0" t="n">
        <v>-20</v>
      </c>
      <c r="T2432" s="0" t="n">
        <f aca="false">K2432*M2432</f>
        <v>-60000</v>
      </c>
    </row>
    <row r="2433" customFormat="false" ht="15.8" hidden="false" customHeight="false" outlineLevel="0" collapsed="false">
      <c r="A2433" s="0" t="s">
        <v>19</v>
      </c>
      <c r="B2433" s="0" t="s">
        <v>20</v>
      </c>
      <c r="C2433" s="0" t="s">
        <v>1317</v>
      </c>
      <c r="D2433" s="0" t="n">
        <v>7970570961</v>
      </c>
      <c r="E2433" s="8" t="n">
        <v>44896</v>
      </c>
      <c r="F2433" s="8" t="n">
        <v>44896</v>
      </c>
      <c r="G2433" s="0" t="n">
        <v>8541780518</v>
      </c>
      <c r="H2433" s="1" t="n">
        <v>17</v>
      </c>
      <c r="I2433" s="0" t="n">
        <v>13950.26</v>
      </c>
      <c r="J2433" s="8" t="n">
        <v>44926</v>
      </c>
      <c r="K2433" s="0" t="n">
        <v>11434.64</v>
      </c>
      <c r="L2433" s="8" t="n">
        <v>44918</v>
      </c>
      <c r="M2433" s="0" t="n">
        <v>-8</v>
      </c>
      <c r="T2433" s="0" t="n">
        <f aca="false">K2433*M2433</f>
        <v>-91477.12</v>
      </c>
    </row>
    <row r="2434" customFormat="false" ht="15.8" hidden="false" customHeight="false" outlineLevel="0" collapsed="false">
      <c r="A2434" s="0" t="s">
        <v>19</v>
      </c>
      <c r="B2434" s="0" t="s">
        <v>20</v>
      </c>
      <c r="C2434" s="0" t="s">
        <v>356</v>
      </c>
      <c r="D2434" s="0" t="n">
        <v>1527780199</v>
      </c>
      <c r="E2434" s="8" t="n">
        <v>44897</v>
      </c>
      <c r="F2434" s="8" t="n">
        <v>44897</v>
      </c>
      <c r="G2434" s="0" t="n">
        <v>8541940644</v>
      </c>
      <c r="H2434" s="1" t="n">
        <v>99</v>
      </c>
      <c r="I2434" s="0" t="n">
        <v>7026.91</v>
      </c>
      <c r="J2434" s="8" t="n">
        <v>44927</v>
      </c>
      <c r="K2434" s="0" t="n">
        <v>5759.76</v>
      </c>
      <c r="L2434" s="8" t="n">
        <v>44902</v>
      </c>
      <c r="M2434" s="0" t="n">
        <v>-25</v>
      </c>
      <c r="T2434" s="0" t="n">
        <f aca="false">K2434*M2434</f>
        <v>-143994</v>
      </c>
    </row>
    <row r="2435" customFormat="false" ht="15.8" hidden="false" customHeight="false" outlineLevel="0" collapsed="false">
      <c r="A2435" s="0" t="s">
        <v>19</v>
      </c>
      <c r="B2435" s="0" t="s">
        <v>20</v>
      </c>
      <c r="C2435" s="0" t="s">
        <v>1318</v>
      </c>
      <c r="D2435" s="0" t="n">
        <v>1973280769</v>
      </c>
      <c r="E2435" s="8" t="n">
        <v>44897</v>
      </c>
      <c r="F2435" s="8" t="n">
        <v>44897</v>
      </c>
      <c r="G2435" s="0" t="n">
        <v>8542306454</v>
      </c>
      <c r="H2435" s="1" t="s">
        <v>1319</v>
      </c>
      <c r="I2435" s="0" t="n">
        <v>4392</v>
      </c>
      <c r="J2435" s="8" t="n">
        <v>44927</v>
      </c>
      <c r="K2435" s="0" t="n">
        <v>3600</v>
      </c>
      <c r="L2435" s="8" t="n">
        <v>44901</v>
      </c>
      <c r="M2435" s="0" t="n">
        <v>-26</v>
      </c>
      <c r="T2435" s="0" t="n">
        <f aca="false">K2435*M2435</f>
        <v>-93600</v>
      </c>
    </row>
    <row r="2436" customFormat="false" ht="15.8" hidden="false" customHeight="false" outlineLevel="0" collapsed="false">
      <c r="A2436" s="0" t="s">
        <v>19</v>
      </c>
      <c r="B2436" s="0" t="s">
        <v>20</v>
      </c>
      <c r="C2436" s="0" t="s">
        <v>929</v>
      </c>
      <c r="D2436" s="0" t="n">
        <v>4715400729</v>
      </c>
      <c r="E2436" s="8" t="n">
        <v>44896</v>
      </c>
      <c r="F2436" s="8" t="n">
        <v>44896</v>
      </c>
      <c r="G2436" s="0" t="n">
        <v>8542468122</v>
      </c>
      <c r="H2436" s="1" t="s">
        <v>1320</v>
      </c>
      <c r="I2436" s="0" t="n">
        <v>1690.01</v>
      </c>
      <c r="J2436" s="8" t="n">
        <v>44926</v>
      </c>
      <c r="K2436" s="0" t="n">
        <v>1385.25</v>
      </c>
      <c r="L2436" s="8" t="n">
        <v>44907</v>
      </c>
      <c r="M2436" s="0" t="n">
        <v>-19</v>
      </c>
      <c r="T2436" s="0" t="n">
        <f aca="false">K2436*M2436</f>
        <v>-26319.75</v>
      </c>
    </row>
    <row r="2437" customFormat="false" ht="15.8" hidden="false" customHeight="false" outlineLevel="0" collapsed="false">
      <c r="A2437" s="0" t="s">
        <v>19</v>
      </c>
      <c r="B2437" s="0" t="s">
        <v>20</v>
      </c>
      <c r="C2437" s="0" t="s">
        <v>48</v>
      </c>
      <c r="D2437" s="0" t="n">
        <v>80004230191</v>
      </c>
      <c r="E2437" s="8" t="n">
        <v>44896</v>
      </c>
      <c r="F2437" s="8" t="n">
        <v>44896</v>
      </c>
      <c r="G2437" s="0" t="n">
        <v>8542609917</v>
      </c>
      <c r="H2437" s="1" t="s">
        <v>1321</v>
      </c>
      <c r="I2437" s="0" t="n">
        <v>5360</v>
      </c>
      <c r="J2437" s="8" t="n">
        <v>44926</v>
      </c>
      <c r="K2437" s="0" t="n">
        <v>5360</v>
      </c>
      <c r="L2437" s="8" t="n">
        <v>44910</v>
      </c>
      <c r="M2437" s="0" t="n">
        <v>-16</v>
      </c>
      <c r="T2437" s="0" t="n">
        <f aca="false">K2437*M2437</f>
        <v>-85760</v>
      </c>
    </row>
    <row r="2438" customFormat="false" ht="15.8" hidden="false" customHeight="false" outlineLevel="0" collapsed="false">
      <c r="A2438" s="0" t="s">
        <v>19</v>
      </c>
      <c r="B2438" s="0" t="s">
        <v>20</v>
      </c>
      <c r="C2438" s="0" t="s">
        <v>48</v>
      </c>
      <c r="D2438" s="0" t="n">
        <v>80004230191</v>
      </c>
      <c r="E2438" s="8" t="n">
        <v>44897</v>
      </c>
      <c r="F2438" s="8" t="n">
        <v>44897</v>
      </c>
      <c r="G2438" s="0" t="n">
        <v>8542673477</v>
      </c>
      <c r="H2438" s="1" t="s">
        <v>1322</v>
      </c>
      <c r="I2438" s="0" t="n">
        <v>4472</v>
      </c>
      <c r="J2438" s="8" t="n">
        <v>44927</v>
      </c>
      <c r="K2438" s="0" t="n">
        <v>4472</v>
      </c>
      <c r="L2438" s="8" t="n">
        <v>44909</v>
      </c>
      <c r="M2438" s="0" t="n">
        <v>-18</v>
      </c>
      <c r="T2438" s="0" t="n">
        <f aca="false">K2438*M2438</f>
        <v>-80496</v>
      </c>
    </row>
    <row r="2439" customFormat="false" ht="15.8" hidden="false" customHeight="false" outlineLevel="0" collapsed="false">
      <c r="A2439" s="0" t="s">
        <v>19</v>
      </c>
      <c r="B2439" s="0" t="s">
        <v>20</v>
      </c>
      <c r="C2439" s="0" t="s">
        <v>364</v>
      </c>
      <c r="D2439" s="0" t="n">
        <v>2130930171</v>
      </c>
      <c r="E2439" s="8" t="n">
        <v>44897</v>
      </c>
      <c r="F2439" s="8" t="n">
        <v>44897</v>
      </c>
      <c r="G2439" s="0" t="n">
        <v>8543512434</v>
      </c>
      <c r="H2439" s="1" t="n">
        <v>2022500697</v>
      </c>
      <c r="I2439" s="0" t="n">
        <v>50050</v>
      </c>
      <c r="J2439" s="8" t="n">
        <v>44927</v>
      </c>
      <c r="K2439" s="0" t="n">
        <v>45500</v>
      </c>
      <c r="L2439" s="8" t="n">
        <v>44911</v>
      </c>
      <c r="M2439" s="0" t="n">
        <v>-16</v>
      </c>
      <c r="T2439" s="0" t="n">
        <f aca="false">K2439*M2439</f>
        <v>-728000</v>
      </c>
    </row>
    <row r="2440" customFormat="false" ht="15.8" hidden="false" customHeight="false" outlineLevel="0" collapsed="false">
      <c r="A2440" s="0" t="s">
        <v>19</v>
      </c>
      <c r="B2440" s="0" t="s">
        <v>20</v>
      </c>
      <c r="C2440" s="0" t="s">
        <v>364</v>
      </c>
      <c r="D2440" s="0" t="n">
        <v>2130930171</v>
      </c>
      <c r="E2440" s="8" t="n">
        <v>44898</v>
      </c>
      <c r="F2440" s="8" t="n">
        <v>44898</v>
      </c>
      <c r="G2440" s="0" t="n">
        <v>8543512561</v>
      </c>
      <c r="H2440" s="1" t="n">
        <v>2022500699</v>
      </c>
      <c r="I2440" s="0" t="n">
        <v>64900</v>
      </c>
      <c r="J2440" s="8" t="n">
        <v>44928</v>
      </c>
      <c r="K2440" s="0" t="n">
        <v>59000</v>
      </c>
      <c r="L2440" s="8" t="n">
        <v>44902</v>
      </c>
      <c r="M2440" s="0" t="n">
        <v>-26</v>
      </c>
      <c r="T2440" s="0" t="n">
        <f aca="false">K2440*M2440</f>
        <v>-1534000</v>
      </c>
    </row>
    <row r="2441" customFormat="false" ht="15.8" hidden="false" customHeight="false" outlineLevel="0" collapsed="false">
      <c r="A2441" s="0" t="s">
        <v>19</v>
      </c>
      <c r="B2441" s="0" t="s">
        <v>20</v>
      </c>
      <c r="C2441" s="0" t="s">
        <v>364</v>
      </c>
      <c r="D2441" s="0" t="n">
        <v>2130930171</v>
      </c>
      <c r="E2441" s="8" t="n">
        <v>44896</v>
      </c>
      <c r="F2441" s="8" t="n">
        <v>44896</v>
      </c>
      <c r="G2441" s="0" t="n">
        <v>8543512713</v>
      </c>
      <c r="H2441" s="1" t="n">
        <v>2022500700</v>
      </c>
      <c r="I2441" s="0" t="n">
        <v>12210</v>
      </c>
      <c r="J2441" s="8" t="n">
        <v>44926</v>
      </c>
      <c r="K2441" s="0" t="n">
        <v>11100</v>
      </c>
      <c r="L2441" s="8" t="n">
        <v>44911</v>
      </c>
      <c r="M2441" s="0" t="n">
        <v>-15</v>
      </c>
      <c r="T2441" s="0" t="n">
        <f aca="false">K2441*M2441</f>
        <v>-166500</v>
      </c>
    </row>
    <row r="2442" customFormat="false" ht="15.8" hidden="false" customHeight="false" outlineLevel="0" collapsed="false">
      <c r="A2442" s="0" t="s">
        <v>19</v>
      </c>
      <c r="B2442" s="0" t="s">
        <v>20</v>
      </c>
      <c r="C2442" s="0" t="s">
        <v>364</v>
      </c>
      <c r="D2442" s="0" t="n">
        <v>2130930171</v>
      </c>
      <c r="E2442" s="8" t="n">
        <v>44896</v>
      </c>
      <c r="F2442" s="8" t="n">
        <v>44896</v>
      </c>
      <c r="G2442" s="0" t="n">
        <v>8543512910</v>
      </c>
      <c r="H2442" s="1" t="n">
        <v>2022500698</v>
      </c>
      <c r="I2442" s="0" t="n">
        <v>14300</v>
      </c>
      <c r="J2442" s="8" t="n">
        <v>44926</v>
      </c>
      <c r="K2442" s="0" t="n">
        <v>13000</v>
      </c>
      <c r="L2442" s="8" t="n">
        <v>44911</v>
      </c>
      <c r="M2442" s="0" t="n">
        <v>-15</v>
      </c>
      <c r="T2442" s="0" t="n">
        <f aca="false">K2442*M2442</f>
        <v>-195000</v>
      </c>
    </row>
    <row r="2443" customFormat="false" ht="15.8" hidden="false" customHeight="false" outlineLevel="0" collapsed="false">
      <c r="A2443" s="0" t="s">
        <v>19</v>
      </c>
      <c r="B2443" s="0" t="s">
        <v>20</v>
      </c>
      <c r="C2443" s="0" t="s">
        <v>1323</v>
      </c>
      <c r="D2443" s="0" t="s">
        <v>1324</v>
      </c>
      <c r="E2443" s="8" t="n">
        <v>44898</v>
      </c>
      <c r="F2443" s="8" t="n">
        <v>44898</v>
      </c>
      <c r="G2443" s="0" t="n">
        <v>8543948075</v>
      </c>
      <c r="H2443" s="1" t="s">
        <v>1325</v>
      </c>
      <c r="I2443" s="0" t="n">
        <v>6002</v>
      </c>
      <c r="J2443" s="8" t="n">
        <v>44928</v>
      </c>
      <c r="K2443" s="0" t="n">
        <v>6002</v>
      </c>
      <c r="L2443" s="8" t="n">
        <v>44910</v>
      </c>
      <c r="M2443" s="0" t="n">
        <v>-18</v>
      </c>
      <c r="T2443" s="0" t="n">
        <f aca="false">K2443*M2443</f>
        <v>-108036</v>
      </c>
    </row>
    <row r="2444" customFormat="false" ht="15.8" hidden="false" customHeight="false" outlineLevel="0" collapsed="false">
      <c r="A2444" s="0" t="s">
        <v>19</v>
      </c>
      <c r="B2444" s="0" t="s">
        <v>20</v>
      </c>
      <c r="C2444" s="0" t="s">
        <v>117</v>
      </c>
      <c r="D2444" s="0" t="n">
        <v>80002390195</v>
      </c>
      <c r="E2444" s="8" t="n">
        <v>44898</v>
      </c>
      <c r="F2444" s="8" t="n">
        <v>44898</v>
      </c>
      <c r="G2444" s="0" t="n">
        <v>8544540550</v>
      </c>
      <c r="H2444" s="1" t="s">
        <v>1326</v>
      </c>
      <c r="I2444" s="0" t="n">
        <v>2685</v>
      </c>
      <c r="J2444" s="8" t="n">
        <v>44928</v>
      </c>
      <c r="K2444" s="0" t="n">
        <v>2685</v>
      </c>
      <c r="L2444" s="8" t="n">
        <v>44909</v>
      </c>
      <c r="M2444" s="0" t="n">
        <v>-19</v>
      </c>
      <c r="T2444" s="0" t="n">
        <f aca="false">K2444*M2444</f>
        <v>-51015</v>
      </c>
    </row>
    <row r="2445" customFormat="false" ht="15.8" hidden="false" customHeight="false" outlineLevel="0" collapsed="false">
      <c r="A2445" s="0" t="s">
        <v>19</v>
      </c>
      <c r="B2445" s="0" t="s">
        <v>20</v>
      </c>
      <c r="C2445" s="0" t="s">
        <v>1327</v>
      </c>
      <c r="D2445" s="0" t="n">
        <v>800930430</v>
      </c>
      <c r="E2445" s="8" t="n">
        <v>44898</v>
      </c>
      <c r="F2445" s="8" t="n">
        <v>44898</v>
      </c>
      <c r="G2445" s="0" t="n">
        <v>8544899695</v>
      </c>
      <c r="H2445" s="1" t="s">
        <v>1328</v>
      </c>
      <c r="I2445" s="0" t="n">
        <v>4571.34</v>
      </c>
      <c r="J2445" s="8" t="n">
        <v>44957</v>
      </c>
      <c r="K2445" s="0" t="n">
        <v>3747</v>
      </c>
      <c r="L2445" s="8" t="n">
        <v>44922</v>
      </c>
      <c r="M2445" s="0" t="n">
        <v>-35</v>
      </c>
      <c r="T2445" s="0" t="n">
        <f aca="false">K2445*M2445</f>
        <v>-131145</v>
      </c>
    </row>
    <row r="2446" customFormat="false" ht="15.8" hidden="false" customHeight="false" outlineLevel="0" collapsed="false">
      <c r="A2446" s="0" t="s">
        <v>19</v>
      </c>
      <c r="B2446" s="0" t="s">
        <v>20</v>
      </c>
      <c r="C2446" s="0" t="s">
        <v>1329</v>
      </c>
      <c r="D2446" s="0" t="s">
        <v>1330</v>
      </c>
      <c r="E2446" s="8" t="n">
        <v>44896</v>
      </c>
      <c r="F2446" s="8" t="n">
        <v>44896</v>
      </c>
      <c r="G2446" s="0" t="n">
        <v>8545078924</v>
      </c>
      <c r="H2446" s="10" t="n">
        <v>14611</v>
      </c>
      <c r="I2446" s="0" t="n">
        <v>11666.21</v>
      </c>
      <c r="J2446" s="8" t="n">
        <v>44926</v>
      </c>
      <c r="K2446" s="0" t="n">
        <v>11666.21</v>
      </c>
      <c r="L2446" s="8" t="n">
        <v>44902</v>
      </c>
      <c r="M2446" s="0" t="n">
        <v>-24</v>
      </c>
      <c r="T2446" s="0" t="n">
        <f aca="false">K2446*M2446</f>
        <v>-279989.04</v>
      </c>
    </row>
    <row r="2447" customFormat="false" ht="15.8" hidden="false" customHeight="false" outlineLevel="0" collapsed="false">
      <c r="A2447" s="0" t="s">
        <v>19</v>
      </c>
      <c r="B2447" s="0" t="s">
        <v>20</v>
      </c>
      <c r="C2447" s="0" t="s">
        <v>1329</v>
      </c>
      <c r="D2447" s="0" t="s">
        <v>1330</v>
      </c>
      <c r="E2447" s="8" t="n">
        <v>44896</v>
      </c>
      <c r="F2447" s="8" t="n">
        <v>44896</v>
      </c>
      <c r="G2447" s="0" t="n">
        <v>8545081402</v>
      </c>
      <c r="H2447" s="10" t="n">
        <v>14977</v>
      </c>
      <c r="I2447" s="0" t="n">
        <v>2156.96</v>
      </c>
      <c r="J2447" s="8" t="n">
        <v>44926</v>
      </c>
      <c r="K2447" s="0" t="n">
        <v>2156.96</v>
      </c>
      <c r="L2447" s="8" t="n">
        <v>44901</v>
      </c>
      <c r="M2447" s="0" t="n">
        <v>-25</v>
      </c>
      <c r="T2447" s="0" t="n">
        <f aca="false">K2447*M2447</f>
        <v>-53924</v>
      </c>
    </row>
    <row r="2448" customFormat="false" ht="15.8" hidden="false" customHeight="false" outlineLevel="0" collapsed="false">
      <c r="A2448" s="0" t="s">
        <v>19</v>
      </c>
      <c r="B2448" s="0" t="s">
        <v>20</v>
      </c>
      <c r="C2448" s="0" t="s">
        <v>163</v>
      </c>
      <c r="D2448" s="0" t="n">
        <v>773140199</v>
      </c>
      <c r="E2448" s="8" t="n">
        <v>44898</v>
      </c>
      <c r="F2448" s="8" t="n">
        <v>44898</v>
      </c>
      <c r="G2448" s="0" t="n">
        <v>8545593078</v>
      </c>
      <c r="H2448" s="1" t="s">
        <v>1331</v>
      </c>
      <c r="I2448" s="0" t="n">
        <v>3717</v>
      </c>
      <c r="J2448" s="8" t="n">
        <v>44957</v>
      </c>
      <c r="K2448" s="0" t="n">
        <v>3540</v>
      </c>
      <c r="L2448" s="8" t="n">
        <v>44916</v>
      </c>
      <c r="M2448" s="0" t="n">
        <v>-41</v>
      </c>
      <c r="T2448" s="0" t="n">
        <f aca="false">K2448*M2448</f>
        <v>-145140</v>
      </c>
    </row>
    <row r="2449" customFormat="false" ht="15.8" hidden="false" customHeight="false" outlineLevel="0" collapsed="false">
      <c r="A2449" s="0" t="s">
        <v>19</v>
      </c>
      <c r="B2449" s="0" t="s">
        <v>20</v>
      </c>
      <c r="C2449" s="0" t="s">
        <v>1072</v>
      </c>
      <c r="D2449" s="0" t="s">
        <v>1073</v>
      </c>
      <c r="E2449" s="8" t="n">
        <v>44896</v>
      </c>
      <c r="F2449" s="8" t="n">
        <v>44896</v>
      </c>
      <c r="G2449" s="0" t="n">
        <v>8546733514</v>
      </c>
      <c r="H2449" s="1" t="n">
        <v>132</v>
      </c>
      <c r="I2449" s="0" t="n">
        <v>2365</v>
      </c>
      <c r="J2449" s="8" t="n">
        <v>44926</v>
      </c>
      <c r="K2449" s="0" t="n">
        <v>2150</v>
      </c>
      <c r="L2449" s="8" t="n">
        <v>44901</v>
      </c>
      <c r="M2449" s="0" t="n">
        <v>-25</v>
      </c>
      <c r="T2449" s="0" t="n">
        <f aca="false">K2449*M2449</f>
        <v>-53750</v>
      </c>
    </row>
    <row r="2450" customFormat="false" ht="15.8" hidden="false" customHeight="false" outlineLevel="0" collapsed="false">
      <c r="A2450" s="0" t="s">
        <v>19</v>
      </c>
      <c r="B2450" s="0" t="s">
        <v>20</v>
      </c>
      <c r="C2450" s="0" t="s">
        <v>367</v>
      </c>
      <c r="D2450" s="0" t="n">
        <v>1573730486</v>
      </c>
      <c r="E2450" s="8" t="n">
        <v>44898</v>
      </c>
      <c r="F2450" s="8" t="n">
        <v>44898</v>
      </c>
      <c r="G2450" s="0" t="n">
        <v>8547126295</v>
      </c>
      <c r="H2450" s="1" t="s">
        <v>1332</v>
      </c>
      <c r="I2450" s="0" t="n">
        <v>1689.7</v>
      </c>
      <c r="J2450" s="8" t="n">
        <v>44928</v>
      </c>
      <c r="K2450" s="0" t="n">
        <v>1385</v>
      </c>
      <c r="L2450" s="8" t="n">
        <v>44916</v>
      </c>
      <c r="M2450" s="0" t="n">
        <v>-12</v>
      </c>
      <c r="T2450" s="0" t="n">
        <f aca="false">K2450*M2450</f>
        <v>-16620</v>
      </c>
    </row>
    <row r="2451" customFormat="false" ht="15.8" hidden="false" customHeight="false" outlineLevel="0" collapsed="false">
      <c r="A2451" s="0" t="s">
        <v>19</v>
      </c>
      <c r="B2451" s="0" t="s">
        <v>20</v>
      </c>
      <c r="C2451" s="0" t="s">
        <v>108</v>
      </c>
      <c r="D2451" s="0" t="n">
        <v>3772490375</v>
      </c>
      <c r="E2451" s="8" t="n">
        <v>44897</v>
      </c>
      <c r="F2451" s="8" t="n">
        <v>44897</v>
      </c>
      <c r="G2451" s="0" t="n">
        <v>8547407533</v>
      </c>
      <c r="H2451" s="1" t="s">
        <v>1333</v>
      </c>
      <c r="I2451" s="0" t="n">
        <v>22682.57</v>
      </c>
      <c r="J2451" s="8" t="n">
        <v>44986</v>
      </c>
      <c r="K2451" s="0" t="n">
        <v>21602.45</v>
      </c>
      <c r="L2451" s="8" t="n">
        <v>44902</v>
      </c>
      <c r="M2451" s="0" t="n">
        <v>-84</v>
      </c>
      <c r="T2451" s="0" t="n">
        <f aca="false">K2451*M2451</f>
        <v>-1814605.8</v>
      </c>
    </row>
    <row r="2452" customFormat="false" ht="15.8" hidden="false" customHeight="false" outlineLevel="0" collapsed="false">
      <c r="A2452" s="0" t="s">
        <v>19</v>
      </c>
      <c r="B2452" s="0" t="s">
        <v>20</v>
      </c>
      <c r="C2452" s="0" t="s">
        <v>108</v>
      </c>
      <c r="D2452" s="0" t="n">
        <v>3772490375</v>
      </c>
      <c r="E2452" s="8" t="n">
        <v>44898</v>
      </c>
      <c r="F2452" s="8" t="n">
        <v>44898</v>
      </c>
      <c r="G2452" s="0" t="n">
        <v>8547410548</v>
      </c>
      <c r="H2452" s="1" t="s">
        <v>1334</v>
      </c>
      <c r="I2452" s="0" t="n">
        <v>3304.35</v>
      </c>
      <c r="J2452" s="8" t="n">
        <v>44928</v>
      </c>
      <c r="K2452" s="0" t="n">
        <v>3147</v>
      </c>
      <c r="L2452" s="8" t="n">
        <v>44902</v>
      </c>
      <c r="M2452" s="0" t="n">
        <v>-26</v>
      </c>
      <c r="T2452" s="0" t="n">
        <f aca="false">K2452*M2452</f>
        <v>-81822</v>
      </c>
    </row>
    <row r="2453" customFormat="false" ht="15.8" hidden="false" customHeight="false" outlineLevel="0" collapsed="false">
      <c r="A2453" s="0" t="s">
        <v>19</v>
      </c>
      <c r="B2453" s="0" t="s">
        <v>20</v>
      </c>
      <c r="C2453" s="0" t="s">
        <v>108</v>
      </c>
      <c r="D2453" s="0" t="n">
        <v>3772490375</v>
      </c>
      <c r="E2453" s="8" t="n">
        <v>44898</v>
      </c>
      <c r="F2453" s="8" t="n">
        <v>44898</v>
      </c>
      <c r="G2453" s="0" t="n">
        <v>8547412455</v>
      </c>
      <c r="H2453" s="1" t="s">
        <v>1335</v>
      </c>
      <c r="I2453" s="0" t="n">
        <v>8942.01</v>
      </c>
      <c r="J2453" s="8" t="n">
        <v>44986</v>
      </c>
      <c r="K2453" s="0" t="n">
        <v>8516.2</v>
      </c>
      <c r="L2453" s="8" t="n">
        <v>44902</v>
      </c>
      <c r="M2453" s="0" t="n">
        <v>-84</v>
      </c>
      <c r="T2453" s="0" t="n">
        <f aca="false">K2453*M2453</f>
        <v>-715360.8</v>
      </c>
    </row>
    <row r="2454" customFormat="false" ht="15.8" hidden="false" customHeight="false" outlineLevel="0" collapsed="false">
      <c r="A2454" s="0" t="s">
        <v>19</v>
      </c>
      <c r="B2454" s="0" t="s">
        <v>20</v>
      </c>
      <c r="C2454" s="0" t="s">
        <v>108</v>
      </c>
      <c r="D2454" s="0" t="n">
        <v>3772490375</v>
      </c>
      <c r="E2454" s="8" t="n">
        <v>44898</v>
      </c>
      <c r="F2454" s="8" t="n">
        <v>44898</v>
      </c>
      <c r="G2454" s="0" t="n">
        <v>8547421882</v>
      </c>
      <c r="H2454" s="1" t="s">
        <v>1336</v>
      </c>
      <c r="I2454" s="0" t="n">
        <v>20866.78</v>
      </c>
      <c r="J2454" s="8" t="n">
        <v>44986</v>
      </c>
      <c r="K2454" s="0" t="n">
        <v>19873.12</v>
      </c>
      <c r="L2454" s="8" t="n">
        <v>44907</v>
      </c>
      <c r="M2454" s="0" t="n">
        <v>-79</v>
      </c>
      <c r="T2454" s="0" t="n">
        <f aca="false">K2454*M2454</f>
        <v>-1569976.48</v>
      </c>
    </row>
    <row r="2455" customFormat="false" ht="15.8" hidden="false" customHeight="false" outlineLevel="0" collapsed="false">
      <c r="A2455" s="0" t="s">
        <v>19</v>
      </c>
      <c r="B2455" s="0" t="s">
        <v>20</v>
      </c>
      <c r="C2455" s="0" t="s">
        <v>220</v>
      </c>
      <c r="D2455" s="0" t="n">
        <v>1323030690</v>
      </c>
      <c r="E2455" s="8" t="n">
        <v>44897</v>
      </c>
      <c r="F2455" s="8" t="n">
        <v>44897</v>
      </c>
      <c r="G2455" s="0" t="n">
        <v>8547929837</v>
      </c>
      <c r="H2455" s="1" t="n">
        <v>2222923243</v>
      </c>
      <c r="I2455" s="0" t="n">
        <v>209.86</v>
      </c>
      <c r="J2455" s="8" t="n">
        <v>44928</v>
      </c>
      <c r="K2455" s="0" t="n">
        <v>172.02</v>
      </c>
      <c r="L2455" s="8" t="n">
        <v>44915</v>
      </c>
      <c r="M2455" s="0" t="n">
        <v>-13</v>
      </c>
      <c r="T2455" s="0" t="n">
        <f aca="false">K2455*M2455</f>
        <v>-2236.26</v>
      </c>
    </row>
    <row r="2456" customFormat="false" ht="15.8" hidden="false" customHeight="false" outlineLevel="0" collapsed="false">
      <c r="A2456" s="0" t="s">
        <v>19</v>
      </c>
      <c r="B2456" s="0" t="s">
        <v>20</v>
      </c>
      <c r="C2456" s="0" t="s">
        <v>220</v>
      </c>
      <c r="D2456" s="0" t="n">
        <v>1323030690</v>
      </c>
      <c r="E2456" s="8" t="n">
        <v>44898</v>
      </c>
      <c r="F2456" s="8" t="n">
        <v>44898</v>
      </c>
      <c r="G2456" s="0" t="n">
        <v>8547930346</v>
      </c>
      <c r="H2456" s="1" t="n">
        <v>2222923242</v>
      </c>
      <c r="I2456" s="0" t="n">
        <v>487.15</v>
      </c>
      <c r="J2456" s="8" t="n">
        <v>44928</v>
      </c>
      <c r="K2456" s="0" t="n">
        <v>399.3</v>
      </c>
      <c r="L2456" s="8" t="n">
        <v>44915</v>
      </c>
      <c r="M2456" s="0" t="n">
        <v>-13</v>
      </c>
      <c r="T2456" s="0" t="n">
        <f aca="false">K2456*M2456</f>
        <v>-5190.9</v>
      </c>
    </row>
    <row r="2457" customFormat="false" ht="15.8" hidden="false" customHeight="false" outlineLevel="0" collapsed="false">
      <c r="A2457" s="0" t="s">
        <v>19</v>
      </c>
      <c r="B2457" s="0" t="s">
        <v>20</v>
      </c>
      <c r="C2457" s="0" t="s">
        <v>220</v>
      </c>
      <c r="D2457" s="0" t="n">
        <v>1323030690</v>
      </c>
      <c r="E2457" s="8" t="n">
        <v>44898</v>
      </c>
      <c r="F2457" s="8" t="n">
        <v>44898</v>
      </c>
      <c r="G2457" s="0" t="n">
        <v>8547931068</v>
      </c>
      <c r="H2457" s="1" t="n">
        <v>2222923244</v>
      </c>
      <c r="I2457" s="0" t="n">
        <v>196.35</v>
      </c>
      <c r="J2457" s="8" t="n">
        <v>44928</v>
      </c>
      <c r="K2457" s="0" t="n">
        <v>160.94</v>
      </c>
      <c r="L2457" s="8" t="n">
        <v>44915</v>
      </c>
      <c r="M2457" s="0" t="n">
        <v>-13</v>
      </c>
      <c r="T2457" s="0" t="n">
        <f aca="false">K2457*M2457</f>
        <v>-2092.22</v>
      </c>
    </row>
    <row r="2458" customFormat="false" ht="15.8" hidden="false" customHeight="false" outlineLevel="0" collapsed="false">
      <c r="A2458" s="0" t="s">
        <v>19</v>
      </c>
      <c r="B2458" s="0" t="s">
        <v>20</v>
      </c>
      <c r="C2458" s="0" t="s">
        <v>919</v>
      </c>
      <c r="D2458" s="0" t="n">
        <v>453090193</v>
      </c>
      <c r="E2458" s="8" t="n">
        <v>44898</v>
      </c>
      <c r="F2458" s="8" t="n">
        <v>44898</v>
      </c>
      <c r="G2458" s="0" t="n">
        <v>8549846572</v>
      </c>
      <c r="H2458" s="1" t="s">
        <v>1337</v>
      </c>
      <c r="I2458" s="0" t="n">
        <v>3620.69</v>
      </c>
      <c r="J2458" s="8" t="n">
        <v>44928</v>
      </c>
      <c r="K2458" s="0" t="n">
        <v>2967.78</v>
      </c>
      <c r="L2458" s="8" t="n">
        <v>44904</v>
      </c>
      <c r="M2458" s="0" t="n">
        <v>-24</v>
      </c>
      <c r="T2458" s="0" t="n">
        <f aca="false">K2458*M2458</f>
        <v>-71226.72</v>
      </c>
    </row>
    <row r="2459" customFormat="false" ht="15.8" hidden="false" customHeight="false" outlineLevel="0" collapsed="false">
      <c r="A2459" s="0" t="s">
        <v>19</v>
      </c>
      <c r="B2459" s="0" t="s">
        <v>20</v>
      </c>
      <c r="C2459" s="0" t="s">
        <v>1338</v>
      </c>
      <c r="D2459" s="0" t="s">
        <v>1339</v>
      </c>
      <c r="E2459" s="8" t="n">
        <v>44898</v>
      </c>
      <c r="F2459" s="8" t="n">
        <v>44898</v>
      </c>
      <c r="G2459" s="0" t="n">
        <v>8549937466</v>
      </c>
      <c r="H2459" s="1" t="n">
        <v>89</v>
      </c>
      <c r="I2459" s="0" t="n">
        <v>888.16</v>
      </c>
      <c r="J2459" s="8" t="n">
        <v>44928</v>
      </c>
      <c r="K2459" s="0" t="n">
        <v>888.16</v>
      </c>
      <c r="L2459" s="8" t="n">
        <v>44909</v>
      </c>
      <c r="M2459" s="0" t="n">
        <v>-19</v>
      </c>
      <c r="T2459" s="0" t="n">
        <f aca="false">K2459*M2459</f>
        <v>-16875.04</v>
      </c>
    </row>
    <row r="2460" customFormat="false" ht="15.8" hidden="false" customHeight="false" outlineLevel="0" collapsed="false">
      <c r="A2460" s="0" t="s">
        <v>19</v>
      </c>
      <c r="B2460" s="0" t="s">
        <v>20</v>
      </c>
      <c r="C2460" s="0" t="s">
        <v>1340</v>
      </c>
      <c r="D2460" s="0" t="n">
        <v>1620260198</v>
      </c>
      <c r="E2460" s="8" t="n">
        <v>44898</v>
      </c>
      <c r="F2460" s="8" t="n">
        <v>44898</v>
      </c>
      <c r="G2460" s="0" t="n">
        <v>8550616349</v>
      </c>
      <c r="H2460" s="1" t="s">
        <v>1341</v>
      </c>
      <c r="I2460" s="0" t="n">
        <v>8658.46</v>
      </c>
      <c r="J2460" s="8" t="n">
        <v>44957</v>
      </c>
      <c r="K2460" s="0" t="n">
        <v>7097.1</v>
      </c>
      <c r="L2460" s="8" t="n">
        <v>44904</v>
      </c>
      <c r="M2460" s="0" t="n">
        <v>-53</v>
      </c>
      <c r="T2460" s="0" t="n">
        <f aca="false">K2460*M2460</f>
        <v>-376146.3</v>
      </c>
    </row>
    <row r="2461" customFormat="false" ht="15.8" hidden="false" customHeight="false" outlineLevel="0" collapsed="false">
      <c r="A2461" s="0" t="s">
        <v>19</v>
      </c>
      <c r="B2461" s="0" t="s">
        <v>20</v>
      </c>
      <c r="C2461" s="0" t="s">
        <v>220</v>
      </c>
      <c r="D2461" s="0" t="n">
        <v>1323030690</v>
      </c>
      <c r="E2461" s="8" t="n">
        <v>44899</v>
      </c>
      <c r="F2461" s="8" t="n">
        <v>44899</v>
      </c>
      <c r="G2461" s="0" t="n">
        <v>8550719794</v>
      </c>
      <c r="H2461" s="1" t="n">
        <v>2222923487</v>
      </c>
      <c r="I2461" s="0" t="n">
        <v>174.94</v>
      </c>
      <c r="J2461" s="8" t="n">
        <v>44986</v>
      </c>
      <c r="K2461" s="0" t="n">
        <v>143.39</v>
      </c>
      <c r="L2461" s="8" t="n">
        <v>44915</v>
      </c>
      <c r="M2461" s="0" t="n">
        <v>-71</v>
      </c>
      <c r="T2461" s="0" t="n">
        <f aca="false">K2461*M2461</f>
        <v>-10180.69</v>
      </c>
    </row>
    <row r="2462" customFormat="false" ht="15.8" hidden="false" customHeight="false" outlineLevel="0" collapsed="false">
      <c r="A2462" s="0" t="s">
        <v>19</v>
      </c>
      <c r="B2462" s="0" t="s">
        <v>20</v>
      </c>
      <c r="C2462" s="0" t="s">
        <v>120</v>
      </c>
      <c r="D2462" s="0" t="n">
        <v>1588630200</v>
      </c>
      <c r="E2462" s="8" t="n">
        <v>44898</v>
      </c>
      <c r="F2462" s="8" t="n">
        <v>44898</v>
      </c>
      <c r="G2462" s="0" t="n">
        <v>8551483344</v>
      </c>
      <c r="H2462" s="1" t="s">
        <v>1342</v>
      </c>
      <c r="I2462" s="0" t="n">
        <v>3330.6</v>
      </c>
      <c r="J2462" s="8" t="n">
        <v>44928</v>
      </c>
      <c r="K2462" s="0" t="n">
        <v>2730</v>
      </c>
      <c r="L2462" s="8" t="n">
        <v>44908</v>
      </c>
      <c r="M2462" s="0" t="n">
        <v>-20</v>
      </c>
      <c r="T2462" s="0" t="n">
        <f aca="false">K2462*M2462</f>
        <v>-54600</v>
      </c>
    </row>
    <row r="2463" customFormat="false" ht="15.8" hidden="false" customHeight="false" outlineLevel="0" collapsed="false">
      <c r="A2463" s="0" t="s">
        <v>19</v>
      </c>
      <c r="B2463" s="0" t="s">
        <v>20</v>
      </c>
      <c r="C2463" s="0" t="s">
        <v>1343</v>
      </c>
      <c r="D2463" s="0" t="s">
        <v>1344</v>
      </c>
      <c r="E2463" s="8" t="n">
        <v>44899</v>
      </c>
      <c r="F2463" s="8" t="n">
        <v>44899</v>
      </c>
      <c r="G2463" s="0" t="n">
        <v>8551668590</v>
      </c>
      <c r="H2463" s="1" t="n">
        <v>11</v>
      </c>
      <c r="I2463" s="0" t="n">
        <v>3800</v>
      </c>
      <c r="J2463" s="8" t="n">
        <v>44929</v>
      </c>
      <c r="K2463" s="0" t="n">
        <v>3800</v>
      </c>
      <c r="L2463" s="8" t="n">
        <v>44911</v>
      </c>
      <c r="M2463" s="0" t="n">
        <v>-18</v>
      </c>
      <c r="T2463" s="0" t="n">
        <f aca="false">K2463*M2463</f>
        <v>-68400</v>
      </c>
    </row>
    <row r="2464" customFormat="false" ht="15.8" hidden="false" customHeight="false" outlineLevel="0" collapsed="false">
      <c r="A2464" s="0" t="s">
        <v>19</v>
      </c>
      <c r="B2464" s="0" t="s">
        <v>20</v>
      </c>
      <c r="C2464" s="0" t="s">
        <v>622</v>
      </c>
      <c r="D2464" s="0" t="n">
        <v>488410010</v>
      </c>
      <c r="E2464" s="8" t="n">
        <v>44899</v>
      </c>
      <c r="F2464" s="8" t="n">
        <v>44899</v>
      </c>
      <c r="G2464" s="0" t="n">
        <v>8551872292</v>
      </c>
      <c r="H2464" s="1" t="n">
        <v>6820221119002170</v>
      </c>
      <c r="I2464" s="0" t="n">
        <v>18267.23</v>
      </c>
      <c r="J2464" s="8" t="n">
        <v>44926</v>
      </c>
      <c r="K2464" s="0" t="n">
        <v>14973.14</v>
      </c>
      <c r="L2464" s="8" t="n">
        <v>44924</v>
      </c>
      <c r="M2464" s="0" t="n">
        <v>-2</v>
      </c>
      <c r="T2464" s="0" t="n">
        <f aca="false">K2464*M2464</f>
        <v>-29946.28</v>
      </c>
    </row>
    <row r="2465" customFormat="false" ht="15.8" hidden="false" customHeight="false" outlineLevel="0" collapsed="false">
      <c r="A2465" s="0" t="s">
        <v>19</v>
      </c>
      <c r="B2465" s="0" t="s">
        <v>20</v>
      </c>
      <c r="C2465" s="0" t="s">
        <v>706</v>
      </c>
      <c r="D2465" s="0" t="s">
        <v>707</v>
      </c>
      <c r="E2465" s="8" t="n">
        <v>44899</v>
      </c>
      <c r="F2465" s="8" t="n">
        <v>44899</v>
      </c>
      <c r="G2465" s="0" t="n">
        <v>8552388481</v>
      </c>
      <c r="H2465" s="9" t="n">
        <v>45266</v>
      </c>
      <c r="I2465" s="0" t="n">
        <v>85.4</v>
      </c>
      <c r="J2465" s="8" t="n">
        <v>44929</v>
      </c>
      <c r="K2465" s="0" t="n">
        <v>70</v>
      </c>
      <c r="L2465" s="8" t="n">
        <v>44916</v>
      </c>
      <c r="M2465" s="0" t="n">
        <v>-13</v>
      </c>
      <c r="T2465" s="0" t="n">
        <f aca="false">K2465*M2465</f>
        <v>-910</v>
      </c>
    </row>
    <row r="2466" customFormat="false" ht="15.8" hidden="false" customHeight="false" outlineLevel="0" collapsed="false">
      <c r="A2466" s="0" t="s">
        <v>19</v>
      </c>
      <c r="B2466" s="0" t="s">
        <v>20</v>
      </c>
      <c r="C2466" s="0" t="s">
        <v>122</v>
      </c>
      <c r="D2466" s="0" t="n">
        <v>80004310191</v>
      </c>
      <c r="E2466" s="8" t="n">
        <v>44897</v>
      </c>
      <c r="F2466" s="8" t="n">
        <v>44897</v>
      </c>
      <c r="G2466" s="0" t="n">
        <v>8552512026</v>
      </c>
      <c r="H2466" s="1" t="s">
        <v>1345</v>
      </c>
      <c r="I2466" s="0" t="n">
        <v>1390</v>
      </c>
      <c r="J2466" s="8" t="n">
        <v>44927</v>
      </c>
      <c r="K2466" s="0" t="n">
        <v>1390</v>
      </c>
      <c r="L2466" s="8" t="n">
        <v>44909</v>
      </c>
      <c r="M2466" s="0" t="n">
        <v>-18</v>
      </c>
      <c r="T2466" s="0" t="n">
        <f aca="false">K2466*M2466</f>
        <v>-25020</v>
      </c>
    </row>
    <row r="2467" customFormat="false" ht="15.8" hidden="false" customHeight="false" outlineLevel="0" collapsed="false">
      <c r="A2467" s="0" t="s">
        <v>19</v>
      </c>
      <c r="B2467" s="0" t="s">
        <v>20</v>
      </c>
      <c r="C2467" s="0" t="s">
        <v>122</v>
      </c>
      <c r="D2467" s="0" t="n">
        <v>80004310191</v>
      </c>
      <c r="E2467" s="8" t="n">
        <v>44897</v>
      </c>
      <c r="F2467" s="8" t="n">
        <v>44897</v>
      </c>
      <c r="G2467" s="0" t="n">
        <v>8552528325</v>
      </c>
      <c r="H2467" s="1" t="s">
        <v>1346</v>
      </c>
      <c r="I2467" s="0" t="n">
        <v>2797</v>
      </c>
      <c r="J2467" s="8" t="n">
        <v>44927</v>
      </c>
      <c r="K2467" s="0" t="n">
        <v>2797</v>
      </c>
      <c r="L2467" s="8" t="n">
        <v>44909</v>
      </c>
      <c r="M2467" s="0" t="n">
        <v>-18</v>
      </c>
      <c r="T2467" s="0" t="n">
        <f aca="false">K2467*M2467</f>
        <v>-50346</v>
      </c>
    </row>
    <row r="2468" customFormat="false" ht="15.8" hidden="false" customHeight="false" outlineLevel="0" collapsed="false">
      <c r="A2468" s="0" t="s">
        <v>19</v>
      </c>
      <c r="B2468" s="0" t="s">
        <v>20</v>
      </c>
      <c r="C2468" s="0" t="s">
        <v>464</v>
      </c>
      <c r="D2468" s="0" t="n">
        <v>327260196</v>
      </c>
      <c r="E2468" s="8" t="n">
        <v>44897</v>
      </c>
      <c r="F2468" s="8" t="n">
        <v>44897</v>
      </c>
      <c r="G2468" s="0" t="n">
        <v>8552722709</v>
      </c>
      <c r="H2468" s="1" t="s">
        <v>1347</v>
      </c>
      <c r="I2468" s="0" t="n">
        <v>5333.33</v>
      </c>
      <c r="J2468" s="8" t="n">
        <v>44927</v>
      </c>
      <c r="K2468" s="0" t="n">
        <v>4371.58</v>
      </c>
      <c r="L2468" s="8" t="n">
        <v>44923</v>
      </c>
      <c r="M2468" s="0" t="n">
        <v>-4</v>
      </c>
      <c r="T2468" s="0" t="n">
        <f aca="false">K2468*M2468</f>
        <v>-17486.32</v>
      </c>
    </row>
    <row r="2469" customFormat="false" ht="15.8" hidden="false" customHeight="false" outlineLevel="0" collapsed="false">
      <c r="A2469" s="0" t="s">
        <v>19</v>
      </c>
      <c r="B2469" s="0" t="s">
        <v>20</v>
      </c>
      <c r="C2469" s="0" t="s">
        <v>464</v>
      </c>
      <c r="D2469" s="0" t="n">
        <v>327260196</v>
      </c>
      <c r="E2469" s="8" t="n">
        <v>44897</v>
      </c>
      <c r="F2469" s="8" t="n">
        <v>44897</v>
      </c>
      <c r="G2469" s="0" t="n">
        <v>8552976134</v>
      </c>
      <c r="H2469" s="1" t="s">
        <v>1348</v>
      </c>
      <c r="I2469" s="0" t="n">
        <v>1115</v>
      </c>
      <c r="J2469" s="8" t="n">
        <v>44927</v>
      </c>
      <c r="K2469" s="0" t="n">
        <v>1061.9</v>
      </c>
      <c r="L2469" s="8" t="n">
        <v>44907</v>
      </c>
      <c r="M2469" s="0" t="n">
        <v>-20</v>
      </c>
      <c r="T2469" s="0" t="n">
        <f aca="false">K2469*M2469</f>
        <v>-21238</v>
      </c>
    </row>
    <row r="2470" customFormat="false" ht="15.8" hidden="false" customHeight="false" outlineLevel="0" collapsed="false">
      <c r="A2470" s="0" t="s">
        <v>19</v>
      </c>
      <c r="B2470" s="0" t="s">
        <v>20</v>
      </c>
      <c r="C2470" s="0" t="s">
        <v>63</v>
      </c>
      <c r="D2470" s="0" t="n">
        <v>2719390342</v>
      </c>
      <c r="E2470" s="8" t="n">
        <v>44898</v>
      </c>
      <c r="F2470" s="8" t="n">
        <v>44898</v>
      </c>
      <c r="G2470" s="0" t="n">
        <v>8553103052</v>
      </c>
      <c r="H2470" s="1" t="s">
        <v>1349</v>
      </c>
      <c r="I2470" s="0" t="n">
        <v>1095</v>
      </c>
      <c r="J2470" s="8" t="n">
        <v>44928</v>
      </c>
      <c r="K2470" s="0" t="n">
        <v>1042.86</v>
      </c>
      <c r="L2470" s="8" t="n">
        <v>44910</v>
      </c>
      <c r="M2470" s="0" t="n">
        <v>-18</v>
      </c>
      <c r="T2470" s="0" t="n">
        <f aca="false">K2470*M2470</f>
        <v>-18771.48</v>
      </c>
    </row>
    <row r="2471" customFormat="false" ht="15.8" hidden="false" customHeight="false" outlineLevel="0" collapsed="false">
      <c r="A2471" s="0" t="s">
        <v>19</v>
      </c>
      <c r="B2471" s="0" t="s">
        <v>20</v>
      </c>
      <c r="C2471" s="0" t="s">
        <v>1350</v>
      </c>
      <c r="D2471" s="0" t="n">
        <v>12235191009</v>
      </c>
      <c r="E2471" s="8" t="n">
        <v>44897</v>
      </c>
      <c r="F2471" s="8" t="n">
        <v>44897</v>
      </c>
      <c r="G2471" s="0" t="n">
        <v>8553577003</v>
      </c>
      <c r="H2471" s="1" t="s">
        <v>550</v>
      </c>
      <c r="I2471" s="0" t="n">
        <v>732</v>
      </c>
      <c r="J2471" s="8" t="n">
        <v>44927</v>
      </c>
      <c r="K2471" s="0" t="n">
        <v>600</v>
      </c>
      <c r="L2471" s="8" t="n">
        <v>44901</v>
      </c>
      <c r="M2471" s="0" t="n">
        <v>-26</v>
      </c>
      <c r="T2471" s="0" t="n">
        <f aca="false">K2471*M2471</f>
        <v>-15600</v>
      </c>
    </row>
    <row r="2472" customFormat="false" ht="15.8" hidden="false" customHeight="false" outlineLevel="0" collapsed="false">
      <c r="A2472" s="0" t="s">
        <v>19</v>
      </c>
      <c r="B2472" s="0" t="s">
        <v>20</v>
      </c>
      <c r="C2472" s="0" t="s">
        <v>189</v>
      </c>
      <c r="D2472" s="0" t="n">
        <v>3228620369</v>
      </c>
      <c r="E2472" s="8" t="n">
        <v>44898</v>
      </c>
      <c r="F2472" s="8" t="n">
        <v>44898</v>
      </c>
      <c r="G2472" s="0" t="n">
        <v>8554701456</v>
      </c>
      <c r="H2472" s="1" t="s">
        <v>1351</v>
      </c>
      <c r="I2472" s="0" t="n">
        <v>2173.5</v>
      </c>
      <c r="J2472" s="8" t="n">
        <v>44928</v>
      </c>
      <c r="K2472" s="0" t="n">
        <v>2070</v>
      </c>
      <c r="L2472" s="8" t="n">
        <v>44909</v>
      </c>
      <c r="M2472" s="0" t="n">
        <v>-19</v>
      </c>
      <c r="T2472" s="0" t="n">
        <f aca="false">K2472*M2472</f>
        <v>-39330</v>
      </c>
    </row>
    <row r="2473" customFormat="false" ht="15.8" hidden="false" customHeight="false" outlineLevel="0" collapsed="false">
      <c r="A2473" s="0" t="s">
        <v>19</v>
      </c>
      <c r="B2473" s="0" t="s">
        <v>20</v>
      </c>
      <c r="C2473" s="0" t="s">
        <v>855</v>
      </c>
      <c r="D2473" s="0" t="n">
        <v>728870197</v>
      </c>
      <c r="E2473" s="8" t="n">
        <v>44898</v>
      </c>
      <c r="F2473" s="8" t="n">
        <v>44898</v>
      </c>
      <c r="G2473" s="0" t="n">
        <v>8556439454</v>
      </c>
      <c r="H2473" s="1" t="n">
        <v>689</v>
      </c>
      <c r="I2473" s="0" t="n">
        <v>275.05</v>
      </c>
      <c r="J2473" s="8" t="n">
        <v>44928</v>
      </c>
      <c r="K2473" s="0" t="n">
        <v>225.45</v>
      </c>
      <c r="L2473" s="8" t="n">
        <v>44914</v>
      </c>
      <c r="M2473" s="0" t="n">
        <v>-14</v>
      </c>
      <c r="T2473" s="0" t="n">
        <f aca="false">K2473*M2473</f>
        <v>-3156.3</v>
      </c>
    </row>
    <row r="2474" customFormat="false" ht="15.8" hidden="false" customHeight="false" outlineLevel="0" collapsed="false">
      <c r="A2474" s="0" t="s">
        <v>19</v>
      </c>
      <c r="B2474" s="0" t="s">
        <v>20</v>
      </c>
      <c r="C2474" s="0" t="s">
        <v>331</v>
      </c>
      <c r="D2474" s="0" t="n">
        <v>2458660301</v>
      </c>
      <c r="E2474" s="8" t="n">
        <v>44899</v>
      </c>
      <c r="F2474" s="8" t="n">
        <v>44899</v>
      </c>
      <c r="G2474" s="0" t="n">
        <v>8556518683</v>
      </c>
      <c r="H2474" s="1" t="s">
        <v>1352</v>
      </c>
      <c r="I2474" s="0" t="n">
        <v>14681.97</v>
      </c>
      <c r="J2474" s="8" t="n">
        <v>44929</v>
      </c>
      <c r="K2474" s="0" t="n">
        <v>11230.94</v>
      </c>
      <c r="L2474" s="8" t="n">
        <v>44914</v>
      </c>
      <c r="M2474" s="0" t="n">
        <v>-15</v>
      </c>
      <c r="T2474" s="0" t="n">
        <f aca="false">K2474*M2474</f>
        <v>-168464.1</v>
      </c>
    </row>
    <row r="2475" customFormat="false" ht="15.8" hidden="false" customHeight="false" outlineLevel="0" collapsed="false">
      <c r="A2475" s="0" t="s">
        <v>19</v>
      </c>
      <c r="B2475" s="0" t="s">
        <v>20</v>
      </c>
      <c r="C2475" s="0" t="s">
        <v>329</v>
      </c>
      <c r="D2475" s="0" t="n">
        <v>2007000983</v>
      </c>
      <c r="E2475" s="8" t="n">
        <v>44897</v>
      </c>
      <c r="F2475" s="8" t="n">
        <v>44897</v>
      </c>
      <c r="G2475" s="0" t="n">
        <v>8556569702</v>
      </c>
      <c r="H2475" s="1" t="s">
        <v>1353</v>
      </c>
      <c r="I2475" s="0" t="n">
        <v>6983.93</v>
      </c>
      <c r="J2475" s="8" t="n">
        <v>44927</v>
      </c>
      <c r="K2475" s="0" t="n">
        <v>6651.36</v>
      </c>
      <c r="L2475" s="8" t="n">
        <v>44910</v>
      </c>
      <c r="M2475" s="0" t="n">
        <v>-17</v>
      </c>
      <c r="T2475" s="0" t="n">
        <f aca="false">K2475*M2475</f>
        <v>-113073.12</v>
      </c>
    </row>
    <row r="2476" customFormat="false" ht="15.8" hidden="false" customHeight="false" outlineLevel="0" collapsed="false">
      <c r="A2476" s="0" t="s">
        <v>19</v>
      </c>
      <c r="B2476" s="0" t="s">
        <v>20</v>
      </c>
      <c r="C2476" s="0" t="s">
        <v>1354</v>
      </c>
      <c r="D2476" s="0" t="n">
        <v>1425070198</v>
      </c>
      <c r="E2476" s="8" t="n">
        <v>44899</v>
      </c>
      <c r="F2476" s="8" t="n">
        <v>44899</v>
      </c>
      <c r="G2476" s="0" t="n">
        <v>8557034786</v>
      </c>
      <c r="H2476" s="1" t="n">
        <v>661</v>
      </c>
      <c r="I2476" s="0" t="n">
        <v>976</v>
      </c>
      <c r="J2476" s="8" t="n">
        <v>44929</v>
      </c>
      <c r="K2476" s="0" t="n">
        <v>800</v>
      </c>
      <c r="L2476" s="8" t="n">
        <v>44915</v>
      </c>
      <c r="M2476" s="0" t="n">
        <v>-14</v>
      </c>
      <c r="T2476" s="0" t="n">
        <f aca="false">K2476*M2476</f>
        <v>-11200</v>
      </c>
    </row>
    <row r="2477" customFormat="false" ht="15.8" hidden="false" customHeight="false" outlineLevel="0" collapsed="false">
      <c r="A2477" s="0" t="s">
        <v>19</v>
      </c>
      <c r="B2477" s="0" t="s">
        <v>20</v>
      </c>
      <c r="C2477" s="0" t="s">
        <v>1355</v>
      </c>
      <c r="D2477" s="0" t="s">
        <v>1356</v>
      </c>
      <c r="E2477" s="8" t="n">
        <v>44898</v>
      </c>
      <c r="F2477" s="8" t="n">
        <v>44898</v>
      </c>
      <c r="G2477" s="0" t="n">
        <v>8557595302</v>
      </c>
      <c r="H2477" s="1" t="n">
        <v>6</v>
      </c>
      <c r="I2477" s="0" t="n">
        <v>1104.28</v>
      </c>
      <c r="J2477" s="8" t="n">
        <v>44928</v>
      </c>
      <c r="K2477" s="0" t="n">
        <v>1104.28</v>
      </c>
      <c r="L2477" s="8" t="n">
        <v>44907</v>
      </c>
      <c r="M2477" s="0" t="n">
        <v>-21</v>
      </c>
      <c r="T2477" s="0" t="n">
        <f aca="false">K2477*M2477</f>
        <v>-23189.88</v>
      </c>
    </row>
    <row r="2478" customFormat="false" ht="15.8" hidden="false" customHeight="false" outlineLevel="0" collapsed="false">
      <c r="A2478" s="0" t="s">
        <v>19</v>
      </c>
      <c r="B2478" s="0" t="s">
        <v>20</v>
      </c>
      <c r="C2478" s="0" t="s">
        <v>370</v>
      </c>
      <c r="D2478" s="0" t="n">
        <v>51570893</v>
      </c>
      <c r="E2478" s="8" t="n">
        <v>44899</v>
      </c>
      <c r="F2478" s="8" t="n">
        <v>44899</v>
      </c>
      <c r="G2478" s="0" t="n">
        <v>8560697651</v>
      </c>
      <c r="H2478" s="1" t="n">
        <v>9501001679</v>
      </c>
      <c r="I2478" s="0" t="n">
        <v>2858.74</v>
      </c>
      <c r="J2478" s="8" t="n">
        <v>44929</v>
      </c>
      <c r="K2478" s="0" t="n">
        <v>2343.23</v>
      </c>
      <c r="L2478" s="8" t="n">
        <v>44914</v>
      </c>
      <c r="M2478" s="0" t="n">
        <v>-15</v>
      </c>
      <c r="T2478" s="0" t="n">
        <f aca="false">K2478*M2478</f>
        <v>-35148.45</v>
      </c>
    </row>
    <row r="2479" customFormat="false" ht="15.8" hidden="false" customHeight="false" outlineLevel="0" collapsed="false">
      <c r="A2479" s="0" t="s">
        <v>19</v>
      </c>
      <c r="B2479" s="0" t="s">
        <v>20</v>
      </c>
      <c r="C2479" s="0" t="s">
        <v>1357</v>
      </c>
      <c r="D2479" s="0" t="n">
        <v>1532510763</v>
      </c>
      <c r="E2479" s="8" t="n">
        <v>44900</v>
      </c>
      <c r="F2479" s="8" t="n">
        <v>44900</v>
      </c>
      <c r="G2479" s="0" t="n">
        <v>8563291111</v>
      </c>
      <c r="H2479" s="1" t="n">
        <v>90</v>
      </c>
      <c r="I2479" s="0" t="n">
        <v>7508.19</v>
      </c>
      <c r="J2479" s="8" t="n">
        <v>44928</v>
      </c>
      <c r="K2479" s="0" t="n">
        <v>6154.25</v>
      </c>
      <c r="L2479" s="8" t="n">
        <v>44901</v>
      </c>
      <c r="M2479" s="0" t="n">
        <v>-27</v>
      </c>
      <c r="T2479" s="0" t="n">
        <f aca="false">K2479*M2479</f>
        <v>-166164.75</v>
      </c>
    </row>
    <row r="2480" customFormat="false" ht="15.8" hidden="false" customHeight="false" outlineLevel="0" collapsed="false">
      <c r="A2480" s="0" t="s">
        <v>19</v>
      </c>
      <c r="B2480" s="0" t="s">
        <v>20</v>
      </c>
      <c r="C2480" s="0" t="s">
        <v>535</v>
      </c>
      <c r="D2480" s="0" t="n">
        <v>88002090178</v>
      </c>
      <c r="E2480" s="8" t="n">
        <v>44900</v>
      </c>
      <c r="F2480" s="8" t="n">
        <v>44900</v>
      </c>
      <c r="G2480" s="0" t="n">
        <v>8563302526</v>
      </c>
      <c r="H2480" s="1" t="s">
        <v>1358</v>
      </c>
      <c r="I2480" s="0" t="n">
        <v>132</v>
      </c>
      <c r="J2480" s="8" t="n">
        <v>44930</v>
      </c>
      <c r="K2480" s="0" t="n">
        <v>132</v>
      </c>
      <c r="L2480" s="8" t="n">
        <v>44909</v>
      </c>
      <c r="M2480" s="0" t="n">
        <v>-21</v>
      </c>
      <c r="T2480" s="0" t="n">
        <f aca="false">K2480*M2480</f>
        <v>-2772</v>
      </c>
    </row>
    <row r="2481" customFormat="false" ht="15.8" hidden="false" customHeight="false" outlineLevel="0" collapsed="false">
      <c r="A2481" s="0" t="s">
        <v>19</v>
      </c>
      <c r="B2481" s="0" t="s">
        <v>20</v>
      </c>
      <c r="C2481" s="0" t="s">
        <v>210</v>
      </c>
      <c r="D2481" s="0" t="n">
        <v>6714500722</v>
      </c>
      <c r="E2481" s="8" t="n">
        <v>44900</v>
      </c>
      <c r="F2481" s="8" t="n">
        <v>44900</v>
      </c>
      <c r="G2481" s="0" t="n">
        <v>8563469010</v>
      </c>
      <c r="H2481" s="1" t="s">
        <v>646</v>
      </c>
      <c r="I2481" s="0" t="n">
        <v>1350</v>
      </c>
      <c r="J2481" s="8" t="n">
        <v>44930</v>
      </c>
      <c r="K2481" s="0" t="n">
        <v>1285.71</v>
      </c>
      <c r="L2481" s="8" t="n">
        <v>44909</v>
      </c>
      <c r="M2481" s="0" t="n">
        <v>-21</v>
      </c>
      <c r="T2481" s="0" t="n">
        <f aca="false">K2481*M2481</f>
        <v>-26999.91</v>
      </c>
    </row>
    <row r="2482" customFormat="false" ht="15.8" hidden="false" customHeight="false" outlineLevel="0" collapsed="false">
      <c r="A2482" s="0" t="s">
        <v>19</v>
      </c>
      <c r="B2482" s="0" t="s">
        <v>20</v>
      </c>
      <c r="C2482" s="0" t="s">
        <v>1359</v>
      </c>
      <c r="D2482" s="0" t="s">
        <v>1360</v>
      </c>
      <c r="E2482" s="8" t="n">
        <v>44900</v>
      </c>
      <c r="F2482" s="8" t="n">
        <v>44900</v>
      </c>
      <c r="G2482" s="0" t="n">
        <v>8563622573</v>
      </c>
      <c r="H2482" s="1" t="n">
        <v>931</v>
      </c>
      <c r="I2482" s="0" t="n">
        <v>2853.75</v>
      </c>
      <c r="J2482" s="8" t="n">
        <v>44930</v>
      </c>
      <c r="K2482" s="0" t="n">
        <v>2853.75</v>
      </c>
      <c r="L2482" s="8" t="n">
        <v>44901</v>
      </c>
      <c r="M2482" s="0" t="n">
        <v>-29</v>
      </c>
      <c r="T2482" s="0" t="n">
        <f aca="false">K2482*M2482</f>
        <v>-82758.75</v>
      </c>
    </row>
    <row r="2483" customFormat="false" ht="15.8" hidden="false" customHeight="false" outlineLevel="0" collapsed="false">
      <c r="A2483" s="0" t="s">
        <v>19</v>
      </c>
      <c r="B2483" s="0" t="s">
        <v>20</v>
      </c>
      <c r="C2483" s="0" t="s">
        <v>1359</v>
      </c>
      <c r="D2483" s="0" t="s">
        <v>1360</v>
      </c>
      <c r="E2483" s="8" t="n">
        <v>44900</v>
      </c>
      <c r="F2483" s="8" t="n">
        <v>44900</v>
      </c>
      <c r="G2483" s="0" t="n">
        <v>8563625949</v>
      </c>
      <c r="H2483" s="1" t="n">
        <v>932</v>
      </c>
      <c r="I2483" s="0" t="n">
        <v>3953.75</v>
      </c>
      <c r="J2483" s="8" t="n">
        <v>44930</v>
      </c>
      <c r="K2483" s="0" t="n">
        <v>3953.75</v>
      </c>
      <c r="L2483" s="8" t="n">
        <v>44902</v>
      </c>
      <c r="M2483" s="0" t="n">
        <v>-28</v>
      </c>
      <c r="T2483" s="0" t="n">
        <f aca="false">K2483*M2483</f>
        <v>-110705</v>
      </c>
    </row>
    <row r="2484" customFormat="false" ht="15.8" hidden="false" customHeight="false" outlineLevel="0" collapsed="false">
      <c r="A2484" s="0" t="s">
        <v>19</v>
      </c>
      <c r="B2484" s="0" t="s">
        <v>20</v>
      </c>
      <c r="C2484" s="0" t="s">
        <v>1359</v>
      </c>
      <c r="D2484" s="0" t="s">
        <v>1360</v>
      </c>
      <c r="E2484" s="8" t="n">
        <v>44900</v>
      </c>
      <c r="F2484" s="8" t="n">
        <v>44900</v>
      </c>
      <c r="G2484" s="0" t="n">
        <v>8563646496</v>
      </c>
      <c r="H2484" s="1" t="n">
        <v>934</v>
      </c>
      <c r="I2484" s="0" t="n">
        <v>3033.75</v>
      </c>
      <c r="J2484" s="8" t="n">
        <v>44930</v>
      </c>
      <c r="K2484" s="0" t="n">
        <v>3033.75</v>
      </c>
      <c r="L2484" s="8" t="n">
        <v>44902</v>
      </c>
      <c r="M2484" s="0" t="n">
        <v>-28</v>
      </c>
      <c r="T2484" s="0" t="n">
        <f aca="false">K2484*M2484</f>
        <v>-84945</v>
      </c>
    </row>
    <row r="2485" customFormat="false" ht="15.8" hidden="false" customHeight="false" outlineLevel="0" collapsed="false">
      <c r="A2485" s="0" t="s">
        <v>19</v>
      </c>
      <c r="B2485" s="0" t="s">
        <v>20</v>
      </c>
      <c r="C2485" s="0" t="s">
        <v>1359</v>
      </c>
      <c r="D2485" s="0" t="s">
        <v>1360</v>
      </c>
      <c r="E2485" s="8" t="n">
        <v>44900</v>
      </c>
      <c r="F2485" s="8" t="n">
        <v>44900</v>
      </c>
      <c r="G2485" s="0" t="n">
        <v>8563646520</v>
      </c>
      <c r="H2485" s="1" t="n">
        <v>933</v>
      </c>
      <c r="I2485" s="0" t="n">
        <v>3033.75</v>
      </c>
      <c r="J2485" s="8" t="n">
        <v>44930</v>
      </c>
      <c r="K2485" s="0" t="n">
        <v>3033.75</v>
      </c>
      <c r="L2485" s="8" t="n">
        <v>44902</v>
      </c>
      <c r="M2485" s="0" t="n">
        <v>-28</v>
      </c>
      <c r="T2485" s="0" t="n">
        <f aca="false">K2485*M2485</f>
        <v>-84945</v>
      </c>
    </row>
    <row r="2486" customFormat="false" ht="15.8" hidden="false" customHeight="false" outlineLevel="0" collapsed="false">
      <c r="A2486" s="0" t="s">
        <v>19</v>
      </c>
      <c r="B2486" s="0" t="s">
        <v>20</v>
      </c>
      <c r="C2486" s="0" t="s">
        <v>1359</v>
      </c>
      <c r="D2486" s="0" t="s">
        <v>1360</v>
      </c>
      <c r="E2486" s="8" t="n">
        <v>44900</v>
      </c>
      <c r="F2486" s="8" t="n">
        <v>44900</v>
      </c>
      <c r="G2486" s="0" t="n">
        <v>8563646636</v>
      </c>
      <c r="H2486" s="1" t="n">
        <v>935</v>
      </c>
      <c r="I2486" s="0" t="n">
        <v>3479.06</v>
      </c>
      <c r="J2486" s="8" t="n">
        <v>44930</v>
      </c>
      <c r="K2486" s="0" t="n">
        <v>3479.06</v>
      </c>
      <c r="L2486" s="8" t="n">
        <v>44907</v>
      </c>
      <c r="M2486" s="0" t="n">
        <v>-23</v>
      </c>
      <c r="T2486" s="0" t="n">
        <f aca="false">K2486*M2486</f>
        <v>-80018.38</v>
      </c>
    </row>
    <row r="2487" customFormat="false" ht="15.8" hidden="false" customHeight="false" outlineLevel="0" collapsed="false">
      <c r="A2487" s="0" t="s">
        <v>19</v>
      </c>
      <c r="B2487" s="0" t="s">
        <v>20</v>
      </c>
      <c r="C2487" s="0" t="s">
        <v>1357</v>
      </c>
      <c r="D2487" s="0" t="n">
        <v>1532510763</v>
      </c>
      <c r="E2487" s="8" t="n">
        <v>44900</v>
      </c>
      <c r="F2487" s="8" t="n">
        <v>44900</v>
      </c>
      <c r="G2487" s="0" t="n">
        <v>8563664319</v>
      </c>
      <c r="H2487" s="1" t="n">
        <v>89</v>
      </c>
      <c r="I2487" s="0" t="n">
        <v>929.34</v>
      </c>
      <c r="J2487" s="8" t="n">
        <v>44928</v>
      </c>
      <c r="K2487" s="0" t="n">
        <v>761.75</v>
      </c>
      <c r="L2487" s="8" t="n">
        <v>44901</v>
      </c>
      <c r="M2487" s="0" t="n">
        <v>-27</v>
      </c>
      <c r="T2487" s="0" t="n">
        <f aca="false">K2487*M2487</f>
        <v>-20567.25</v>
      </c>
    </row>
    <row r="2488" customFormat="false" ht="15.8" hidden="false" customHeight="false" outlineLevel="0" collapsed="false">
      <c r="A2488" s="0" t="s">
        <v>19</v>
      </c>
      <c r="B2488" s="0" t="s">
        <v>20</v>
      </c>
      <c r="C2488" s="0" t="s">
        <v>1359</v>
      </c>
      <c r="D2488" s="0" t="s">
        <v>1360</v>
      </c>
      <c r="E2488" s="8" t="n">
        <v>44900</v>
      </c>
      <c r="F2488" s="8" t="n">
        <v>44900</v>
      </c>
      <c r="G2488" s="0" t="n">
        <v>8563800610</v>
      </c>
      <c r="H2488" s="1" t="n">
        <v>936</v>
      </c>
      <c r="I2488" s="0" t="n">
        <v>3033.75</v>
      </c>
      <c r="J2488" s="8" t="n">
        <v>44930</v>
      </c>
      <c r="K2488" s="0" t="n">
        <v>3033.75</v>
      </c>
      <c r="L2488" s="8" t="n">
        <v>44908</v>
      </c>
      <c r="M2488" s="0" t="n">
        <v>-22</v>
      </c>
      <c r="T2488" s="0" t="n">
        <f aca="false">K2488*M2488</f>
        <v>-66742.5</v>
      </c>
    </row>
    <row r="2489" customFormat="false" ht="15.8" hidden="false" customHeight="false" outlineLevel="0" collapsed="false">
      <c r="A2489" s="0" t="s">
        <v>19</v>
      </c>
      <c r="B2489" s="0" t="s">
        <v>20</v>
      </c>
      <c r="C2489" s="0" t="s">
        <v>1359</v>
      </c>
      <c r="D2489" s="0" t="s">
        <v>1360</v>
      </c>
      <c r="E2489" s="8" t="n">
        <v>44900</v>
      </c>
      <c r="F2489" s="8" t="n">
        <v>44900</v>
      </c>
      <c r="G2489" s="0" t="n">
        <v>8563800651</v>
      </c>
      <c r="H2489" s="1" t="n">
        <v>938</v>
      </c>
      <c r="I2489" s="0" t="n">
        <v>3033.75</v>
      </c>
      <c r="J2489" s="8" t="n">
        <v>44930</v>
      </c>
      <c r="K2489" s="0" t="n">
        <v>3033.75</v>
      </c>
      <c r="L2489" s="8" t="n">
        <v>44909</v>
      </c>
      <c r="M2489" s="0" t="n">
        <v>-21</v>
      </c>
      <c r="T2489" s="0" t="n">
        <f aca="false">K2489*M2489</f>
        <v>-63708.75</v>
      </c>
    </row>
    <row r="2490" customFormat="false" ht="15.8" hidden="false" customHeight="false" outlineLevel="0" collapsed="false">
      <c r="A2490" s="0" t="s">
        <v>19</v>
      </c>
      <c r="B2490" s="0" t="s">
        <v>20</v>
      </c>
      <c r="C2490" s="0" t="s">
        <v>1359</v>
      </c>
      <c r="D2490" s="0" t="s">
        <v>1360</v>
      </c>
      <c r="E2490" s="8" t="n">
        <v>44900</v>
      </c>
      <c r="F2490" s="8" t="n">
        <v>44900</v>
      </c>
      <c r="G2490" s="0" t="n">
        <v>8563800703</v>
      </c>
      <c r="H2490" s="1" t="n">
        <v>937</v>
      </c>
      <c r="I2490" s="0" t="n">
        <v>3033.75</v>
      </c>
      <c r="J2490" s="8" t="n">
        <v>44930</v>
      </c>
      <c r="K2490" s="0" t="n">
        <v>3033.75</v>
      </c>
      <c r="L2490" s="8" t="n">
        <v>44909</v>
      </c>
      <c r="M2490" s="0" t="n">
        <v>-21</v>
      </c>
      <c r="T2490" s="0" t="n">
        <f aca="false">K2490*M2490</f>
        <v>-63708.75</v>
      </c>
    </row>
    <row r="2491" customFormat="false" ht="15.8" hidden="false" customHeight="false" outlineLevel="0" collapsed="false">
      <c r="A2491" s="0" t="s">
        <v>19</v>
      </c>
      <c r="B2491" s="0" t="s">
        <v>20</v>
      </c>
      <c r="C2491" s="0" t="s">
        <v>57</v>
      </c>
      <c r="D2491" s="0" t="n">
        <v>80004030195</v>
      </c>
      <c r="E2491" s="8" t="n">
        <v>44900</v>
      </c>
      <c r="F2491" s="8" t="n">
        <v>44900</v>
      </c>
      <c r="G2491" s="0" t="n">
        <v>8566079106</v>
      </c>
      <c r="H2491" s="1" t="s">
        <v>1361</v>
      </c>
      <c r="I2491" s="0" t="n">
        <v>13319</v>
      </c>
      <c r="J2491" s="8" t="n">
        <v>44930</v>
      </c>
      <c r="K2491" s="0" t="n">
        <v>13319</v>
      </c>
      <c r="L2491" s="8" t="n">
        <v>44914</v>
      </c>
      <c r="M2491" s="0" t="n">
        <v>-16</v>
      </c>
      <c r="T2491" s="0" t="n">
        <f aca="false">K2491*M2491</f>
        <v>-213104</v>
      </c>
    </row>
    <row r="2492" customFormat="false" ht="15.8" hidden="false" customHeight="false" outlineLevel="0" collapsed="false">
      <c r="A2492" s="0" t="s">
        <v>19</v>
      </c>
      <c r="B2492" s="0" t="s">
        <v>20</v>
      </c>
      <c r="C2492" s="0" t="s">
        <v>57</v>
      </c>
      <c r="D2492" s="0" t="n">
        <v>80004030195</v>
      </c>
      <c r="E2492" s="8" t="n">
        <v>44900</v>
      </c>
      <c r="F2492" s="8" t="n">
        <v>44900</v>
      </c>
      <c r="G2492" s="0" t="n">
        <v>8566080477</v>
      </c>
      <c r="H2492" s="1" t="s">
        <v>1362</v>
      </c>
      <c r="I2492" s="0" t="n">
        <v>311.64</v>
      </c>
      <c r="J2492" s="8" t="n">
        <v>44930</v>
      </c>
      <c r="K2492" s="0" t="n">
        <v>311.64</v>
      </c>
      <c r="L2492" s="8" t="n">
        <v>44914</v>
      </c>
      <c r="M2492" s="0" t="n">
        <v>-16</v>
      </c>
      <c r="T2492" s="0" t="n">
        <f aca="false">K2492*M2492</f>
        <v>-4986.24</v>
      </c>
    </row>
    <row r="2493" customFormat="false" ht="15.8" hidden="false" customHeight="false" outlineLevel="0" collapsed="false">
      <c r="A2493" s="0" t="s">
        <v>19</v>
      </c>
      <c r="B2493" s="0" t="s">
        <v>20</v>
      </c>
      <c r="C2493" s="0" t="s">
        <v>57</v>
      </c>
      <c r="D2493" s="0" t="n">
        <v>80004030195</v>
      </c>
      <c r="E2493" s="8" t="n">
        <v>44900</v>
      </c>
      <c r="F2493" s="8" t="n">
        <v>44900</v>
      </c>
      <c r="G2493" s="0" t="n">
        <v>8566151694</v>
      </c>
      <c r="H2493" s="1" t="s">
        <v>1363</v>
      </c>
      <c r="I2493" s="0" t="n">
        <v>4272</v>
      </c>
      <c r="J2493" s="8" t="n">
        <v>44930</v>
      </c>
      <c r="K2493" s="0" t="n">
        <v>4272</v>
      </c>
      <c r="L2493" s="8" t="n">
        <v>44910</v>
      </c>
      <c r="M2493" s="0" t="n">
        <v>-20</v>
      </c>
      <c r="T2493" s="0" t="n">
        <f aca="false">K2493*M2493</f>
        <v>-85440</v>
      </c>
    </row>
    <row r="2494" customFormat="false" ht="15.8" hidden="false" customHeight="false" outlineLevel="0" collapsed="false">
      <c r="A2494" s="0" t="s">
        <v>19</v>
      </c>
      <c r="B2494" s="0" t="s">
        <v>20</v>
      </c>
      <c r="C2494" s="0" t="s">
        <v>57</v>
      </c>
      <c r="D2494" s="0" t="n">
        <v>80004030195</v>
      </c>
      <c r="E2494" s="8" t="n">
        <v>44900</v>
      </c>
      <c r="F2494" s="8" t="n">
        <v>44900</v>
      </c>
      <c r="G2494" s="0" t="n">
        <v>8566152126</v>
      </c>
      <c r="H2494" s="1" t="s">
        <v>1364</v>
      </c>
      <c r="I2494" s="0" t="n">
        <v>6228</v>
      </c>
      <c r="J2494" s="8" t="n">
        <v>44930</v>
      </c>
      <c r="K2494" s="0" t="n">
        <v>6228</v>
      </c>
      <c r="L2494" s="8" t="n">
        <v>44910</v>
      </c>
      <c r="M2494" s="0" t="n">
        <v>-20</v>
      </c>
      <c r="T2494" s="0" t="n">
        <f aca="false">K2494*M2494</f>
        <v>-124560</v>
      </c>
    </row>
    <row r="2495" customFormat="false" ht="15.8" hidden="false" customHeight="false" outlineLevel="0" collapsed="false">
      <c r="A2495" s="0" t="s">
        <v>19</v>
      </c>
      <c r="B2495" s="0" t="s">
        <v>20</v>
      </c>
      <c r="C2495" s="0" t="s">
        <v>57</v>
      </c>
      <c r="D2495" s="0" t="n">
        <v>80004030195</v>
      </c>
      <c r="E2495" s="8" t="n">
        <v>44900</v>
      </c>
      <c r="F2495" s="8" t="n">
        <v>44900</v>
      </c>
      <c r="G2495" s="0" t="n">
        <v>8566445276</v>
      </c>
      <c r="H2495" s="1" t="s">
        <v>1365</v>
      </c>
      <c r="I2495" s="0" t="n">
        <v>18653</v>
      </c>
      <c r="J2495" s="8" t="n">
        <v>44930</v>
      </c>
      <c r="K2495" s="0" t="n">
        <v>18653</v>
      </c>
      <c r="L2495" s="8" t="n">
        <v>44909</v>
      </c>
      <c r="M2495" s="0" t="n">
        <v>-21</v>
      </c>
      <c r="T2495" s="0" t="n">
        <f aca="false">K2495*M2495</f>
        <v>-391713</v>
      </c>
    </row>
    <row r="2496" customFormat="false" ht="15.8" hidden="false" customHeight="false" outlineLevel="0" collapsed="false">
      <c r="A2496" s="0" t="s">
        <v>19</v>
      </c>
      <c r="B2496" s="0" t="s">
        <v>20</v>
      </c>
      <c r="C2496" s="0" t="s">
        <v>57</v>
      </c>
      <c r="D2496" s="0" t="n">
        <v>80004030195</v>
      </c>
      <c r="E2496" s="8" t="n">
        <v>44901</v>
      </c>
      <c r="F2496" s="8" t="n">
        <v>44901</v>
      </c>
      <c r="G2496" s="0" t="n">
        <v>8566626969</v>
      </c>
      <c r="H2496" s="1" t="s">
        <v>1366</v>
      </c>
      <c r="I2496" s="0" t="n">
        <v>3227</v>
      </c>
      <c r="J2496" s="8" t="n">
        <v>44931</v>
      </c>
      <c r="K2496" s="0" t="n">
        <v>3227</v>
      </c>
      <c r="L2496" s="8" t="n">
        <v>44909</v>
      </c>
      <c r="M2496" s="0" t="n">
        <v>-22</v>
      </c>
      <c r="T2496" s="0" t="n">
        <f aca="false">K2496*M2496</f>
        <v>-70994</v>
      </c>
    </row>
    <row r="2497" customFormat="false" ht="15.8" hidden="false" customHeight="false" outlineLevel="0" collapsed="false">
      <c r="A2497" s="0" t="s">
        <v>19</v>
      </c>
      <c r="B2497" s="0" t="s">
        <v>20</v>
      </c>
      <c r="C2497" s="0" t="s">
        <v>1367</v>
      </c>
      <c r="D2497" s="0" t="n">
        <v>14197361000</v>
      </c>
      <c r="E2497" s="8" t="n">
        <v>44901</v>
      </c>
      <c r="F2497" s="8" t="n">
        <v>44901</v>
      </c>
      <c r="G2497" s="0" t="n">
        <v>8567569775</v>
      </c>
      <c r="H2497" s="1" t="s">
        <v>1368</v>
      </c>
      <c r="I2497" s="0" t="n">
        <v>1022.36</v>
      </c>
      <c r="J2497" s="8" t="n">
        <v>44931</v>
      </c>
      <c r="K2497" s="0" t="n">
        <v>838</v>
      </c>
      <c r="L2497" s="8" t="n">
        <v>44907</v>
      </c>
      <c r="M2497" s="0" t="n">
        <v>-24</v>
      </c>
      <c r="T2497" s="0" t="n">
        <f aca="false">K2497*M2497</f>
        <v>-20112</v>
      </c>
    </row>
    <row r="2498" customFormat="false" ht="15.8" hidden="false" customHeight="false" outlineLevel="0" collapsed="false">
      <c r="A2498" s="0" t="s">
        <v>19</v>
      </c>
      <c r="B2498" s="0" t="s">
        <v>20</v>
      </c>
      <c r="C2498" s="0" t="s">
        <v>136</v>
      </c>
      <c r="D2498" s="0" t="n">
        <v>2804860175</v>
      </c>
      <c r="E2498" s="8" t="n">
        <v>44901</v>
      </c>
      <c r="F2498" s="8" t="n">
        <v>44901</v>
      </c>
      <c r="G2498" s="0" t="n">
        <v>8568611662</v>
      </c>
      <c r="H2498" s="1" t="s">
        <v>1369</v>
      </c>
      <c r="I2498" s="0" t="n">
        <v>1246.85</v>
      </c>
      <c r="J2498" s="8" t="n">
        <v>44931</v>
      </c>
      <c r="K2498" s="0" t="n">
        <v>1187.48</v>
      </c>
      <c r="L2498" s="8" t="n">
        <v>44909</v>
      </c>
      <c r="M2498" s="0" t="n">
        <v>-22</v>
      </c>
      <c r="T2498" s="0" t="n">
        <f aca="false">K2498*M2498</f>
        <v>-26124.56</v>
      </c>
    </row>
    <row r="2499" customFormat="false" ht="15.8" hidden="false" customHeight="false" outlineLevel="0" collapsed="false">
      <c r="A2499" s="0" t="s">
        <v>19</v>
      </c>
      <c r="B2499" s="0" t="s">
        <v>20</v>
      </c>
      <c r="C2499" s="0" t="s">
        <v>467</v>
      </c>
      <c r="D2499" s="0" t="n">
        <v>832260194</v>
      </c>
      <c r="E2499" s="8" t="n">
        <v>44901</v>
      </c>
      <c r="F2499" s="8" t="n">
        <v>44901</v>
      </c>
      <c r="G2499" s="0" t="n">
        <v>8569710466</v>
      </c>
      <c r="H2499" s="1" t="n">
        <v>706</v>
      </c>
      <c r="I2499" s="0" t="n">
        <v>129.93</v>
      </c>
      <c r="J2499" s="8" t="n">
        <v>44931</v>
      </c>
      <c r="K2499" s="0" t="n">
        <v>106.5</v>
      </c>
      <c r="L2499" s="8" t="n">
        <v>44911</v>
      </c>
      <c r="M2499" s="0" t="n">
        <v>-20</v>
      </c>
      <c r="T2499" s="0" t="n">
        <f aca="false">K2499*M2499</f>
        <v>-2130</v>
      </c>
    </row>
    <row r="2500" customFormat="false" ht="15.8" hidden="false" customHeight="false" outlineLevel="0" collapsed="false">
      <c r="A2500" s="0" t="s">
        <v>19</v>
      </c>
      <c r="B2500" s="0" t="s">
        <v>20</v>
      </c>
      <c r="C2500" s="0" t="s">
        <v>53</v>
      </c>
      <c r="D2500" s="0" t="n">
        <v>3053220988</v>
      </c>
      <c r="E2500" s="8" t="n">
        <v>44900</v>
      </c>
      <c r="F2500" s="8" t="n">
        <v>44900</v>
      </c>
      <c r="G2500" s="0" t="n">
        <v>8570523623</v>
      </c>
      <c r="H2500" s="1" t="s">
        <v>1370</v>
      </c>
      <c r="I2500" s="0" t="n">
        <v>2310.79</v>
      </c>
      <c r="J2500" s="8" t="n">
        <v>44930</v>
      </c>
      <c r="K2500" s="0" t="n">
        <v>1894.09</v>
      </c>
      <c r="L2500" s="8" t="n">
        <v>44914</v>
      </c>
      <c r="M2500" s="0" t="n">
        <v>-16</v>
      </c>
      <c r="T2500" s="0" t="n">
        <f aca="false">K2500*M2500</f>
        <v>-30305.44</v>
      </c>
    </row>
    <row r="2501" customFormat="false" ht="15.8" hidden="false" customHeight="false" outlineLevel="0" collapsed="false">
      <c r="A2501" s="0" t="s">
        <v>19</v>
      </c>
      <c r="B2501" s="0" t="s">
        <v>20</v>
      </c>
      <c r="C2501" s="0" t="s">
        <v>1371</v>
      </c>
      <c r="D2501" s="0" t="n">
        <v>1035310414</v>
      </c>
      <c r="E2501" s="8" t="n">
        <v>44901</v>
      </c>
      <c r="F2501" s="8" t="n">
        <v>44901</v>
      </c>
      <c r="G2501" s="0" t="n">
        <v>8571202986</v>
      </c>
      <c r="H2501" s="1" t="s">
        <v>1372</v>
      </c>
      <c r="I2501" s="0" t="n">
        <v>963.8</v>
      </c>
      <c r="J2501" s="8" t="n">
        <v>44931</v>
      </c>
      <c r="K2501" s="0" t="n">
        <v>790</v>
      </c>
      <c r="L2501" s="8" t="n">
        <v>44910</v>
      </c>
      <c r="M2501" s="0" t="n">
        <v>-21</v>
      </c>
      <c r="T2501" s="0" t="n">
        <f aca="false">K2501*M2501</f>
        <v>-16590</v>
      </c>
    </row>
    <row r="2502" customFormat="false" ht="15.8" hidden="false" customHeight="false" outlineLevel="0" collapsed="false">
      <c r="A2502" s="0" t="s">
        <v>19</v>
      </c>
      <c r="B2502" s="0" t="s">
        <v>20</v>
      </c>
      <c r="C2502" s="0" t="s">
        <v>1373</v>
      </c>
      <c r="D2502" s="0" t="n">
        <v>829840156</v>
      </c>
      <c r="E2502" s="8" t="n">
        <v>44902</v>
      </c>
      <c r="F2502" s="8" t="n">
        <v>44902</v>
      </c>
      <c r="G2502" s="0" t="n">
        <v>8574649066</v>
      </c>
      <c r="H2502" s="1" t="s">
        <v>1374</v>
      </c>
      <c r="I2502" s="0" t="n">
        <v>65</v>
      </c>
      <c r="J2502" s="8" t="n">
        <v>44957</v>
      </c>
      <c r="K2502" s="0" t="n">
        <v>65</v>
      </c>
      <c r="L2502" s="8" t="n">
        <v>44907</v>
      </c>
      <c r="M2502" s="0" t="n">
        <v>-50</v>
      </c>
      <c r="T2502" s="0" t="n">
        <f aca="false">K2502*M2502</f>
        <v>-3250</v>
      </c>
    </row>
    <row r="2503" customFormat="false" ht="15.8" hidden="false" customHeight="false" outlineLevel="0" collapsed="false">
      <c r="A2503" s="0" t="s">
        <v>19</v>
      </c>
      <c r="B2503" s="0" t="s">
        <v>20</v>
      </c>
      <c r="C2503" s="0" t="s">
        <v>104</v>
      </c>
      <c r="D2503" s="0" t="n">
        <v>1457730032</v>
      </c>
      <c r="E2503" s="8" t="n">
        <v>44902</v>
      </c>
      <c r="F2503" s="8" t="n">
        <v>44902</v>
      </c>
      <c r="G2503" s="0" t="n">
        <v>8575398594</v>
      </c>
      <c r="H2503" s="1" t="s">
        <v>1375</v>
      </c>
      <c r="I2503" s="0" t="n">
        <v>1499</v>
      </c>
      <c r="J2503" s="8" t="n">
        <v>44961</v>
      </c>
      <c r="K2503" s="0" t="n">
        <v>1499</v>
      </c>
      <c r="L2503" s="8" t="n">
        <v>44909</v>
      </c>
      <c r="M2503" s="0" t="n">
        <v>-52</v>
      </c>
      <c r="T2503" s="0" t="n">
        <f aca="false">K2503*M2503</f>
        <v>-77948</v>
      </c>
    </row>
    <row r="2504" customFormat="false" ht="15.8" hidden="false" customHeight="false" outlineLevel="0" collapsed="false">
      <c r="A2504" s="0" t="s">
        <v>19</v>
      </c>
      <c r="B2504" s="0" t="s">
        <v>20</v>
      </c>
      <c r="C2504" s="0" t="s">
        <v>104</v>
      </c>
      <c r="D2504" s="0" t="n">
        <v>1457730032</v>
      </c>
      <c r="E2504" s="8" t="n">
        <v>44901</v>
      </c>
      <c r="F2504" s="8" t="n">
        <v>44901</v>
      </c>
      <c r="G2504" s="0" t="n">
        <v>8575399328</v>
      </c>
      <c r="H2504" s="1" t="s">
        <v>1376</v>
      </c>
      <c r="I2504" s="0" t="n">
        <v>779</v>
      </c>
      <c r="J2504" s="8" t="n">
        <v>44961</v>
      </c>
      <c r="K2504" s="0" t="n">
        <v>779</v>
      </c>
      <c r="L2504" s="8" t="n">
        <v>44909</v>
      </c>
      <c r="M2504" s="0" t="n">
        <v>-52</v>
      </c>
      <c r="T2504" s="0" t="n">
        <f aca="false">K2504*M2504</f>
        <v>-40508</v>
      </c>
    </row>
    <row r="2505" customFormat="false" ht="15.8" hidden="false" customHeight="false" outlineLevel="0" collapsed="false">
      <c r="A2505" s="0" t="s">
        <v>19</v>
      </c>
      <c r="B2505" s="0" t="s">
        <v>20</v>
      </c>
      <c r="C2505" s="0" t="s">
        <v>124</v>
      </c>
      <c r="D2505" s="0" t="n">
        <v>93042130190</v>
      </c>
      <c r="E2505" s="8" t="n">
        <v>44902</v>
      </c>
      <c r="F2505" s="8" t="n">
        <v>44902</v>
      </c>
      <c r="G2505" s="0" t="n">
        <v>8575592848</v>
      </c>
      <c r="H2505" s="1" t="s">
        <v>1377</v>
      </c>
      <c r="I2505" s="0" t="n">
        <v>68303.64</v>
      </c>
      <c r="J2505" s="8" t="n">
        <v>44932</v>
      </c>
      <c r="K2505" s="0" t="n">
        <v>68303.64</v>
      </c>
      <c r="L2505" s="8" t="n">
        <v>44915</v>
      </c>
      <c r="M2505" s="0" t="n">
        <v>-17</v>
      </c>
      <c r="T2505" s="0" t="n">
        <f aca="false">K2505*M2505</f>
        <v>-1161161.88</v>
      </c>
    </row>
    <row r="2506" customFormat="false" ht="15.8" hidden="false" customHeight="false" outlineLevel="0" collapsed="false">
      <c r="A2506" s="0" t="s">
        <v>19</v>
      </c>
      <c r="B2506" s="0" t="s">
        <v>20</v>
      </c>
      <c r="C2506" s="0" t="s">
        <v>385</v>
      </c>
      <c r="D2506" s="0" t="n">
        <v>1159200193</v>
      </c>
      <c r="E2506" s="8" t="n">
        <v>44902</v>
      </c>
      <c r="F2506" s="8" t="n">
        <v>44902</v>
      </c>
      <c r="G2506" s="0" t="n">
        <v>8576201056</v>
      </c>
      <c r="H2506" s="1" t="s">
        <v>1378</v>
      </c>
      <c r="I2506" s="0" t="n">
        <v>170.8</v>
      </c>
      <c r="J2506" s="8" t="n">
        <v>44932</v>
      </c>
      <c r="K2506" s="0" t="n">
        <v>140</v>
      </c>
      <c r="L2506" s="8" t="n">
        <v>44914</v>
      </c>
      <c r="M2506" s="0" t="n">
        <v>-18</v>
      </c>
      <c r="T2506" s="0" t="n">
        <f aca="false">K2506*M2506</f>
        <v>-2520</v>
      </c>
    </row>
    <row r="2507" customFormat="false" ht="15.8" hidden="false" customHeight="false" outlineLevel="0" collapsed="false">
      <c r="A2507" s="0" t="s">
        <v>19</v>
      </c>
      <c r="B2507" s="0" t="s">
        <v>20</v>
      </c>
      <c r="C2507" s="0" t="s">
        <v>385</v>
      </c>
      <c r="D2507" s="0" t="n">
        <v>1159200193</v>
      </c>
      <c r="E2507" s="8" t="n">
        <v>44902</v>
      </c>
      <c r="F2507" s="8" t="n">
        <v>44902</v>
      </c>
      <c r="G2507" s="0" t="n">
        <v>8576225540</v>
      </c>
      <c r="H2507" s="1" t="s">
        <v>1379</v>
      </c>
      <c r="I2507" s="0" t="n">
        <v>158.6</v>
      </c>
      <c r="J2507" s="8" t="n">
        <v>44932</v>
      </c>
      <c r="K2507" s="0" t="n">
        <v>130</v>
      </c>
      <c r="L2507" s="8" t="n">
        <v>44909</v>
      </c>
      <c r="M2507" s="0" t="n">
        <v>-23</v>
      </c>
      <c r="T2507" s="0" t="n">
        <f aca="false">K2507*M2507</f>
        <v>-2990</v>
      </c>
    </row>
    <row r="2508" customFormat="false" ht="15.8" hidden="false" customHeight="false" outlineLevel="0" collapsed="false">
      <c r="A2508" s="0" t="s">
        <v>19</v>
      </c>
      <c r="B2508" s="0" t="s">
        <v>20</v>
      </c>
      <c r="C2508" s="0" t="s">
        <v>385</v>
      </c>
      <c r="D2508" s="0" t="n">
        <v>1159200193</v>
      </c>
      <c r="E2508" s="8" t="n">
        <v>44902</v>
      </c>
      <c r="F2508" s="8" t="n">
        <v>44902</v>
      </c>
      <c r="G2508" s="0" t="n">
        <v>8576491851</v>
      </c>
      <c r="H2508" s="1" t="s">
        <v>1380</v>
      </c>
      <c r="I2508" s="0" t="n">
        <v>222.04</v>
      </c>
      <c r="J2508" s="8" t="n">
        <v>44932</v>
      </c>
      <c r="K2508" s="0" t="n">
        <v>182</v>
      </c>
      <c r="L2508" s="8" t="n">
        <v>44909</v>
      </c>
      <c r="M2508" s="0" t="n">
        <v>-23</v>
      </c>
      <c r="T2508" s="0" t="n">
        <f aca="false">K2508*M2508</f>
        <v>-4186</v>
      </c>
    </row>
    <row r="2509" customFormat="false" ht="15.8" hidden="false" customHeight="false" outlineLevel="0" collapsed="false">
      <c r="A2509" s="0" t="s">
        <v>19</v>
      </c>
      <c r="B2509" s="0" t="s">
        <v>20</v>
      </c>
      <c r="C2509" s="0" t="s">
        <v>385</v>
      </c>
      <c r="D2509" s="0" t="n">
        <v>1159200193</v>
      </c>
      <c r="E2509" s="8" t="n">
        <v>44902</v>
      </c>
      <c r="F2509" s="8" t="n">
        <v>44902</v>
      </c>
      <c r="G2509" s="0" t="n">
        <v>8576508562</v>
      </c>
      <c r="H2509" s="1" t="s">
        <v>1381</v>
      </c>
      <c r="I2509" s="0" t="n">
        <v>24.4</v>
      </c>
      <c r="J2509" s="8" t="n">
        <v>44932</v>
      </c>
      <c r="K2509" s="0" t="n">
        <v>20</v>
      </c>
      <c r="L2509" s="8" t="n">
        <v>44909</v>
      </c>
      <c r="M2509" s="0" t="n">
        <v>-23</v>
      </c>
      <c r="T2509" s="0" t="n">
        <f aca="false">K2509*M2509</f>
        <v>-460</v>
      </c>
    </row>
    <row r="2510" customFormat="false" ht="15.8" hidden="false" customHeight="false" outlineLevel="0" collapsed="false">
      <c r="A2510" s="0" t="s">
        <v>19</v>
      </c>
      <c r="B2510" s="0" t="s">
        <v>20</v>
      </c>
      <c r="C2510" s="0" t="s">
        <v>385</v>
      </c>
      <c r="D2510" s="0" t="n">
        <v>1159200193</v>
      </c>
      <c r="E2510" s="8" t="n">
        <v>44901</v>
      </c>
      <c r="F2510" s="8" t="n">
        <v>44901</v>
      </c>
      <c r="G2510" s="0" t="n">
        <v>8576784026</v>
      </c>
      <c r="H2510" s="1" t="s">
        <v>1382</v>
      </c>
      <c r="I2510" s="0" t="n">
        <v>580.72</v>
      </c>
      <c r="J2510" s="8" t="n">
        <v>44931</v>
      </c>
      <c r="K2510" s="0" t="n">
        <v>476</v>
      </c>
      <c r="L2510" s="8" t="n">
        <v>44909</v>
      </c>
      <c r="M2510" s="0" t="n">
        <v>-22</v>
      </c>
      <c r="T2510" s="0" t="n">
        <f aca="false">K2510*M2510</f>
        <v>-10472</v>
      </c>
    </row>
    <row r="2511" customFormat="false" ht="15.8" hidden="false" customHeight="false" outlineLevel="0" collapsed="false">
      <c r="A2511" s="0" t="s">
        <v>19</v>
      </c>
      <c r="B2511" s="0" t="s">
        <v>20</v>
      </c>
      <c r="C2511" s="0" t="s">
        <v>460</v>
      </c>
      <c r="D2511" s="0" t="n">
        <v>1187790199</v>
      </c>
      <c r="E2511" s="8" t="n">
        <v>44901</v>
      </c>
      <c r="F2511" s="8" t="n">
        <v>44901</v>
      </c>
      <c r="G2511" s="0" t="n">
        <v>8576925813</v>
      </c>
      <c r="H2511" s="1" t="s">
        <v>1383</v>
      </c>
      <c r="I2511" s="0" t="n">
        <v>171.05</v>
      </c>
      <c r="J2511" s="8" t="n">
        <v>44931</v>
      </c>
      <c r="K2511" s="0" t="n">
        <v>162.9</v>
      </c>
      <c r="L2511" s="8" t="n">
        <v>44914</v>
      </c>
      <c r="M2511" s="0" t="n">
        <v>-17</v>
      </c>
      <c r="T2511" s="0" t="n">
        <f aca="false">K2511*M2511</f>
        <v>-2769.3</v>
      </c>
    </row>
    <row r="2512" customFormat="false" ht="15.8" hidden="false" customHeight="false" outlineLevel="0" collapsed="false">
      <c r="A2512" s="0" t="s">
        <v>19</v>
      </c>
      <c r="B2512" s="0" t="s">
        <v>20</v>
      </c>
      <c r="C2512" s="0" t="s">
        <v>1384</v>
      </c>
      <c r="D2512" s="0" t="n">
        <v>9351560967</v>
      </c>
      <c r="E2512" s="8" t="n">
        <v>44902</v>
      </c>
      <c r="F2512" s="8" t="n">
        <v>44902</v>
      </c>
      <c r="G2512" s="0" t="n">
        <v>8578398038</v>
      </c>
      <c r="H2512" s="1" t="n">
        <v>1090</v>
      </c>
      <c r="I2512" s="0" t="n">
        <v>1596.63</v>
      </c>
      <c r="J2512" s="8" t="n">
        <v>44932</v>
      </c>
      <c r="K2512" s="0" t="n">
        <v>1308.71</v>
      </c>
      <c r="L2512" s="8" t="n">
        <v>44910</v>
      </c>
      <c r="M2512" s="0" t="n">
        <v>-22</v>
      </c>
      <c r="T2512" s="0" t="n">
        <f aca="false">K2512*M2512</f>
        <v>-28791.62</v>
      </c>
    </row>
    <row r="2513" customFormat="false" ht="15.8" hidden="false" customHeight="false" outlineLevel="0" collapsed="false">
      <c r="A2513" s="0" t="s">
        <v>19</v>
      </c>
      <c r="B2513" s="0" t="s">
        <v>20</v>
      </c>
      <c r="C2513" s="0" t="s">
        <v>540</v>
      </c>
      <c r="D2513" s="0" t="n">
        <v>4234290981</v>
      </c>
      <c r="E2513" s="8" t="n">
        <v>44902</v>
      </c>
      <c r="F2513" s="8" t="n">
        <v>44902</v>
      </c>
      <c r="G2513" s="0" t="n">
        <v>8578407053</v>
      </c>
      <c r="H2513" s="1" t="n">
        <v>453</v>
      </c>
      <c r="I2513" s="0" t="n">
        <v>10690.02</v>
      </c>
      <c r="J2513" s="8" t="n">
        <v>44932</v>
      </c>
      <c r="K2513" s="0" t="n">
        <v>9718.2</v>
      </c>
      <c r="L2513" s="8" t="n">
        <v>44914</v>
      </c>
      <c r="M2513" s="0" t="n">
        <v>-18</v>
      </c>
      <c r="T2513" s="0" t="n">
        <f aca="false">K2513*M2513</f>
        <v>-174927.6</v>
      </c>
    </row>
    <row r="2514" customFormat="false" ht="15.8" hidden="false" customHeight="false" outlineLevel="0" collapsed="false">
      <c r="A2514" s="0" t="s">
        <v>19</v>
      </c>
      <c r="B2514" s="0" t="s">
        <v>20</v>
      </c>
      <c r="C2514" s="0" t="s">
        <v>666</v>
      </c>
      <c r="D2514" s="0" t="n">
        <v>3554190177</v>
      </c>
      <c r="E2514" s="8" t="n">
        <v>44901</v>
      </c>
      <c r="F2514" s="8" t="n">
        <v>44901</v>
      </c>
      <c r="G2514" s="0" t="n">
        <v>8578609813</v>
      </c>
      <c r="H2514" s="1" t="s">
        <v>1385</v>
      </c>
      <c r="I2514" s="0" t="n">
        <v>501.26</v>
      </c>
      <c r="J2514" s="8" t="n">
        <v>44932</v>
      </c>
      <c r="K2514" s="0" t="n">
        <v>410.87</v>
      </c>
      <c r="L2514" s="8" t="n">
        <v>44910</v>
      </c>
      <c r="M2514" s="0" t="n">
        <v>-22</v>
      </c>
      <c r="T2514" s="0" t="n">
        <f aca="false">K2514*M2514</f>
        <v>-9039.14</v>
      </c>
    </row>
    <row r="2515" customFormat="false" ht="15.8" hidden="false" customHeight="false" outlineLevel="0" collapsed="false">
      <c r="A2515" s="0" t="s">
        <v>19</v>
      </c>
      <c r="B2515" s="0" t="s">
        <v>20</v>
      </c>
      <c r="C2515" s="0" t="s">
        <v>277</v>
      </c>
      <c r="D2515" s="0" t="n">
        <v>93005360198</v>
      </c>
      <c r="E2515" s="8" t="n">
        <v>44902</v>
      </c>
      <c r="F2515" s="8" t="n">
        <v>44902</v>
      </c>
      <c r="G2515" s="0" t="n">
        <v>8579066928</v>
      </c>
      <c r="H2515" s="1" t="n">
        <v>161</v>
      </c>
      <c r="I2515" s="0" t="n">
        <v>2100</v>
      </c>
      <c r="J2515" s="8" t="n">
        <v>44932</v>
      </c>
      <c r="K2515" s="0" t="n">
        <v>2100</v>
      </c>
      <c r="L2515" s="8" t="n">
        <v>44915</v>
      </c>
      <c r="M2515" s="0" t="n">
        <v>-17</v>
      </c>
      <c r="T2515" s="0" t="n">
        <f aca="false">K2515*M2515</f>
        <v>-35700</v>
      </c>
    </row>
    <row r="2516" customFormat="false" ht="15.8" hidden="false" customHeight="false" outlineLevel="0" collapsed="false">
      <c r="A2516" s="0" t="s">
        <v>19</v>
      </c>
      <c r="B2516" s="0" t="s">
        <v>20</v>
      </c>
      <c r="C2516" s="0" t="s">
        <v>277</v>
      </c>
      <c r="D2516" s="0" t="n">
        <v>93005360198</v>
      </c>
      <c r="E2516" s="8" t="n">
        <v>44903</v>
      </c>
      <c r="F2516" s="8" t="n">
        <v>44903</v>
      </c>
      <c r="G2516" s="0" t="n">
        <v>8579066960</v>
      </c>
      <c r="H2516" s="1" t="n">
        <v>160</v>
      </c>
      <c r="I2516" s="0" t="n">
        <v>1500</v>
      </c>
      <c r="J2516" s="8" t="n">
        <v>44933</v>
      </c>
      <c r="K2516" s="0" t="n">
        <v>1500</v>
      </c>
      <c r="L2516" s="8" t="n">
        <v>44915</v>
      </c>
      <c r="M2516" s="0" t="n">
        <v>-18</v>
      </c>
      <c r="T2516" s="0" t="n">
        <f aca="false">K2516*M2516</f>
        <v>-27000</v>
      </c>
    </row>
    <row r="2517" customFormat="false" ht="15.8" hidden="false" customHeight="false" outlineLevel="0" collapsed="false">
      <c r="A2517" s="0" t="s">
        <v>19</v>
      </c>
      <c r="B2517" s="0" t="s">
        <v>20</v>
      </c>
      <c r="C2517" s="0" t="s">
        <v>466</v>
      </c>
      <c r="D2517" s="0" t="n">
        <v>1426500193</v>
      </c>
      <c r="E2517" s="8" t="n">
        <v>44901</v>
      </c>
      <c r="F2517" s="8" t="n">
        <v>44901</v>
      </c>
      <c r="G2517" s="0" t="n">
        <v>8579110024</v>
      </c>
      <c r="H2517" s="1" t="n">
        <v>2022505549</v>
      </c>
      <c r="I2517" s="0" t="n">
        <v>22862.4</v>
      </c>
      <c r="J2517" s="8" t="n">
        <v>44931</v>
      </c>
      <c r="K2517" s="0" t="n">
        <v>20784</v>
      </c>
      <c r="L2517" s="8" t="n">
        <v>44908</v>
      </c>
      <c r="M2517" s="0" t="n">
        <v>-23</v>
      </c>
      <c r="T2517" s="0" t="n">
        <f aca="false">K2517*M2517</f>
        <v>-478032</v>
      </c>
    </row>
    <row r="2518" customFormat="false" ht="15.8" hidden="false" customHeight="false" outlineLevel="0" collapsed="false">
      <c r="A2518" s="0" t="s">
        <v>19</v>
      </c>
      <c r="B2518" s="0" t="s">
        <v>20</v>
      </c>
      <c r="C2518" s="0" t="s">
        <v>466</v>
      </c>
      <c r="D2518" s="0" t="n">
        <v>1426500193</v>
      </c>
      <c r="E2518" s="8" t="n">
        <v>44903</v>
      </c>
      <c r="F2518" s="8" t="n">
        <v>44903</v>
      </c>
      <c r="G2518" s="0" t="n">
        <v>8579112665</v>
      </c>
      <c r="H2518" s="1" t="n">
        <v>2022505709</v>
      </c>
      <c r="I2518" s="0" t="n">
        <v>2553403</v>
      </c>
      <c r="J2518" s="8" t="n">
        <v>44933</v>
      </c>
      <c r="K2518" s="0" t="n">
        <v>2321275.45</v>
      </c>
      <c r="L2518" s="8" t="n">
        <v>44908</v>
      </c>
      <c r="M2518" s="0" t="n">
        <v>-25</v>
      </c>
      <c r="T2518" s="0" t="n">
        <f aca="false">K2518*M2518</f>
        <v>-58031886.25</v>
      </c>
    </row>
    <row r="2519" customFormat="false" ht="15.8" hidden="false" customHeight="false" outlineLevel="0" collapsed="false">
      <c r="A2519" s="0" t="s">
        <v>19</v>
      </c>
      <c r="B2519" s="0" t="s">
        <v>20</v>
      </c>
      <c r="C2519" s="0" t="s">
        <v>1386</v>
      </c>
      <c r="D2519" s="0" t="n">
        <v>2151361207</v>
      </c>
      <c r="E2519" s="8" t="n">
        <v>44903</v>
      </c>
      <c r="F2519" s="8" t="n">
        <v>44903</v>
      </c>
      <c r="G2519" s="0" t="n">
        <v>8579410890</v>
      </c>
      <c r="H2519" s="1" t="n">
        <v>139</v>
      </c>
      <c r="I2519" s="0" t="n">
        <v>5978</v>
      </c>
      <c r="J2519" s="8" t="n">
        <v>44933</v>
      </c>
      <c r="K2519" s="0" t="n">
        <v>4900</v>
      </c>
      <c r="L2519" s="8" t="n">
        <v>44922</v>
      </c>
      <c r="M2519" s="0" t="n">
        <v>-11</v>
      </c>
      <c r="T2519" s="0" t="n">
        <f aca="false">K2519*M2519</f>
        <v>-53900</v>
      </c>
    </row>
    <row r="2520" customFormat="false" ht="15.8" hidden="false" customHeight="false" outlineLevel="0" collapsed="false">
      <c r="A2520" s="0" t="s">
        <v>19</v>
      </c>
      <c r="B2520" s="0" t="s">
        <v>20</v>
      </c>
      <c r="C2520" s="0" t="s">
        <v>284</v>
      </c>
      <c r="D2520" s="0" t="n">
        <v>12883420155</v>
      </c>
      <c r="E2520" s="8" t="n">
        <v>44903</v>
      </c>
      <c r="F2520" s="8" t="n">
        <v>44903</v>
      </c>
      <c r="G2520" s="0" t="n">
        <v>8580773564</v>
      </c>
      <c r="H2520" s="1" t="n">
        <v>822500000030</v>
      </c>
      <c r="I2520" s="0" t="n">
        <v>30.83</v>
      </c>
      <c r="J2520" s="8" t="n">
        <v>45287</v>
      </c>
      <c r="K2520" s="0" t="n">
        <v>25.27</v>
      </c>
      <c r="L2520" s="8" t="n">
        <v>44907</v>
      </c>
      <c r="M2520" s="0" t="n">
        <v>-380</v>
      </c>
      <c r="T2520" s="0" t="n">
        <f aca="false">K2520*M2520</f>
        <v>-9602.6</v>
      </c>
    </row>
    <row r="2521" customFormat="false" ht="15.8" hidden="false" customHeight="false" outlineLevel="0" collapsed="false">
      <c r="A2521" s="0" t="s">
        <v>19</v>
      </c>
      <c r="B2521" s="0" t="s">
        <v>20</v>
      </c>
      <c r="C2521" s="0" t="s">
        <v>139</v>
      </c>
      <c r="D2521" s="0" t="n">
        <v>6714021000</v>
      </c>
      <c r="E2521" s="8" t="n">
        <v>44903</v>
      </c>
      <c r="F2521" s="8" t="n">
        <v>44903</v>
      </c>
      <c r="G2521" s="0" t="n">
        <v>8581164875</v>
      </c>
      <c r="H2521" s="1" t="n">
        <v>202230038458</v>
      </c>
      <c r="I2521" s="0" t="n">
        <v>266.85</v>
      </c>
      <c r="J2521" s="8" t="n">
        <v>44933</v>
      </c>
      <c r="K2521" s="0" t="n">
        <v>226.08</v>
      </c>
      <c r="L2521" s="8" t="n">
        <v>44914</v>
      </c>
      <c r="M2521" s="0" t="n">
        <v>-19</v>
      </c>
      <c r="T2521" s="0" t="n">
        <f aca="false">K2521*M2521</f>
        <v>-4295.52</v>
      </c>
    </row>
    <row r="2522" customFormat="false" ht="15.8" hidden="false" customHeight="false" outlineLevel="0" collapsed="false">
      <c r="A2522" s="0" t="s">
        <v>19</v>
      </c>
      <c r="B2522" s="0" t="s">
        <v>20</v>
      </c>
      <c r="C2522" s="0" t="s">
        <v>1387</v>
      </c>
      <c r="D2522" s="0" t="n">
        <v>376670196</v>
      </c>
      <c r="E2522" s="8" t="n">
        <v>44902</v>
      </c>
      <c r="F2522" s="8" t="n">
        <v>44902</v>
      </c>
      <c r="G2522" s="0" t="n">
        <v>8581871007</v>
      </c>
      <c r="H2522" s="1" t="n">
        <v>564</v>
      </c>
      <c r="I2522" s="0" t="n">
        <v>762.5</v>
      </c>
      <c r="J2522" s="8" t="n">
        <v>44932</v>
      </c>
      <c r="K2522" s="0" t="n">
        <v>625</v>
      </c>
      <c r="L2522" s="8" t="n">
        <v>44907</v>
      </c>
      <c r="M2522" s="0" t="n">
        <v>-25</v>
      </c>
      <c r="T2522" s="0" t="n">
        <f aca="false">K2522*M2522</f>
        <v>-15625</v>
      </c>
    </row>
    <row r="2523" customFormat="false" ht="15.8" hidden="false" customHeight="false" outlineLevel="0" collapsed="false">
      <c r="A2523" s="0" t="s">
        <v>19</v>
      </c>
      <c r="B2523" s="0" t="s">
        <v>20</v>
      </c>
      <c r="C2523" s="0" t="s">
        <v>1387</v>
      </c>
      <c r="D2523" s="0" t="n">
        <v>376670196</v>
      </c>
      <c r="E2523" s="8" t="n">
        <v>44902</v>
      </c>
      <c r="F2523" s="8" t="n">
        <v>44902</v>
      </c>
      <c r="G2523" s="0" t="n">
        <v>8581871008</v>
      </c>
      <c r="H2523" s="1" t="n">
        <v>563</v>
      </c>
      <c r="I2523" s="0" t="n">
        <v>231.8</v>
      </c>
      <c r="J2523" s="8" t="n">
        <v>44957</v>
      </c>
      <c r="K2523" s="0" t="n">
        <v>190</v>
      </c>
      <c r="L2523" s="8" t="n">
        <v>44914</v>
      </c>
      <c r="M2523" s="0" t="n">
        <v>-43</v>
      </c>
      <c r="T2523" s="0" t="n">
        <f aca="false">K2523*M2523</f>
        <v>-8170</v>
      </c>
    </row>
    <row r="2524" customFormat="false" ht="15.8" hidden="false" customHeight="false" outlineLevel="0" collapsed="false">
      <c r="A2524" s="0" t="s">
        <v>19</v>
      </c>
      <c r="B2524" s="0" t="s">
        <v>20</v>
      </c>
      <c r="C2524" s="0" t="s">
        <v>1388</v>
      </c>
      <c r="D2524" s="0" t="s">
        <v>1389</v>
      </c>
      <c r="E2524" s="8" t="n">
        <v>44902</v>
      </c>
      <c r="F2524" s="8" t="n">
        <v>44902</v>
      </c>
      <c r="G2524" s="0" t="n">
        <v>8582703818</v>
      </c>
      <c r="H2524" s="1" t="s">
        <v>24</v>
      </c>
      <c r="I2524" s="0" t="n">
        <v>14508.44</v>
      </c>
      <c r="J2524" s="8" t="n">
        <v>44932</v>
      </c>
      <c r="K2524" s="0" t="n">
        <v>11892.16</v>
      </c>
      <c r="L2524" s="8" t="n">
        <v>44909</v>
      </c>
      <c r="M2524" s="0" t="n">
        <v>-23</v>
      </c>
      <c r="T2524" s="0" t="n">
        <f aca="false">K2524*M2524</f>
        <v>-273519.68</v>
      </c>
    </row>
    <row r="2525" customFormat="false" ht="15.8" hidden="false" customHeight="false" outlineLevel="0" collapsed="false">
      <c r="A2525" s="0" t="s">
        <v>19</v>
      </c>
      <c r="B2525" s="0" t="s">
        <v>20</v>
      </c>
      <c r="C2525" s="0" t="s">
        <v>166</v>
      </c>
      <c r="D2525" s="0" t="n">
        <v>93034510193</v>
      </c>
      <c r="E2525" s="8" t="n">
        <v>44903</v>
      </c>
      <c r="F2525" s="8" t="n">
        <v>44903</v>
      </c>
      <c r="G2525" s="0" t="n">
        <v>8583023588</v>
      </c>
      <c r="H2525" s="1" t="n">
        <v>92</v>
      </c>
      <c r="I2525" s="0" t="n">
        <v>4200</v>
      </c>
      <c r="J2525" s="8" t="n">
        <v>44933</v>
      </c>
      <c r="K2525" s="0" t="n">
        <v>4200</v>
      </c>
      <c r="L2525" s="8" t="n">
        <v>44915</v>
      </c>
      <c r="M2525" s="0" t="n">
        <v>-18</v>
      </c>
      <c r="T2525" s="0" t="n">
        <f aca="false">K2525*M2525</f>
        <v>-75600</v>
      </c>
    </row>
    <row r="2526" customFormat="false" ht="15.8" hidden="false" customHeight="false" outlineLevel="0" collapsed="false">
      <c r="A2526" s="0" t="s">
        <v>19</v>
      </c>
      <c r="B2526" s="0" t="s">
        <v>20</v>
      </c>
      <c r="C2526" s="0" t="s">
        <v>151</v>
      </c>
      <c r="D2526" s="0" t="n">
        <v>6655971007</v>
      </c>
      <c r="E2526" s="8" t="n">
        <v>44902</v>
      </c>
      <c r="F2526" s="8" t="n">
        <v>44902</v>
      </c>
      <c r="G2526" s="0" t="n">
        <v>8583091232</v>
      </c>
      <c r="H2526" s="1" t="n">
        <v>4280917773</v>
      </c>
      <c r="I2526" s="0" t="n">
        <v>647.23</v>
      </c>
      <c r="J2526" s="8" t="n">
        <v>44936</v>
      </c>
      <c r="K2526" s="0" t="n">
        <v>588.39</v>
      </c>
      <c r="L2526" s="8" t="n">
        <v>44908</v>
      </c>
      <c r="M2526" s="0" t="n">
        <v>-28</v>
      </c>
      <c r="T2526" s="0" t="n">
        <f aca="false">K2526*M2526</f>
        <v>-16474.92</v>
      </c>
    </row>
    <row r="2527" customFormat="false" ht="15.8" hidden="false" customHeight="false" outlineLevel="0" collapsed="false">
      <c r="A2527" s="0" t="s">
        <v>19</v>
      </c>
      <c r="B2527" s="0" t="s">
        <v>20</v>
      </c>
      <c r="C2527" s="0" t="s">
        <v>151</v>
      </c>
      <c r="D2527" s="0" t="n">
        <v>6655971007</v>
      </c>
      <c r="E2527" s="8" t="n">
        <v>44903</v>
      </c>
      <c r="F2527" s="8" t="n">
        <v>44903</v>
      </c>
      <c r="G2527" s="0" t="n">
        <v>8583093683</v>
      </c>
      <c r="H2527" s="1" t="n">
        <v>4280917802</v>
      </c>
      <c r="I2527" s="0" t="n">
        <v>112.76</v>
      </c>
      <c r="J2527" s="8" t="n">
        <v>44936</v>
      </c>
      <c r="K2527" s="0" t="n">
        <v>92.43</v>
      </c>
      <c r="L2527" s="8" t="n">
        <v>44915</v>
      </c>
      <c r="M2527" s="0" t="n">
        <v>-21</v>
      </c>
      <c r="T2527" s="0" t="n">
        <f aca="false">K2527*M2527</f>
        <v>-1941.03</v>
      </c>
    </row>
    <row r="2528" customFormat="false" ht="15.8" hidden="false" customHeight="false" outlineLevel="0" collapsed="false">
      <c r="A2528" s="0" t="s">
        <v>19</v>
      </c>
      <c r="B2528" s="0" t="s">
        <v>20</v>
      </c>
      <c r="C2528" s="0" t="s">
        <v>151</v>
      </c>
      <c r="D2528" s="0" t="n">
        <v>6655971007</v>
      </c>
      <c r="E2528" s="8" t="n">
        <v>44903</v>
      </c>
      <c r="F2528" s="8" t="n">
        <v>44903</v>
      </c>
      <c r="G2528" s="0" t="n">
        <v>8583097179</v>
      </c>
      <c r="H2528" s="1" t="n">
        <v>4280917751</v>
      </c>
      <c r="I2528" s="0" t="n">
        <v>56.93</v>
      </c>
      <c r="J2528" s="8" t="n">
        <v>44936</v>
      </c>
      <c r="K2528" s="0" t="n">
        <v>46.66</v>
      </c>
      <c r="L2528" s="8" t="n">
        <v>44915</v>
      </c>
      <c r="M2528" s="0" t="n">
        <v>-21</v>
      </c>
      <c r="T2528" s="0" t="n">
        <f aca="false">K2528*M2528</f>
        <v>-979.86</v>
      </c>
    </row>
    <row r="2529" customFormat="false" ht="15.8" hidden="false" customHeight="false" outlineLevel="0" collapsed="false">
      <c r="A2529" s="0" t="s">
        <v>19</v>
      </c>
      <c r="B2529" s="0" t="s">
        <v>20</v>
      </c>
      <c r="C2529" s="0" t="s">
        <v>151</v>
      </c>
      <c r="D2529" s="0" t="n">
        <v>6655971007</v>
      </c>
      <c r="E2529" s="8" t="n">
        <v>44903</v>
      </c>
      <c r="F2529" s="8" t="n">
        <v>44903</v>
      </c>
      <c r="G2529" s="0" t="n">
        <v>8583120195</v>
      </c>
      <c r="H2529" s="1" t="n">
        <v>4280917824</v>
      </c>
      <c r="I2529" s="0" t="n">
        <v>790.76</v>
      </c>
      <c r="J2529" s="8" t="n">
        <v>44936</v>
      </c>
      <c r="K2529" s="0" t="n">
        <v>648.16</v>
      </c>
      <c r="L2529" s="8" t="n">
        <v>44915</v>
      </c>
      <c r="M2529" s="0" t="n">
        <v>-21</v>
      </c>
      <c r="T2529" s="0" t="n">
        <f aca="false">K2529*M2529</f>
        <v>-13611.36</v>
      </c>
    </row>
    <row r="2530" customFormat="false" ht="15.8" hidden="false" customHeight="false" outlineLevel="0" collapsed="false">
      <c r="A2530" s="0" t="s">
        <v>19</v>
      </c>
      <c r="B2530" s="0" t="s">
        <v>20</v>
      </c>
      <c r="C2530" s="0" t="s">
        <v>151</v>
      </c>
      <c r="D2530" s="0" t="n">
        <v>6655971007</v>
      </c>
      <c r="E2530" s="8" t="n">
        <v>44902</v>
      </c>
      <c r="F2530" s="8" t="n">
        <v>44902</v>
      </c>
      <c r="G2530" s="0" t="n">
        <v>8583121528</v>
      </c>
      <c r="H2530" s="1" t="n">
        <v>4280917888</v>
      </c>
      <c r="I2530" s="0" t="n">
        <v>78.97</v>
      </c>
      <c r="J2530" s="8" t="n">
        <v>44936</v>
      </c>
      <c r="K2530" s="0" t="n">
        <v>64.73</v>
      </c>
      <c r="L2530" s="8" t="n">
        <v>44908</v>
      </c>
      <c r="M2530" s="0" t="n">
        <v>-28</v>
      </c>
      <c r="T2530" s="0" t="n">
        <f aca="false">K2530*M2530</f>
        <v>-1812.44</v>
      </c>
    </row>
    <row r="2531" customFormat="false" ht="15.8" hidden="false" customHeight="false" outlineLevel="0" collapsed="false">
      <c r="A2531" s="0" t="s">
        <v>19</v>
      </c>
      <c r="B2531" s="0" t="s">
        <v>20</v>
      </c>
      <c r="C2531" s="0" t="s">
        <v>151</v>
      </c>
      <c r="D2531" s="0" t="n">
        <v>6655971007</v>
      </c>
      <c r="E2531" s="8" t="n">
        <v>44903</v>
      </c>
      <c r="F2531" s="8" t="n">
        <v>44903</v>
      </c>
      <c r="G2531" s="0" t="n">
        <v>8583139262</v>
      </c>
      <c r="H2531" s="1" t="n">
        <v>4280917860</v>
      </c>
      <c r="I2531" s="0" t="n">
        <v>94.61</v>
      </c>
      <c r="J2531" s="8" t="n">
        <v>44936</v>
      </c>
      <c r="K2531" s="0" t="n">
        <v>77.55</v>
      </c>
      <c r="L2531" s="8" t="n">
        <v>44908</v>
      </c>
      <c r="M2531" s="0" t="n">
        <v>-28</v>
      </c>
      <c r="T2531" s="0" t="n">
        <f aca="false">K2531*M2531</f>
        <v>-2171.4</v>
      </c>
    </row>
    <row r="2532" customFormat="false" ht="15.8" hidden="false" customHeight="false" outlineLevel="0" collapsed="false">
      <c r="A2532" s="0" t="s">
        <v>19</v>
      </c>
      <c r="B2532" s="0" t="s">
        <v>20</v>
      </c>
      <c r="C2532" s="0" t="s">
        <v>151</v>
      </c>
      <c r="D2532" s="0" t="n">
        <v>6655971007</v>
      </c>
      <c r="E2532" s="8" t="n">
        <v>44902</v>
      </c>
      <c r="F2532" s="8" t="n">
        <v>44902</v>
      </c>
      <c r="G2532" s="0" t="n">
        <v>8583145116</v>
      </c>
      <c r="H2532" s="1" t="n">
        <v>4280917873</v>
      </c>
      <c r="I2532" s="0" t="n">
        <v>29.76</v>
      </c>
      <c r="J2532" s="8" t="n">
        <v>44936</v>
      </c>
      <c r="K2532" s="0" t="n">
        <v>24.39</v>
      </c>
      <c r="L2532" s="8" t="n">
        <v>44908</v>
      </c>
      <c r="M2532" s="0" t="n">
        <v>-28</v>
      </c>
      <c r="T2532" s="0" t="n">
        <f aca="false">K2532*M2532</f>
        <v>-682.92</v>
      </c>
    </row>
    <row r="2533" customFormat="false" ht="15.8" hidden="false" customHeight="false" outlineLevel="0" collapsed="false">
      <c r="A2533" s="0" t="s">
        <v>19</v>
      </c>
      <c r="B2533" s="0" t="s">
        <v>20</v>
      </c>
      <c r="C2533" s="0" t="s">
        <v>151</v>
      </c>
      <c r="D2533" s="0" t="n">
        <v>6655971007</v>
      </c>
      <c r="E2533" s="8" t="n">
        <v>44902</v>
      </c>
      <c r="F2533" s="8" t="n">
        <v>44902</v>
      </c>
      <c r="G2533" s="0" t="n">
        <v>8583149921</v>
      </c>
      <c r="H2533" s="1" t="n">
        <v>4280917897</v>
      </c>
      <c r="I2533" s="0" t="n">
        <v>42.71</v>
      </c>
      <c r="J2533" s="8" t="n">
        <v>44936</v>
      </c>
      <c r="K2533" s="0" t="n">
        <v>35.01</v>
      </c>
      <c r="L2533" s="8" t="n">
        <v>44908</v>
      </c>
      <c r="M2533" s="0" t="n">
        <v>-28</v>
      </c>
      <c r="T2533" s="0" t="n">
        <f aca="false">K2533*M2533</f>
        <v>-980.28</v>
      </c>
    </row>
    <row r="2534" customFormat="false" ht="15.8" hidden="false" customHeight="false" outlineLevel="0" collapsed="false">
      <c r="A2534" s="0" t="s">
        <v>19</v>
      </c>
      <c r="B2534" s="0" t="s">
        <v>20</v>
      </c>
      <c r="C2534" s="0" t="s">
        <v>151</v>
      </c>
      <c r="D2534" s="0" t="n">
        <v>6655971007</v>
      </c>
      <c r="E2534" s="8" t="n">
        <v>44903</v>
      </c>
      <c r="F2534" s="8" t="n">
        <v>44903</v>
      </c>
      <c r="G2534" s="0" t="n">
        <v>8583152287</v>
      </c>
      <c r="H2534" s="1" t="n">
        <v>4280917758</v>
      </c>
      <c r="I2534" s="0" t="n">
        <v>2435.47</v>
      </c>
      <c r="J2534" s="8" t="n">
        <v>44936</v>
      </c>
      <c r="K2534" s="0" t="n">
        <v>2214.06</v>
      </c>
      <c r="L2534" s="8" t="n">
        <v>44908</v>
      </c>
      <c r="M2534" s="0" t="n">
        <v>-28</v>
      </c>
      <c r="T2534" s="0" t="n">
        <f aca="false">K2534*M2534</f>
        <v>-61993.68</v>
      </c>
    </row>
    <row r="2535" customFormat="false" ht="15.8" hidden="false" customHeight="false" outlineLevel="0" collapsed="false">
      <c r="A2535" s="0" t="s">
        <v>19</v>
      </c>
      <c r="B2535" s="0" t="s">
        <v>20</v>
      </c>
      <c r="C2535" s="0" t="s">
        <v>151</v>
      </c>
      <c r="D2535" s="0" t="n">
        <v>6655971007</v>
      </c>
      <c r="E2535" s="8" t="n">
        <v>44903</v>
      </c>
      <c r="F2535" s="8" t="n">
        <v>44903</v>
      </c>
      <c r="G2535" s="0" t="n">
        <v>8583155758</v>
      </c>
      <c r="H2535" s="1" t="n">
        <v>4280917750</v>
      </c>
      <c r="I2535" s="0" t="n">
        <v>895.22</v>
      </c>
      <c r="J2535" s="8" t="n">
        <v>44936</v>
      </c>
      <c r="K2535" s="0" t="n">
        <v>813.84</v>
      </c>
      <c r="L2535" s="8" t="n">
        <v>44908</v>
      </c>
      <c r="M2535" s="0" t="n">
        <v>-28</v>
      </c>
      <c r="T2535" s="0" t="n">
        <f aca="false">K2535*M2535</f>
        <v>-22787.52</v>
      </c>
    </row>
    <row r="2536" customFormat="false" ht="15.8" hidden="false" customHeight="false" outlineLevel="0" collapsed="false">
      <c r="A2536" s="0" t="s">
        <v>19</v>
      </c>
      <c r="B2536" s="0" t="s">
        <v>20</v>
      </c>
      <c r="C2536" s="0" t="s">
        <v>151</v>
      </c>
      <c r="D2536" s="0" t="n">
        <v>6655971007</v>
      </c>
      <c r="E2536" s="8" t="n">
        <v>44903</v>
      </c>
      <c r="F2536" s="8" t="n">
        <v>44903</v>
      </c>
      <c r="G2536" s="0" t="n">
        <v>8583183066</v>
      </c>
      <c r="H2536" s="1" t="n">
        <v>4280917913</v>
      </c>
      <c r="I2536" s="0" t="n">
        <v>888.1</v>
      </c>
      <c r="J2536" s="8" t="n">
        <v>44936</v>
      </c>
      <c r="K2536" s="0" t="n">
        <v>727.95</v>
      </c>
      <c r="L2536" s="8" t="n">
        <v>44908</v>
      </c>
      <c r="M2536" s="0" t="n">
        <v>-28</v>
      </c>
      <c r="T2536" s="0" t="n">
        <f aca="false">K2536*M2536</f>
        <v>-20382.6</v>
      </c>
    </row>
    <row r="2537" customFormat="false" ht="15.8" hidden="false" customHeight="false" outlineLevel="0" collapsed="false">
      <c r="A2537" s="0" t="s">
        <v>19</v>
      </c>
      <c r="B2537" s="0" t="s">
        <v>20</v>
      </c>
      <c r="C2537" s="0" t="s">
        <v>151</v>
      </c>
      <c r="D2537" s="0" t="n">
        <v>6655971007</v>
      </c>
      <c r="E2537" s="8" t="n">
        <v>44903</v>
      </c>
      <c r="F2537" s="8" t="n">
        <v>44903</v>
      </c>
      <c r="G2537" s="0" t="n">
        <v>8583188545</v>
      </c>
      <c r="H2537" s="1" t="n">
        <v>4280917813</v>
      </c>
      <c r="I2537" s="0" t="n">
        <v>29.78</v>
      </c>
      <c r="J2537" s="8" t="n">
        <v>44936</v>
      </c>
      <c r="K2537" s="0" t="n">
        <v>24.41</v>
      </c>
      <c r="L2537" s="8" t="n">
        <v>44915</v>
      </c>
      <c r="M2537" s="0" t="n">
        <v>-21</v>
      </c>
      <c r="T2537" s="0" t="n">
        <f aca="false">K2537*M2537</f>
        <v>-512.61</v>
      </c>
    </row>
    <row r="2538" customFormat="false" ht="15.8" hidden="false" customHeight="false" outlineLevel="0" collapsed="false">
      <c r="A2538" s="0" t="s">
        <v>19</v>
      </c>
      <c r="B2538" s="0" t="s">
        <v>20</v>
      </c>
      <c r="C2538" s="0" t="s">
        <v>151</v>
      </c>
      <c r="D2538" s="0" t="n">
        <v>6655971007</v>
      </c>
      <c r="E2538" s="8" t="n">
        <v>44902</v>
      </c>
      <c r="F2538" s="8" t="n">
        <v>44902</v>
      </c>
      <c r="G2538" s="0" t="n">
        <v>8583188817</v>
      </c>
      <c r="H2538" s="1" t="n">
        <v>4280917807</v>
      </c>
      <c r="I2538" s="0" t="n">
        <v>4311.43</v>
      </c>
      <c r="J2538" s="8" t="n">
        <v>44936</v>
      </c>
      <c r="K2538" s="0" t="n">
        <v>3533.96</v>
      </c>
      <c r="L2538" s="8" t="n">
        <v>44908</v>
      </c>
      <c r="M2538" s="0" t="n">
        <v>-28</v>
      </c>
      <c r="T2538" s="0" t="n">
        <f aca="false">K2538*M2538</f>
        <v>-98950.88</v>
      </c>
    </row>
    <row r="2539" customFormat="false" ht="15.8" hidden="false" customHeight="false" outlineLevel="0" collapsed="false">
      <c r="A2539" s="0" t="s">
        <v>19</v>
      </c>
      <c r="B2539" s="0" t="s">
        <v>20</v>
      </c>
      <c r="C2539" s="0" t="s">
        <v>151</v>
      </c>
      <c r="D2539" s="0" t="n">
        <v>6655971007</v>
      </c>
      <c r="E2539" s="8" t="n">
        <v>44902</v>
      </c>
      <c r="F2539" s="8" t="n">
        <v>44902</v>
      </c>
      <c r="G2539" s="0" t="n">
        <v>8583188936</v>
      </c>
      <c r="H2539" s="1" t="n">
        <v>4280917752</v>
      </c>
      <c r="I2539" s="0" t="n">
        <v>10.58</v>
      </c>
      <c r="J2539" s="8" t="n">
        <v>44936</v>
      </c>
      <c r="K2539" s="0" t="n">
        <v>8.67</v>
      </c>
      <c r="L2539" s="8" t="n">
        <v>44908</v>
      </c>
      <c r="M2539" s="0" t="n">
        <v>-28</v>
      </c>
      <c r="T2539" s="0" t="n">
        <f aca="false">K2539*M2539</f>
        <v>-242.76</v>
      </c>
    </row>
    <row r="2540" customFormat="false" ht="15.8" hidden="false" customHeight="false" outlineLevel="0" collapsed="false">
      <c r="A2540" s="0" t="s">
        <v>19</v>
      </c>
      <c r="B2540" s="0" t="s">
        <v>20</v>
      </c>
      <c r="C2540" s="0" t="s">
        <v>151</v>
      </c>
      <c r="D2540" s="0" t="n">
        <v>6655971007</v>
      </c>
      <c r="E2540" s="8" t="n">
        <v>44903</v>
      </c>
      <c r="F2540" s="8" t="n">
        <v>44903</v>
      </c>
      <c r="G2540" s="0" t="n">
        <v>8583195960</v>
      </c>
      <c r="H2540" s="1" t="n">
        <v>4280917895</v>
      </c>
      <c r="I2540" s="0" t="n">
        <v>848.1</v>
      </c>
      <c r="J2540" s="8" t="n">
        <v>44936</v>
      </c>
      <c r="K2540" s="0" t="n">
        <v>771</v>
      </c>
      <c r="L2540" s="8" t="n">
        <v>44908</v>
      </c>
      <c r="M2540" s="0" t="n">
        <v>-28</v>
      </c>
      <c r="T2540" s="0" t="n">
        <f aca="false">K2540*M2540</f>
        <v>-21588</v>
      </c>
    </row>
    <row r="2541" customFormat="false" ht="15.8" hidden="false" customHeight="false" outlineLevel="0" collapsed="false">
      <c r="A2541" s="0" t="s">
        <v>19</v>
      </c>
      <c r="B2541" s="0" t="s">
        <v>20</v>
      </c>
      <c r="C2541" s="0" t="s">
        <v>151</v>
      </c>
      <c r="D2541" s="0" t="n">
        <v>6655971007</v>
      </c>
      <c r="E2541" s="8" t="n">
        <v>44902</v>
      </c>
      <c r="F2541" s="8" t="n">
        <v>44902</v>
      </c>
      <c r="G2541" s="0" t="n">
        <v>8583199338</v>
      </c>
      <c r="H2541" s="1" t="n">
        <v>4280917917</v>
      </c>
      <c r="I2541" s="0" t="n">
        <v>6.72</v>
      </c>
      <c r="J2541" s="8" t="n">
        <v>44936</v>
      </c>
      <c r="K2541" s="0" t="n">
        <v>5.51</v>
      </c>
      <c r="L2541" s="8" t="n">
        <v>44908</v>
      </c>
      <c r="M2541" s="0" t="n">
        <v>-28</v>
      </c>
      <c r="T2541" s="0" t="n">
        <f aca="false">K2541*M2541</f>
        <v>-154.28</v>
      </c>
    </row>
    <row r="2542" customFormat="false" ht="15.8" hidden="false" customHeight="false" outlineLevel="0" collapsed="false">
      <c r="A2542" s="0" t="s">
        <v>19</v>
      </c>
      <c r="B2542" s="0" t="s">
        <v>20</v>
      </c>
      <c r="C2542" s="0" t="s">
        <v>151</v>
      </c>
      <c r="D2542" s="0" t="n">
        <v>6655971007</v>
      </c>
      <c r="E2542" s="8" t="n">
        <v>44903</v>
      </c>
      <c r="F2542" s="8" t="n">
        <v>44903</v>
      </c>
      <c r="G2542" s="0" t="n">
        <v>8583247169</v>
      </c>
      <c r="H2542" s="1" t="n">
        <v>4280917877</v>
      </c>
      <c r="I2542" s="0" t="n">
        <v>20.91</v>
      </c>
      <c r="J2542" s="8" t="n">
        <v>44936</v>
      </c>
      <c r="K2542" s="0" t="n">
        <v>17.14</v>
      </c>
      <c r="L2542" s="8" t="n">
        <v>44915</v>
      </c>
      <c r="M2542" s="0" t="n">
        <v>-21</v>
      </c>
      <c r="T2542" s="0" t="n">
        <f aca="false">K2542*M2542</f>
        <v>-359.94</v>
      </c>
    </row>
    <row r="2543" customFormat="false" ht="15.8" hidden="false" customHeight="false" outlineLevel="0" collapsed="false">
      <c r="A2543" s="0" t="s">
        <v>19</v>
      </c>
      <c r="B2543" s="0" t="s">
        <v>20</v>
      </c>
      <c r="C2543" s="0" t="s">
        <v>151</v>
      </c>
      <c r="D2543" s="0" t="n">
        <v>6655971007</v>
      </c>
      <c r="E2543" s="8" t="n">
        <v>44902</v>
      </c>
      <c r="F2543" s="8" t="n">
        <v>44902</v>
      </c>
      <c r="G2543" s="0" t="n">
        <v>8583251523</v>
      </c>
      <c r="H2543" s="1" t="n">
        <v>4280917847</v>
      </c>
      <c r="I2543" s="0" t="n">
        <v>25.24</v>
      </c>
      <c r="J2543" s="8" t="n">
        <v>44936</v>
      </c>
      <c r="K2543" s="0" t="n">
        <v>20.69</v>
      </c>
      <c r="L2543" s="8" t="n">
        <v>44908</v>
      </c>
      <c r="M2543" s="0" t="n">
        <v>-28</v>
      </c>
      <c r="T2543" s="0" t="n">
        <f aca="false">K2543*M2543</f>
        <v>-579.32</v>
      </c>
    </row>
    <row r="2544" customFormat="false" ht="15.8" hidden="false" customHeight="false" outlineLevel="0" collapsed="false">
      <c r="A2544" s="0" t="s">
        <v>19</v>
      </c>
      <c r="B2544" s="0" t="s">
        <v>20</v>
      </c>
      <c r="C2544" s="0" t="s">
        <v>151</v>
      </c>
      <c r="D2544" s="0" t="n">
        <v>6655971007</v>
      </c>
      <c r="E2544" s="8" t="n">
        <v>44903</v>
      </c>
      <c r="F2544" s="8" t="n">
        <v>44903</v>
      </c>
      <c r="G2544" s="0" t="n">
        <v>8583257679</v>
      </c>
      <c r="H2544" s="1" t="n">
        <v>4280917764</v>
      </c>
      <c r="I2544" s="0" t="n">
        <v>890.3</v>
      </c>
      <c r="J2544" s="8" t="n">
        <v>44936</v>
      </c>
      <c r="K2544" s="0" t="n">
        <v>729.75</v>
      </c>
      <c r="L2544" s="8" t="n">
        <v>44915</v>
      </c>
      <c r="M2544" s="0" t="n">
        <v>-21</v>
      </c>
      <c r="T2544" s="0" t="n">
        <f aca="false">K2544*M2544</f>
        <v>-15324.75</v>
      </c>
    </row>
    <row r="2545" customFormat="false" ht="15.8" hidden="false" customHeight="false" outlineLevel="0" collapsed="false">
      <c r="A2545" s="0" t="s">
        <v>19</v>
      </c>
      <c r="B2545" s="0" t="s">
        <v>20</v>
      </c>
      <c r="C2545" s="0" t="s">
        <v>151</v>
      </c>
      <c r="D2545" s="0" t="n">
        <v>6655971007</v>
      </c>
      <c r="E2545" s="8" t="n">
        <v>44903</v>
      </c>
      <c r="F2545" s="8" t="n">
        <v>44903</v>
      </c>
      <c r="G2545" s="0" t="n">
        <v>8583268148</v>
      </c>
      <c r="H2545" s="1" t="n">
        <v>4280917761</v>
      </c>
      <c r="I2545" s="0" t="n">
        <v>16.27</v>
      </c>
      <c r="J2545" s="8" t="n">
        <v>44936</v>
      </c>
      <c r="K2545" s="0" t="n">
        <v>13.34</v>
      </c>
      <c r="L2545" s="8" t="n">
        <v>44915</v>
      </c>
      <c r="M2545" s="0" t="n">
        <v>-21</v>
      </c>
      <c r="T2545" s="0" t="n">
        <f aca="false">K2545*M2545</f>
        <v>-280.14</v>
      </c>
    </row>
    <row r="2546" customFormat="false" ht="15.8" hidden="false" customHeight="false" outlineLevel="0" collapsed="false">
      <c r="A2546" s="0" t="s">
        <v>19</v>
      </c>
      <c r="B2546" s="0" t="s">
        <v>20</v>
      </c>
      <c r="C2546" s="0" t="s">
        <v>151</v>
      </c>
      <c r="D2546" s="0" t="n">
        <v>6655971007</v>
      </c>
      <c r="E2546" s="8" t="n">
        <v>44903</v>
      </c>
      <c r="F2546" s="8" t="n">
        <v>44903</v>
      </c>
      <c r="G2546" s="0" t="n">
        <v>8583268373</v>
      </c>
      <c r="H2546" s="1" t="n">
        <v>4280917868</v>
      </c>
      <c r="I2546" s="0" t="n">
        <v>16.53</v>
      </c>
      <c r="J2546" s="8" t="n">
        <v>44936</v>
      </c>
      <c r="K2546" s="0" t="n">
        <v>13.55</v>
      </c>
      <c r="L2546" s="8" t="n">
        <v>44915</v>
      </c>
      <c r="M2546" s="0" t="n">
        <v>-21</v>
      </c>
      <c r="T2546" s="0" t="n">
        <f aca="false">K2546*M2546</f>
        <v>-284.55</v>
      </c>
    </row>
    <row r="2547" customFormat="false" ht="15.8" hidden="false" customHeight="false" outlineLevel="0" collapsed="false">
      <c r="A2547" s="0" t="s">
        <v>19</v>
      </c>
      <c r="B2547" s="0" t="s">
        <v>20</v>
      </c>
      <c r="C2547" s="0" t="s">
        <v>151</v>
      </c>
      <c r="D2547" s="0" t="n">
        <v>6655971007</v>
      </c>
      <c r="E2547" s="8" t="n">
        <v>44902</v>
      </c>
      <c r="F2547" s="8" t="n">
        <v>44902</v>
      </c>
      <c r="G2547" s="0" t="n">
        <v>8583268422</v>
      </c>
      <c r="H2547" s="1" t="n">
        <v>4280917916</v>
      </c>
      <c r="I2547" s="0" t="n">
        <v>8.75</v>
      </c>
      <c r="J2547" s="8" t="n">
        <v>44936</v>
      </c>
      <c r="K2547" s="0" t="n">
        <v>7.17</v>
      </c>
      <c r="L2547" s="8" t="n">
        <v>44908</v>
      </c>
      <c r="M2547" s="0" t="n">
        <v>-28</v>
      </c>
      <c r="T2547" s="0" t="n">
        <f aca="false">K2547*M2547</f>
        <v>-200.76</v>
      </c>
    </row>
    <row r="2548" customFormat="false" ht="15.8" hidden="false" customHeight="false" outlineLevel="0" collapsed="false">
      <c r="A2548" s="0" t="s">
        <v>19</v>
      </c>
      <c r="B2548" s="0" t="s">
        <v>20</v>
      </c>
      <c r="C2548" s="0" t="s">
        <v>151</v>
      </c>
      <c r="D2548" s="0" t="n">
        <v>6655971007</v>
      </c>
      <c r="E2548" s="8" t="n">
        <v>44902</v>
      </c>
      <c r="F2548" s="8" t="n">
        <v>44902</v>
      </c>
      <c r="G2548" s="0" t="n">
        <v>8583274612</v>
      </c>
      <c r="H2548" s="1" t="n">
        <v>4280917810</v>
      </c>
      <c r="I2548" s="0" t="n">
        <v>7.84</v>
      </c>
      <c r="J2548" s="8" t="n">
        <v>44936</v>
      </c>
      <c r="K2548" s="0" t="n">
        <v>6.43</v>
      </c>
      <c r="L2548" s="8" t="n">
        <v>44908</v>
      </c>
      <c r="M2548" s="0" t="n">
        <v>-28</v>
      </c>
      <c r="T2548" s="0" t="n">
        <f aca="false">K2548*M2548</f>
        <v>-180.04</v>
      </c>
    </row>
    <row r="2549" customFormat="false" ht="15.8" hidden="false" customHeight="false" outlineLevel="0" collapsed="false">
      <c r="A2549" s="0" t="s">
        <v>19</v>
      </c>
      <c r="B2549" s="0" t="s">
        <v>20</v>
      </c>
      <c r="C2549" s="0" t="s">
        <v>151</v>
      </c>
      <c r="D2549" s="0" t="n">
        <v>6655971007</v>
      </c>
      <c r="E2549" s="8" t="n">
        <v>44903</v>
      </c>
      <c r="F2549" s="8" t="n">
        <v>44903</v>
      </c>
      <c r="G2549" s="0" t="n">
        <v>8583277863</v>
      </c>
      <c r="H2549" s="1" t="n">
        <v>4280917833</v>
      </c>
      <c r="I2549" s="0" t="n">
        <v>8.56</v>
      </c>
      <c r="J2549" s="8" t="n">
        <v>44936</v>
      </c>
      <c r="K2549" s="0" t="n">
        <v>7.02</v>
      </c>
      <c r="L2549" s="8" t="n">
        <v>44915</v>
      </c>
      <c r="M2549" s="0" t="n">
        <v>-21</v>
      </c>
      <c r="T2549" s="0" t="n">
        <f aca="false">K2549*M2549</f>
        <v>-147.42</v>
      </c>
    </row>
    <row r="2550" customFormat="false" ht="15.8" hidden="false" customHeight="false" outlineLevel="0" collapsed="false">
      <c r="A2550" s="0" t="s">
        <v>19</v>
      </c>
      <c r="B2550" s="0" t="s">
        <v>20</v>
      </c>
      <c r="C2550" s="0" t="s">
        <v>151</v>
      </c>
      <c r="D2550" s="0" t="n">
        <v>6655971007</v>
      </c>
      <c r="E2550" s="8" t="n">
        <v>44903</v>
      </c>
      <c r="F2550" s="8" t="n">
        <v>44903</v>
      </c>
      <c r="G2550" s="0" t="n">
        <v>8583285766</v>
      </c>
      <c r="H2550" s="1" t="n">
        <v>4280917817</v>
      </c>
      <c r="I2550" s="0" t="n">
        <v>489.94</v>
      </c>
      <c r="J2550" s="8" t="n">
        <v>44936</v>
      </c>
      <c r="K2550" s="0" t="n">
        <v>401.59</v>
      </c>
      <c r="L2550" s="8" t="n">
        <v>44915</v>
      </c>
      <c r="M2550" s="0" t="n">
        <v>-21</v>
      </c>
      <c r="T2550" s="0" t="n">
        <f aca="false">K2550*M2550</f>
        <v>-8433.39</v>
      </c>
    </row>
    <row r="2551" customFormat="false" ht="15.8" hidden="false" customHeight="false" outlineLevel="0" collapsed="false">
      <c r="A2551" s="0" t="s">
        <v>19</v>
      </c>
      <c r="B2551" s="0" t="s">
        <v>20</v>
      </c>
      <c r="C2551" s="0" t="s">
        <v>151</v>
      </c>
      <c r="D2551" s="0" t="n">
        <v>6655971007</v>
      </c>
      <c r="E2551" s="8" t="n">
        <v>44903</v>
      </c>
      <c r="F2551" s="8" t="n">
        <v>44903</v>
      </c>
      <c r="G2551" s="0" t="n">
        <v>8583289151</v>
      </c>
      <c r="H2551" s="1" t="n">
        <v>4280917883</v>
      </c>
      <c r="I2551" s="0" t="n">
        <v>1826.43</v>
      </c>
      <c r="J2551" s="8" t="n">
        <v>44936</v>
      </c>
      <c r="K2551" s="0" t="n">
        <v>1497.07</v>
      </c>
      <c r="L2551" s="8" t="n">
        <v>44915</v>
      </c>
      <c r="M2551" s="0" t="n">
        <v>-21</v>
      </c>
      <c r="T2551" s="0" t="n">
        <f aca="false">K2551*M2551</f>
        <v>-31438.47</v>
      </c>
    </row>
    <row r="2552" customFormat="false" ht="15.8" hidden="false" customHeight="false" outlineLevel="0" collapsed="false">
      <c r="A2552" s="0" t="s">
        <v>19</v>
      </c>
      <c r="B2552" s="0" t="s">
        <v>20</v>
      </c>
      <c r="C2552" s="0" t="s">
        <v>151</v>
      </c>
      <c r="D2552" s="0" t="n">
        <v>6655971007</v>
      </c>
      <c r="E2552" s="8" t="n">
        <v>44902</v>
      </c>
      <c r="F2552" s="8" t="n">
        <v>44902</v>
      </c>
      <c r="G2552" s="0" t="n">
        <v>8583311641</v>
      </c>
      <c r="H2552" s="1" t="n">
        <v>4280917827</v>
      </c>
      <c r="I2552" s="0" t="n">
        <v>140.78</v>
      </c>
      <c r="J2552" s="8" t="n">
        <v>44936</v>
      </c>
      <c r="K2552" s="0" t="n">
        <v>115.39</v>
      </c>
      <c r="L2552" s="8" t="n">
        <v>44908</v>
      </c>
      <c r="M2552" s="0" t="n">
        <v>-28</v>
      </c>
      <c r="T2552" s="0" t="n">
        <f aca="false">K2552*M2552</f>
        <v>-3230.92</v>
      </c>
    </row>
    <row r="2553" customFormat="false" ht="15.8" hidden="false" customHeight="false" outlineLevel="0" collapsed="false">
      <c r="A2553" s="0" t="s">
        <v>19</v>
      </c>
      <c r="B2553" s="0" t="s">
        <v>20</v>
      </c>
      <c r="C2553" s="0" t="s">
        <v>151</v>
      </c>
      <c r="D2553" s="0" t="n">
        <v>6655971007</v>
      </c>
      <c r="E2553" s="8" t="n">
        <v>44903</v>
      </c>
      <c r="F2553" s="8" t="n">
        <v>44903</v>
      </c>
      <c r="G2553" s="0" t="n">
        <v>8583322350</v>
      </c>
      <c r="H2553" s="1" t="n">
        <v>4280917889</v>
      </c>
      <c r="I2553" s="0" t="n">
        <v>80.2</v>
      </c>
      <c r="J2553" s="8" t="n">
        <v>44936</v>
      </c>
      <c r="K2553" s="0" t="n">
        <v>65.74</v>
      </c>
      <c r="L2553" s="8" t="n">
        <v>44908</v>
      </c>
      <c r="M2553" s="0" t="n">
        <v>-28</v>
      </c>
      <c r="T2553" s="0" t="n">
        <f aca="false">K2553*M2553</f>
        <v>-1840.72</v>
      </c>
    </row>
    <row r="2554" customFormat="false" ht="15.8" hidden="false" customHeight="false" outlineLevel="0" collapsed="false">
      <c r="A2554" s="0" t="s">
        <v>19</v>
      </c>
      <c r="B2554" s="0" t="s">
        <v>20</v>
      </c>
      <c r="C2554" s="0" t="s">
        <v>151</v>
      </c>
      <c r="D2554" s="0" t="n">
        <v>6655971007</v>
      </c>
      <c r="E2554" s="8" t="n">
        <v>44903</v>
      </c>
      <c r="F2554" s="8" t="n">
        <v>44903</v>
      </c>
      <c r="G2554" s="0" t="n">
        <v>8583323578</v>
      </c>
      <c r="H2554" s="1" t="n">
        <v>4280917896</v>
      </c>
      <c r="I2554" s="0" t="n">
        <v>9017.91</v>
      </c>
      <c r="J2554" s="8" t="n">
        <v>44936</v>
      </c>
      <c r="K2554" s="0" t="n">
        <v>7391.73</v>
      </c>
      <c r="L2554" s="8" t="n">
        <v>44908</v>
      </c>
      <c r="M2554" s="0" t="n">
        <v>-28</v>
      </c>
      <c r="T2554" s="0" t="n">
        <f aca="false">K2554*M2554</f>
        <v>-206968.44</v>
      </c>
    </row>
    <row r="2555" customFormat="false" ht="15.8" hidden="false" customHeight="false" outlineLevel="0" collapsed="false">
      <c r="A2555" s="0" t="s">
        <v>19</v>
      </c>
      <c r="B2555" s="0" t="s">
        <v>20</v>
      </c>
      <c r="C2555" s="0" t="s">
        <v>151</v>
      </c>
      <c r="D2555" s="0" t="n">
        <v>6655971007</v>
      </c>
      <c r="E2555" s="8" t="n">
        <v>44902</v>
      </c>
      <c r="F2555" s="8" t="n">
        <v>44902</v>
      </c>
      <c r="G2555" s="0" t="n">
        <v>8583332230</v>
      </c>
      <c r="H2555" s="1" t="n">
        <v>4280917870</v>
      </c>
      <c r="I2555" s="0" t="n">
        <v>325.61</v>
      </c>
      <c r="J2555" s="8" t="n">
        <v>44936</v>
      </c>
      <c r="K2555" s="0" t="n">
        <v>266.89</v>
      </c>
      <c r="L2555" s="8" t="n">
        <v>44908</v>
      </c>
      <c r="M2555" s="0" t="n">
        <v>-28</v>
      </c>
      <c r="T2555" s="0" t="n">
        <f aca="false">K2555*M2555</f>
        <v>-7472.92</v>
      </c>
    </row>
    <row r="2556" customFormat="false" ht="15.8" hidden="false" customHeight="false" outlineLevel="0" collapsed="false">
      <c r="A2556" s="0" t="s">
        <v>19</v>
      </c>
      <c r="B2556" s="0" t="s">
        <v>20</v>
      </c>
      <c r="C2556" s="0" t="s">
        <v>151</v>
      </c>
      <c r="D2556" s="0" t="n">
        <v>6655971007</v>
      </c>
      <c r="E2556" s="8" t="n">
        <v>44903</v>
      </c>
      <c r="F2556" s="8" t="n">
        <v>44903</v>
      </c>
      <c r="G2556" s="0" t="n">
        <v>8583340162</v>
      </c>
      <c r="H2556" s="1" t="n">
        <v>4280917746</v>
      </c>
      <c r="I2556" s="0" t="n">
        <v>8.64</v>
      </c>
      <c r="J2556" s="8" t="n">
        <v>44936</v>
      </c>
      <c r="K2556" s="0" t="n">
        <v>7.08</v>
      </c>
      <c r="L2556" s="8" t="n">
        <v>44915</v>
      </c>
      <c r="M2556" s="0" t="n">
        <v>-21</v>
      </c>
      <c r="T2556" s="0" t="n">
        <f aca="false">K2556*M2556</f>
        <v>-148.68</v>
      </c>
    </row>
    <row r="2557" customFormat="false" ht="15.8" hidden="false" customHeight="false" outlineLevel="0" collapsed="false">
      <c r="A2557" s="0" t="s">
        <v>19</v>
      </c>
      <c r="B2557" s="0" t="s">
        <v>20</v>
      </c>
      <c r="C2557" s="0" t="s">
        <v>151</v>
      </c>
      <c r="D2557" s="0" t="n">
        <v>6655971007</v>
      </c>
      <c r="E2557" s="8" t="n">
        <v>44903</v>
      </c>
      <c r="F2557" s="8" t="n">
        <v>44903</v>
      </c>
      <c r="G2557" s="0" t="n">
        <v>8583347446</v>
      </c>
      <c r="H2557" s="1" t="n">
        <v>4280917777</v>
      </c>
      <c r="I2557" s="0" t="n">
        <v>63.28</v>
      </c>
      <c r="J2557" s="8" t="n">
        <v>44936</v>
      </c>
      <c r="K2557" s="0" t="n">
        <v>51.87</v>
      </c>
      <c r="L2557" s="8" t="n">
        <v>44915</v>
      </c>
      <c r="M2557" s="0" t="n">
        <v>-21</v>
      </c>
      <c r="T2557" s="0" t="n">
        <f aca="false">K2557*M2557</f>
        <v>-1089.27</v>
      </c>
    </row>
    <row r="2558" customFormat="false" ht="15.8" hidden="false" customHeight="false" outlineLevel="0" collapsed="false">
      <c r="A2558" s="0" t="s">
        <v>19</v>
      </c>
      <c r="B2558" s="0" t="s">
        <v>20</v>
      </c>
      <c r="C2558" s="0" t="s">
        <v>151</v>
      </c>
      <c r="D2558" s="0" t="n">
        <v>6655971007</v>
      </c>
      <c r="E2558" s="8" t="n">
        <v>44903</v>
      </c>
      <c r="F2558" s="8" t="n">
        <v>44903</v>
      </c>
      <c r="G2558" s="0" t="n">
        <v>8583348453</v>
      </c>
      <c r="H2558" s="1" t="n">
        <v>4280917763</v>
      </c>
      <c r="I2558" s="0" t="n">
        <v>84.79</v>
      </c>
      <c r="J2558" s="8" t="n">
        <v>44936</v>
      </c>
      <c r="K2558" s="0" t="n">
        <v>69.5</v>
      </c>
      <c r="L2558" s="8" t="n">
        <v>44915</v>
      </c>
      <c r="M2558" s="0" t="n">
        <v>-21</v>
      </c>
      <c r="T2558" s="0" t="n">
        <f aca="false">K2558*M2558</f>
        <v>-1459.5</v>
      </c>
    </row>
    <row r="2559" customFormat="false" ht="15.8" hidden="false" customHeight="false" outlineLevel="0" collapsed="false">
      <c r="A2559" s="0" t="s">
        <v>19</v>
      </c>
      <c r="B2559" s="0" t="s">
        <v>20</v>
      </c>
      <c r="C2559" s="0" t="s">
        <v>151</v>
      </c>
      <c r="D2559" s="0" t="n">
        <v>6655971007</v>
      </c>
      <c r="E2559" s="8" t="n">
        <v>44902</v>
      </c>
      <c r="F2559" s="8" t="n">
        <v>44902</v>
      </c>
      <c r="G2559" s="0" t="n">
        <v>8583356633</v>
      </c>
      <c r="H2559" s="1" t="n">
        <v>4280917812</v>
      </c>
      <c r="I2559" s="0" t="n">
        <v>140.4</v>
      </c>
      <c r="J2559" s="8" t="n">
        <v>44936</v>
      </c>
      <c r="K2559" s="0" t="n">
        <v>127.64</v>
      </c>
      <c r="L2559" s="8" t="n">
        <v>44908</v>
      </c>
      <c r="M2559" s="0" t="n">
        <v>-28</v>
      </c>
      <c r="T2559" s="0" t="n">
        <f aca="false">K2559*M2559</f>
        <v>-3573.92</v>
      </c>
    </row>
    <row r="2560" customFormat="false" ht="15.8" hidden="false" customHeight="false" outlineLevel="0" collapsed="false">
      <c r="A2560" s="0" t="s">
        <v>19</v>
      </c>
      <c r="B2560" s="0" t="s">
        <v>20</v>
      </c>
      <c r="C2560" s="0" t="s">
        <v>151</v>
      </c>
      <c r="D2560" s="0" t="n">
        <v>6655971007</v>
      </c>
      <c r="E2560" s="8" t="n">
        <v>44902</v>
      </c>
      <c r="F2560" s="8" t="n">
        <v>44902</v>
      </c>
      <c r="G2560" s="0" t="n">
        <v>8583357622</v>
      </c>
      <c r="H2560" s="1" t="n">
        <v>4280917747</v>
      </c>
      <c r="I2560" s="0" t="n">
        <v>1582.16</v>
      </c>
      <c r="J2560" s="8" t="n">
        <v>44936</v>
      </c>
      <c r="K2560" s="0" t="n">
        <v>1296.85</v>
      </c>
      <c r="L2560" s="8" t="n">
        <v>44908</v>
      </c>
      <c r="M2560" s="0" t="n">
        <v>-28</v>
      </c>
      <c r="T2560" s="0" t="n">
        <f aca="false">K2560*M2560</f>
        <v>-36311.8</v>
      </c>
    </row>
    <row r="2561" customFormat="false" ht="15.8" hidden="false" customHeight="false" outlineLevel="0" collapsed="false">
      <c r="A2561" s="0" t="s">
        <v>19</v>
      </c>
      <c r="B2561" s="0" t="s">
        <v>20</v>
      </c>
      <c r="C2561" s="0" t="s">
        <v>151</v>
      </c>
      <c r="D2561" s="0" t="n">
        <v>6655971007</v>
      </c>
      <c r="E2561" s="8" t="n">
        <v>44902</v>
      </c>
      <c r="F2561" s="8" t="n">
        <v>44902</v>
      </c>
      <c r="G2561" s="0" t="n">
        <v>8583359026</v>
      </c>
      <c r="H2561" s="1" t="n">
        <v>4280917811</v>
      </c>
      <c r="I2561" s="0" t="n">
        <v>1025.17</v>
      </c>
      <c r="J2561" s="8" t="n">
        <v>44936</v>
      </c>
      <c r="K2561" s="0" t="n">
        <v>931.97</v>
      </c>
      <c r="L2561" s="8" t="n">
        <v>44908</v>
      </c>
      <c r="M2561" s="0" t="n">
        <v>-28</v>
      </c>
      <c r="T2561" s="0" t="n">
        <f aca="false">K2561*M2561</f>
        <v>-26095.16</v>
      </c>
    </row>
    <row r="2562" customFormat="false" ht="15.8" hidden="false" customHeight="false" outlineLevel="0" collapsed="false">
      <c r="A2562" s="0" t="s">
        <v>19</v>
      </c>
      <c r="B2562" s="0" t="s">
        <v>20</v>
      </c>
      <c r="C2562" s="0" t="s">
        <v>151</v>
      </c>
      <c r="D2562" s="0" t="n">
        <v>6655971007</v>
      </c>
      <c r="E2562" s="8" t="n">
        <v>44903</v>
      </c>
      <c r="F2562" s="8" t="n">
        <v>44903</v>
      </c>
      <c r="G2562" s="0" t="n">
        <v>8583370592</v>
      </c>
      <c r="H2562" s="1" t="n">
        <v>4280917929</v>
      </c>
      <c r="I2562" s="0" t="n">
        <v>178.18</v>
      </c>
      <c r="J2562" s="8" t="n">
        <v>44936</v>
      </c>
      <c r="K2562" s="0" t="n">
        <v>146.05</v>
      </c>
      <c r="L2562" s="8" t="n">
        <v>44908</v>
      </c>
      <c r="M2562" s="0" t="n">
        <v>-28</v>
      </c>
      <c r="T2562" s="0" t="n">
        <f aca="false">K2562*M2562</f>
        <v>-4089.4</v>
      </c>
    </row>
    <row r="2563" customFormat="false" ht="15.8" hidden="false" customHeight="false" outlineLevel="0" collapsed="false">
      <c r="A2563" s="0" t="s">
        <v>19</v>
      </c>
      <c r="B2563" s="0" t="s">
        <v>20</v>
      </c>
      <c r="C2563" s="0" t="s">
        <v>151</v>
      </c>
      <c r="D2563" s="0" t="n">
        <v>6655971007</v>
      </c>
      <c r="E2563" s="8" t="n">
        <v>44903</v>
      </c>
      <c r="F2563" s="8" t="n">
        <v>44903</v>
      </c>
      <c r="G2563" s="0" t="n">
        <v>8583373747</v>
      </c>
      <c r="H2563" s="1" t="n">
        <v>4280917828</v>
      </c>
      <c r="I2563" s="0" t="n">
        <v>742.22</v>
      </c>
      <c r="J2563" s="8" t="n">
        <v>44936</v>
      </c>
      <c r="K2563" s="0" t="n">
        <v>608.38</v>
      </c>
      <c r="L2563" s="8" t="n">
        <v>44915</v>
      </c>
      <c r="M2563" s="0" t="n">
        <v>-21</v>
      </c>
      <c r="T2563" s="0" t="n">
        <f aca="false">K2563*M2563</f>
        <v>-12775.98</v>
      </c>
    </row>
    <row r="2564" customFormat="false" ht="15.8" hidden="false" customHeight="false" outlineLevel="0" collapsed="false">
      <c r="A2564" s="0" t="s">
        <v>19</v>
      </c>
      <c r="B2564" s="0" t="s">
        <v>20</v>
      </c>
      <c r="C2564" s="0" t="s">
        <v>151</v>
      </c>
      <c r="D2564" s="0" t="n">
        <v>6655971007</v>
      </c>
      <c r="E2564" s="8" t="n">
        <v>44903</v>
      </c>
      <c r="F2564" s="8" t="n">
        <v>44903</v>
      </c>
      <c r="G2564" s="0" t="n">
        <v>8583373773</v>
      </c>
      <c r="H2564" s="1" t="n">
        <v>4280917855</v>
      </c>
      <c r="I2564" s="0" t="n">
        <v>283.14</v>
      </c>
      <c r="J2564" s="8" t="n">
        <v>44936</v>
      </c>
      <c r="K2564" s="0" t="n">
        <v>232.08</v>
      </c>
      <c r="L2564" s="8" t="n">
        <v>44915</v>
      </c>
      <c r="M2564" s="0" t="n">
        <v>-21</v>
      </c>
      <c r="T2564" s="0" t="n">
        <f aca="false">K2564*M2564</f>
        <v>-4873.68</v>
      </c>
    </row>
    <row r="2565" customFormat="false" ht="15.8" hidden="false" customHeight="false" outlineLevel="0" collapsed="false">
      <c r="A2565" s="0" t="s">
        <v>19</v>
      </c>
      <c r="B2565" s="0" t="s">
        <v>20</v>
      </c>
      <c r="C2565" s="0" t="s">
        <v>151</v>
      </c>
      <c r="D2565" s="0" t="n">
        <v>6655971007</v>
      </c>
      <c r="E2565" s="8" t="n">
        <v>44903</v>
      </c>
      <c r="F2565" s="8" t="n">
        <v>44903</v>
      </c>
      <c r="G2565" s="0" t="n">
        <v>8583384094</v>
      </c>
      <c r="H2565" s="1" t="n">
        <v>4280917829</v>
      </c>
      <c r="I2565" s="0" t="n">
        <v>16.26</v>
      </c>
      <c r="J2565" s="8" t="n">
        <v>44936</v>
      </c>
      <c r="K2565" s="0" t="n">
        <v>13.33</v>
      </c>
      <c r="L2565" s="8" t="n">
        <v>44915</v>
      </c>
      <c r="M2565" s="0" t="n">
        <v>-21</v>
      </c>
      <c r="T2565" s="0" t="n">
        <f aca="false">K2565*M2565</f>
        <v>-279.93</v>
      </c>
    </row>
    <row r="2566" customFormat="false" ht="15.8" hidden="false" customHeight="false" outlineLevel="0" collapsed="false">
      <c r="A2566" s="0" t="s">
        <v>19</v>
      </c>
      <c r="B2566" s="0" t="s">
        <v>20</v>
      </c>
      <c r="C2566" s="0" t="s">
        <v>151</v>
      </c>
      <c r="D2566" s="0" t="n">
        <v>6655971007</v>
      </c>
      <c r="E2566" s="8" t="n">
        <v>44902</v>
      </c>
      <c r="F2566" s="8" t="n">
        <v>44902</v>
      </c>
      <c r="G2566" s="0" t="n">
        <v>8583386111</v>
      </c>
      <c r="H2566" s="1" t="n">
        <v>4280917872</v>
      </c>
      <c r="I2566" s="0" t="n">
        <v>42.54</v>
      </c>
      <c r="J2566" s="8" t="n">
        <v>44936</v>
      </c>
      <c r="K2566" s="0" t="n">
        <v>34.87</v>
      </c>
      <c r="L2566" s="8" t="n">
        <v>44908</v>
      </c>
      <c r="M2566" s="0" t="n">
        <v>-28</v>
      </c>
      <c r="T2566" s="0" t="n">
        <f aca="false">K2566*M2566</f>
        <v>-976.36</v>
      </c>
    </row>
    <row r="2567" customFormat="false" ht="15.8" hidden="false" customHeight="false" outlineLevel="0" collapsed="false">
      <c r="A2567" s="0" t="s">
        <v>19</v>
      </c>
      <c r="B2567" s="0" t="s">
        <v>20</v>
      </c>
      <c r="C2567" s="0" t="s">
        <v>151</v>
      </c>
      <c r="D2567" s="0" t="n">
        <v>6655971007</v>
      </c>
      <c r="E2567" s="8" t="n">
        <v>44902</v>
      </c>
      <c r="F2567" s="8" t="n">
        <v>44902</v>
      </c>
      <c r="G2567" s="0" t="n">
        <v>8583389026</v>
      </c>
      <c r="H2567" s="1" t="n">
        <v>4280917838</v>
      </c>
      <c r="I2567" s="0" t="n">
        <v>2282.28</v>
      </c>
      <c r="J2567" s="8" t="n">
        <v>44936</v>
      </c>
      <c r="K2567" s="0" t="n">
        <v>1870.72</v>
      </c>
      <c r="L2567" s="8" t="n">
        <v>44908</v>
      </c>
      <c r="M2567" s="0" t="n">
        <v>-28</v>
      </c>
      <c r="T2567" s="0" t="n">
        <f aca="false">K2567*M2567</f>
        <v>-52380.16</v>
      </c>
    </row>
    <row r="2568" customFormat="false" ht="15.8" hidden="false" customHeight="false" outlineLevel="0" collapsed="false">
      <c r="A2568" s="0" t="s">
        <v>19</v>
      </c>
      <c r="B2568" s="0" t="s">
        <v>20</v>
      </c>
      <c r="C2568" s="0" t="s">
        <v>151</v>
      </c>
      <c r="D2568" s="0" t="n">
        <v>6655971007</v>
      </c>
      <c r="E2568" s="8" t="n">
        <v>44902</v>
      </c>
      <c r="F2568" s="8" t="n">
        <v>44902</v>
      </c>
      <c r="G2568" s="0" t="n">
        <v>8583392031</v>
      </c>
      <c r="H2568" s="1" t="n">
        <v>4280917900</v>
      </c>
      <c r="I2568" s="0" t="n">
        <v>20.57</v>
      </c>
      <c r="J2568" s="8" t="n">
        <v>44936</v>
      </c>
      <c r="K2568" s="0" t="n">
        <v>16.86</v>
      </c>
      <c r="L2568" s="8" t="n">
        <v>44908</v>
      </c>
      <c r="M2568" s="0" t="n">
        <v>-28</v>
      </c>
      <c r="T2568" s="0" t="n">
        <f aca="false">K2568*M2568</f>
        <v>-472.08</v>
      </c>
    </row>
    <row r="2569" customFormat="false" ht="15.8" hidden="false" customHeight="false" outlineLevel="0" collapsed="false">
      <c r="A2569" s="0" t="s">
        <v>19</v>
      </c>
      <c r="B2569" s="0" t="s">
        <v>20</v>
      </c>
      <c r="C2569" s="0" t="s">
        <v>151</v>
      </c>
      <c r="D2569" s="0" t="n">
        <v>6655971007</v>
      </c>
      <c r="E2569" s="8" t="n">
        <v>44903</v>
      </c>
      <c r="F2569" s="8" t="n">
        <v>44903</v>
      </c>
      <c r="G2569" s="0" t="n">
        <v>8583394682</v>
      </c>
      <c r="H2569" s="1" t="n">
        <v>4280917867</v>
      </c>
      <c r="I2569" s="0" t="n">
        <v>653.47</v>
      </c>
      <c r="J2569" s="8" t="n">
        <v>44936</v>
      </c>
      <c r="K2569" s="0" t="n">
        <v>594.06</v>
      </c>
      <c r="L2569" s="8" t="n">
        <v>44908</v>
      </c>
      <c r="M2569" s="0" t="n">
        <v>-28</v>
      </c>
      <c r="T2569" s="0" t="n">
        <f aca="false">K2569*M2569</f>
        <v>-16633.68</v>
      </c>
    </row>
    <row r="2570" customFormat="false" ht="15.8" hidden="false" customHeight="false" outlineLevel="0" collapsed="false">
      <c r="A2570" s="0" t="s">
        <v>19</v>
      </c>
      <c r="B2570" s="0" t="s">
        <v>20</v>
      </c>
      <c r="C2570" s="0" t="s">
        <v>151</v>
      </c>
      <c r="D2570" s="0" t="n">
        <v>6655971007</v>
      </c>
      <c r="E2570" s="8" t="n">
        <v>44903</v>
      </c>
      <c r="F2570" s="8" t="n">
        <v>44903</v>
      </c>
      <c r="G2570" s="0" t="n">
        <v>8583398175</v>
      </c>
      <c r="H2570" s="1" t="n">
        <v>4280917914</v>
      </c>
      <c r="I2570" s="0" t="n">
        <v>718.03</v>
      </c>
      <c r="J2570" s="8" t="n">
        <v>44936</v>
      </c>
      <c r="K2570" s="0" t="n">
        <v>588.55</v>
      </c>
      <c r="L2570" s="8" t="n">
        <v>44908</v>
      </c>
      <c r="M2570" s="0" t="n">
        <v>-28</v>
      </c>
      <c r="T2570" s="0" t="n">
        <f aca="false">K2570*M2570</f>
        <v>-16479.4</v>
      </c>
    </row>
    <row r="2571" customFormat="false" ht="15.8" hidden="false" customHeight="false" outlineLevel="0" collapsed="false">
      <c r="A2571" s="0" t="s">
        <v>19</v>
      </c>
      <c r="B2571" s="0" t="s">
        <v>20</v>
      </c>
      <c r="C2571" s="0" t="s">
        <v>151</v>
      </c>
      <c r="D2571" s="0" t="n">
        <v>6655971007</v>
      </c>
      <c r="E2571" s="8" t="n">
        <v>44903</v>
      </c>
      <c r="F2571" s="8" t="n">
        <v>44903</v>
      </c>
      <c r="G2571" s="0" t="n">
        <v>8583406142</v>
      </c>
      <c r="H2571" s="1" t="n">
        <v>4280917903</v>
      </c>
      <c r="I2571" s="0" t="n">
        <v>127.6</v>
      </c>
      <c r="J2571" s="8" t="n">
        <v>44936</v>
      </c>
      <c r="K2571" s="0" t="n">
        <v>104.59</v>
      </c>
      <c r="L2571" s="8" t="n">
        <v>44908</v>
      </c>
      <c r="M2571" s="0" t="n">
        <v>-28</v>
      </c>
      <c r="T2571" s="0" t="n">
        <f aca="false">K2571*M2571</f>
        <v>-2928.52</v>
      </c>
    </row>
    <row r="2572" customFormat="false" ht="15.8" hidden="false" customHeight="false" outlineLevel="0" collapsed="false">
      <c r="A2572" s="0" t="s">
        <v>19</v>
      </c>
      <c r="B2572" s="0" t="s">
        <v>20</v>
      </c>
      <c r="C2572" s="0" t="s">
        <v>151</v>
      </c>
      <c r="D2572" s="0" t="n">
        <v>6655971007</v>
      </c>
      <c r="E2572" s="8" t="n">
        <v>44902</v>
      </c>
      <c r="F2572" s="8" t="n">
        <v>44902</v>
      </c>
      <c r="G2572" s="0" t="n">
        <v>8583410324</v>
      </c>
      <c r="H2572" s="1" t="n">
        <v>4280917849</v>
      </c>
      <c r="I2572" s="0" t="n">
        <v>20.57</v>
      </c>
      <c r="J2572" s="8" t="n">
        <v>44936</v>
      </c>
      <c r="K2572" s="0" t="n">
        <v>16.86</v>
      </c>
      <c r="L2572" s="8" t="n">
        <v>44908</v>
      </c>
      <c r="M2572" s="0" t="n">
        <v>-28</v>
      </c>
      <c r="T2572" s="0" t="n">
        <f aca="false">K2572*M2572</f>
        <v>-472.08</v>
      </c>
    </row>
    <row r="2573" customFormat="false" ht="15.8" hidden="false" customHeight="false" outlineLevel="0" collapsed="false">
      <c r="A2573" s="0" t="s">
        <v>19</v>
      </c>
      <c r="B2573" s="0" t="s">
        <v>20</v>
      </c>
      <c r="C2573" s="0" t="s">
        <v>151</v>
      </c>
      <c r="D2573" s="0" t="n">
        <v>6655971007</v>
      </c>
      <c r="E2573" s="8" t="n">
        <v>44902</v>
      </c>
      <c r="F2573" s="8" t="n">
        <v>44902</v>
      </c>
      <c r="G2573" s="0" t="n">
        <v>8583433513</v>
      </c>
      <c r="H2573" s="1" t="n">
        <v>4280917835</v>
      </c>
      <c r="I2573" s="0" t="n">
        <v>135.35</v>
      </c>
      <c r="J2573" s="8" t="n">
        <v>44936</v>
      </c>
      <c r="K2573" s="0" t="n">
        <v>110.94</v>
      </c>
      <c r="L2573" s="8" t="n">
        <v>44908</v>
      </c>
      <c r="M2573" s="0" t="n">
        <v>-28</v>
      </c>
      <c r="T2573" s="0" t="n">
        <f aca="false">K2573*M2573</f>
        <v>-3106.32</v>
      </c>
    </row>
    <row r="2574" customFormat="false" ht="15.8" hidden="false" customHeight="false" outlineLevel="0" collapsed="false">
      <c r="A2574" s="0" t="s">
        <v>19</v>
      </c>
      <c r="B2574" s="0" t="s">
        <v>20</v>
      </c>
      <c r="C2574" s="0" t="s">
        <v>151</v>
      </c>
      <c r="D2574" s="0" t="n">
        <v>6655971007</v>
      </c>
      <c r="E2574" s="8" t="n">
        <v>44903</v>
      </c>
      <c r="F2574" s="8" t="n">
        <v>44903</v>
      </c>
      <c r="G2574" s="0" t="n">
        <v>8583437073</v>
      </c>
      <c r="H2574" s="1" t="n">
        <v>4280917894</v>
      </c>
      <c r="I2574" s="0" t="n">
        <v>11.11</v>
      </c>
      <c r="J2574" s="8" t="n">
        <v>44936</v>
      </c>
      <c r="K2574" s="0" t="n">
        <v>9.11</v>
      </c>
      <c r="L2574" s="8" t="n">
        <v>44915</v>
      </c>
      <c r="M2574" s="0" t="n">
        <v>-21</v>
      </c>
      <c r="T2574" s="0" t="n">
        <f aca="false">K2574*M2574</f>
        <v>-191.31</v>
      </c>
    </row>
    <row r="2575" customFormat="false" ht="15.8" hidden="false" customHeight="false" outlineLevel="0" collapsed="false">
      <c r="A2575" s="0" t="s">
        <v>19</v>
      </c>
      <c r="B2575" s="0" t="s">
        <v>20</v>
      </c>
      <c r="C2575" s="0" t="s">
        <v>151</v>
      </c>
      <c r="D2575" s="0" t="n">
        <v>6655971007</v>
      </c>
      <c r="E2575" s="8" t="n">
        <v>44903</v>
      </c>
      <c r="F2575" s="8" t="n">
        <v>44903</v>
      </c>
      <c r="G2575" s="0" t="n">
        <v>8583446066</v>
      </c>
      <c r="H2575" s="1" t="n">
        <v>4280917909</v>
      </c>
      <c r="I2575" s="0" t="n">
        <v>562.44</v>
      </c>
      <c r="J2575" s="8" t="n">
        <v>44936</v>
      </c>
      <c r="K2575" s="0" t="n">
        <v>511.31</v>
      </c>
      <c r="L2575" s="8" t="n">
        <v>44908</v>
      </c>
      <c r="M2575" s="0" t="n">
        <v>-28</v>
      </c>
      <c r="T2575" s="0" t="n">
        <f aca="false">K2575*M2575</f>
        <v>-14316.68</v>
      </c>
    </row>
    <row r="2576" customFormat="false" ht="15.8" hidden="false" customHeight="false" outlineLevel="0" collapsed="false">
      <c r="A2576" s="0" t="s">
        <v>19</v>
      </c>
      <c r="B2576" s="0" t="s">
        <v>20</v>
      </c>
      <c r="C2576" s="0" t="s">
        <v>151</v>
      </c>
      <c r="D2576" s="0" t="n">
        <v>6655971007</v>
      </c>
      <c r="E2576" s="8" t="n">
        <v>44902</v>
      </c>
      <c r="F2576" s="8" t="n">
        <v>44902</v>
      </c>
      <c r="G2576" s="0" t="n">
        <v>8583451113</v>
      </c>
      <c r="H2576" s="1" t="n">
        <v>4280917906</v>
      </c>
      <c r="I2576" s="0" t="n">
        <v>28.9</v>
      </c>
      <c r="J2576" s="8" t="n">
        <v>44936</v>
      </c>
      <c r="K2576" s="0" t="n">
        <v>23.69</v>
      </c>
      <c r="L2576" s="8" t="n">
        <v>44908</v>
      </c>
      <c r="M2576" s="0" t="n">
        <v>-28</v>
      </c>
      <c r="T2576" s="0" t="n">
        <f aca="false">K2576*M2576</f>
        <v>-663.32</v>
      </c>
    </row>
    <row r="2577" customFormat="false" ht="15.8" hidden="false" customHeight="false" outlineLevel="0" collapsed="false">
      <c r="A2577" s="0" t="s">
        <v>19</v>
      </c>
      <c r="B2577" s="0" t="s">
        <v>20</v>
      </c>
      <c r="C2577" s="0" t="s">
        <v>151</v>
      </c>
      <c r="D2577" s="0" t="n">
        <v>6655971007</v>
      </c>
      <c r="E2577" s="8" t="n">
        <v>44903</v>
      </c>
      <c r="F2577" s="8" t="n">
        <v>44903</v>
      </c>
      <c r="G2577" s="0" t="n">
        <v>8583452696</v>
      </c>
      <c r="H2577" s="1" t="n">
        <v>4280917830</v>
      </c>
      <c r="I2577" s="0" t="n">
        <v>10.83</v>
      </c>
      <c r="J2577" s="8" t="n">
        <v>44936</v>
      </c>
      <c r="K2577" s="0" t="n">
        <v>8.88</v>
      </c>
      <c r="L2577" s="8" t="n">
        <v>44915</v>
      </c>
      <c r="M2577" s="0" t="n">
        <v>-21</v>
      </c>
      <c r="T2577" s="0" t="n">
        <f aca="false">K2577*M2577</f>
        <v>-186.48</v>
      </c>
    </row>
    <row r="2578" customFormat="false" ht="15.8" hidden="false" customHeight="false" outlineLevel="0" collapsed="false">
      <c r="A2578" s="0" t="s">
        <v>19</v>
      </c>
      <c r="B2578" s="0" t="s">
        <v>20</v>
      </c>
      <c r="C2578" s="0" t="s">
        <v>151</v>
      </c>
      <c r="D2578" s="0" t="n">
        <v>6655971007</v>
      </c>
      <c r="E2578" s="8" t="n">
        <v>44902</v>
      </c>
      <c r="F2578" s="8" t="n">
        <v>44902</v>
      </c>
      <c r="G2578" s="0" t="n">
        <v>8583456907</v>
      </c>
      <c r="H2578" s="1" t="n">
        <v>4280917932</v>
      </c>
      <c r="I2578" s="0" t="n">
        <v>297.33</v>
      </c>
      <c r="J2578" s="8" t="n">
        <v>44936</v>
      </c>
      <c r="K2578" s="0" t="n">
        <v>243.71</v>
      </c>
      <c r="L2578" s="8" t="n">
        <v>44908</v>
      </c>
      <c r="M2578" s="0" t="n">
        <v>-28</v>
      </c>
      <c r="T2578" s="0" t="n">
        <f aca="false">K2578*M2578</f>
        <v>-6823.88</v>
      </c>
    </row>
    <row r="2579" customFormat="false" ht="15.8" hidden="false" customHeight="false" outlineLevel="0" collapsed="false">
      <c r="A2579" s="0" t="s">
        <v>19</v>
      </c>
      <c r="B2579" s="0" t="s">
        <v>20</v>
      </c>
      <c r="C2579" s="0" t="s">
        <v>151</v>
      </c>
      <c r="D2579" s="0" t="n">
        <v>6655971007</v>
      </c>
      <c r="E2579" s="8" t="n">
        <v>44902</v>
      </c>
      <c r="F2579" s="8" t="n">
        <v>44902</v>
      </c>
      <c r="G2579" s="0" t="n">
        <v>8583465917</v>
      </c>
      <c r="H2579" s="1" t="n">
        <v>4280917924</v>
      </c>
      <c r="I2579" s="0" t="n">
        <v>339.98</v>
      </c>
      <c r="J2579" s="8" t="n">
        <v>44936</v>
      </c>
      <c r="K2579" s="0" t="n">
        <v>278.67</v>
      </c>
      <c r="L2579" s="8" t="n">
        <v>44908</v>
      </c>
      <c r="M2579" s="0" t="n">
        <v>-28</v>
      </c>
      <c r="T2579" s="0" t="n">
        <f aca="false">K2579*M2579</f>
        <v>-7802.76</v>
      </c>
    </row>
    <row r="2580" customFormat="false" ht="15.8" hidden="false" customHeight="false" outlineLevel="0" collapsed="false">
      <c r="A2580" s="0" t="s">
        <v>19</v>
      </c>
      <c r="B2580" s="0" t="s">
        <v>20</v>
      </c>
      <c r="C2580" s="0" t="s">
        <v>151</v>
      </c>
      <c r="D2580" s="0" t="n">
        <v>6655971007</v>
      </c>
      <c r="E2580" s="8" t="n">
        <v>44902</v>
      </c>
      <c r="F2580" s="8" t="n">
        <v>44902</v>
      </c>
      <c r="G2580" s="0" t="n">
        <v>8583466631</v>
      </c>
      <c r="H2580" s="1" t="n">
        <v>4280917795</v>
      </c>
      <c r="I2580" s="0" t="n">
        <v>19.69</v>
      </c>
      <c r="J2580" s="8" t="n">
        <v>44936</v>
      </c>
      <c r="K2580" s="0" t="n">
        <v>16.14</v>
      </c>
      <c r="L2580" s="8" t="n">
        <v>44908</v>
      </c>
      <c r="M2580" s="0" t="n">
        <v>-28</v>
      </c>
      <c r="T2580" s="0" t="n">
        <f aca="false">K2580*M2580</f>
        <v>-451.92</v>
      </c>
    </row>
    <row r="2581" customFormat="false" ht="15.8" hidden="false" customHeight="false" outlineLevel="0" collapsed="false">
      <c r="A2581" s="0" t="s">
        <v>19</v>
      </c>
      <c r="B2581" s="0" t="s">
        <v>20</v>
      </c>
      <c r="C2581" s="0" t="s">
        <v>151</v>
      </c>
      <c r="D2581" s="0" t="n">
        <v>6655971007</v>
      </c>
      <c r="E2581" s="8" t="n">
        <v>44903</v>
      </c>
      <c r="F2581" s="8" t="n">
        <v>44903</v>
      </c>
      <c r="G2581" s="0" t="n">
        <v>8583474649</v>
      </c>
      <c r="H2581" s="1" t="n">
        <v>4280917809</v>
      </c>
      <c r="I2581" s="0" t="n">
        <v>15.68</v>
      </c>
      <c r="J2581" s="8" t="n">
        <v>44936</v>
      </c>
      <c r="K2581" s="0" t="n">
        <v>12.85</v>
      </c>
      <c r="L2581" s="8" t="n">
        <v>44915</v>
      </c>
      <c r="M2581" s="0" t="n">
        <v>-21</v>
      </c>
      <c r="T2581" s="0" t="n">
        <f aca="false">K2581*M2581</f>
        <v>-269.85</v>
      </c>
    </row>
    <row r="2582" customFormat="false" ht="15.8" hidden="false" customHeight="false" outlineLevel="0" collapsed="false">
      <c r="A2582" s="0" t="s">
        <v>19</v>
      </c>
      <c r="B2582" s="0" t="s">
        <v>20</v>
      </c>
      <c r="C2582" s="0" t="s">
        <v>151</v>
      </c>
      <c r="D2582" s="0" t="n">
        <v>6655971007</v>
      </c>
      <c r="E2582" s="8" t="n">
        <v>44903</v>
      </c>
      <c r="F2582" s="8" t="n">
        <v>44903</v>
      </c>
      <c r="G2582" s="0" t="n">
        <v>8583477844</v>
      </c>
      <c r="H2582" s="1" t="n">
        <v>4280917920</v>
      </c>
      <c r="I2582" s="0" t="n">
        <v>6.72</v>
      </c>
      <c r="J2582" s="8" t="n">
        <v>44936</v>
      </c>
      <c r="K2582" s="0" t="n">
        <v>5.51</v>
      </c>
      <c r="L2582" s="8" t="n">
        <v>44915</v>
      </c>
      <c r="M2582" s="0" t="n">
        <v>-21</v>
      </c>
      <c r="T2582" s="0" t="n">
        <f aca="false">K2582*M2582</f>
        <v>-115.71</v>
      </c>
    </row>
    <row r="2583" customFormat="false" ht="15.8" hidden="false" customHeight="false" outlineLevel="0" collapsed="false">
      <c r="A2583" s="0" t="s">
        <v>19</v>
      </c>
      <c r="B2583" s="0" t="s">
        <v>20</v>
      </c>
      <c r="C2583" s="0" t="s">
        <v>151</v>
      </c>
      <c r="D2583" s="0" t="n">
        <v>6655971007</v>
      </c>
      <c r="E2583" s="8" t="n">
        <v>44903</v>
      </c>
      <c r="F2583" s="8" t="n">
        <v>44903</v>
      </c>
      <c r="G2583" s="0" t="n">
        <v>8583481586</v>
      </c>
      <c r="H2583" s="1" t="n">
        <v>4280917759</v>
      </c>
      <c r="I2583" s="0" t="n">
        <v>804.22</v>
      </c>
      <c r="J2583" s="8" t="n">
        <v>44936</v>
      </c>
      <c r="K2583" s="0" t="n">
        <v>731.11</v>
      </c>
      <c r="L2583" s="8" t="n">
        <v>44908</v>
      </c>
      <c r="M2583" s="0" t="n">
        <v>-28</v>
      </c>
      <c r="T2583" s="0" t="n">
        <f aca="false">K2583*M2583</f>
        <v>-20471.08</v>
      </c>
    </row>
    <row r="2584" customFormat="false" ht="15.8" hidden="false" customHeight="false" outlineLevel="0" collapsed="false">
      <c r="A2584" s="0" t="s">
        <v>19</v>
      </c>
      <c r="B2584" s="0" t="s">
        <v>20</v>
      </c>
      <c r="C2584" s="0" t="s">
        <v>151</v>
      </c>
      <c r="D2584" s="0" t="n">
        <v>6655971007</v>
      </c>
      <c r="E2584" s="8" t="n">
        <v>44902</v>
      </c>
      <c r="F2584" s="8" t="n">
        <v>44902</v>
      </c>
      <c r="G2584" s="0" t="n">
        <v>8583483318</v>
      </c>
      <c r="H2584" s="1" t="n">
        <v>4280917741</v>
      </c>
      <c r="I2584" s="0" t="n">
        <v>170.86</v>
      </c>
      <c r="J2584" s="8" t="n">
        <v>44936</v>
      </c>
      <c r="K2584" s="0" t="n">
        <v>140.05</v>
      </c>
      <c r="L2584" s="8" t="n">
        <v>44908</v>
      </c>
      <c r="M2584" s="0" t="n">
        <v>-28</v>
      </c>
      <c r="T2584" s="0" t="n">
        <f aca="false">K2584*M2584</f>
        <v>-3921.4</v>
      </c>
    </row>
    <row r="2585" customFormat="false" ht="15.8" hidden="false" customHeight="false" outlineLevel="0" collapsed="false">
      <c r="A2585" s="0" t="s">
        <v>19</v>
      </c>
      <c r="B2585" s="0" t="s">
        <v>20</v>
      </c>
      <c r="C2585" s="0" t="s">
        <v>151</v>
      </c>
      <c r="D2585" s="0" t="n">
        <v>6655971007</v>
      </c>
      <c r="E2585" s="8" t="n">
        <v>44903</v>
      </c>
      <c r="F2585" s="8" t="n">
        <v>44903</v>
      </c>
      <c r="G2585" s="0" t="n">
        <v>8583490398</v>
      </c>
      <c r="H2585" s="1" t="n">
        <v>4280917882</v>
      </c>
      <c r="I2585" s="0" t="n">
        <v>10.44</v>
      </c>
      <c r="J2585" s="8" t="n">
        <v>44936</v>
      </c>
      <c r="K2585" s="0" t="n">
        <v>8.56</v>
      </c>
      <c r="L2585" s="8" t="n">
        <v>44908</v>
      </c>
      <c r="M2585" s="0" t="n">
        <v>-28</v>
      </c>
      <c r="T2585" s="0" t="n">
        <f aca="false">K2585*M2585</f>
        <v>-239.68</v>
      </c>
    </row>
    <row r="2586" customFormat="false" ht="15.8" hidden="false" customHeight="false" outlineLevel="0" collapsed="false">
      <c r="A2586" s="0" t="s">
        <v>19</v>
      </c>
      <c r="B2586" s="0" t="s">
        <v>20</v>
      </c>
      <c r="C2586" s="0" t="s">
        <v>151</v>
      </c>
      <c r="D2586" s="0" t="n">
        <v>6655971007</v>
      </c>
      <c r="E2586" s="8" t="n">
        <v>44903</v>
      </c>
      <c r="F2586" s="8" t="n">
        <v>44903</v>
      </c>
      <c r="G2586" s="0" t="n">
        <v>8583492060</v>
      </c>
      <c r="H2586" s="1" t="n">
        <v>4280917814</v>
      </c>
      <c r="I2586" s="0" t="n">
        <v>8.71</v>
      </c>
      <c r="J2586" s="8" t="n">
        <v>44936</v>
      </c>
      <c r="K2586" s="0" t="n">
        <v>7.14</v>
      </c>
      <c r="L2586" s="8" t="n">
        <v>44915</v>
      </c>
      <c r="M2586" s="0" t="n">
        <v>-21</v>
      </c>
      <c r="T2586" s="0" t="n">
        <f aca="false">K2586*M2586</f>
        <v>-149.94</v>
      </c>
    </row>
    <row r="2587" customFormat="false" ht="15.8" hidden="false" customHeight="false" outlineLevel="0" collapsed="false">
      <c r="A2587" s="0" t="s">
        <v>19</v>
      </c>
      <c r="B2587" s="0" t="s">
        <v>20</v>
      </c>
      <c r="C2587" s="0" t="s">
        <v>151</v>
      </c>
      <c r="D2587" s="0" t="n">
        <v>6655971007</v>
      </c>
      <c r="E2587" s="8" t="n">
        <v>44903</v>
      </c>
      <c r="F2587" s="8" t="n">
        <v>44903</v>
      </c>
      <c r="G2587" s="0" t="n">
        <v>8583492859</v>
      </c>
      <c r="H2587" s="1" t="n">
        <v>4280917778</v>
      </c>
      <c r="I2587" s="0" t="n">
        <v>12.8</v>
      </c>
      <c r="J2587" s="8" t="n">
        <v>44936</v>
      </c>
      <c r="K2587" s="0" t="n">
        <v>10.49</v>
      </c>
      <c r="L2587" s="8" t="n">
        <v>44915</v>
      </c>
      <c r="M2587" s="0" t="n">
        <v>-21</v>
      </c>
      <c r="T2587" s="0" t="n">
        <f aca="false">K2587*M2587</f>
        <v>-220.29</v>
      </c>
    </row>
    <row r="2588" customFormat="false" ht="15.8" hidden="false" customHeight="false" outlineLevel="0" collapsed="false">
      <c r="A2588" s="0" t="s">
        <v>19</v>
      </c>
      <c r="B2588" s="0" t="s">
        <v>20</v>
      </c>
      <c r="C2588" s="0" t="s">
        <v>151</v>
      </c>
      <c r="D2588" s="0" t="n">
        <v>6655971007</v>
      </c>
      <c r="E2588" s="8" t="n">
        <v>44902</v>
      </c>
      <c r="F2588" s="8" t="n">
        <v>44902</v>
      </c>
      <c r="G2588" s="0" t="n">
        <v>8583500827</v>
      </c>
      <c r="H2588" s="1" t="n">
        <v>4280917760</v>
      </c>
      <c r="I2588" s="0" t="n">
        <v>3888.8</v>
      </c>
      <c r="J2588" s="8" t="n">
        <v>44936</v>
      </c>
      <c r="K2588" s="0" t="n">
        <v>3535.27</v>
      </c>
      <c r="L2588" s="8" t="n">
        <v>44908</v>
      </c>
      <c r="M2588" s="0" t="n">
        <v>-28</v>
      </c>
      <c r="T2588" s="0" t="n">
        <f aca="false">K2588*M2588</f>
        <v>-98987.56</v>
      </c>
    </row>
    <row r="2589" customFormat="false" ht="15.8" hidden="false" customHeight="false" outlineLevel="0" collapsed="false">
      <c r="A2589" s="0" t="s">
        <v>19</v>
      </c>
      <c r="B2589" s="0" t="s">
        <v>20</v>
      </c>
      <c r="C2589" s="0" t="s">
        <v>151</v>
      </c>
      <c r="D2589" s="0" t="n">
        <v>6655971007</v>
      </c>
      <c r="E2589" s="8" t="n">
        <v>44903</v>
      </c>
      <c r="F2589" s="8" t="n">
        <v>44903</v>
      </c>
      <c r="G2589" s="0" t="n">
        <v>8583506682</v>
      </c>
      <c r="H2589" s="1" t="n">
        <v>4280917793</v>
      </c>
      <c r="I2589" s="0" t="n">
        <v>40.57</v>
      </c>
      <c r="J2589" s="8" t="n">
        <v>44936</v>
      </c>
      <c r="K2589" s="0" t="n">
        <v>33.25</v>
      </c>
      <c r="L2589" s="8" t="n">
        <v>44915</v>
      </c>
      <c r="M2589" s="0" t="n">
        <v>-21</v>
      </c>
      <c r="T2589" s="0" t="n">
        <f aca="false">K2589*M2589</f>
        <v>-698.25</v>
      </c>
    </row>
    <row r="2590" customFormat="false" ht="15.8" hidden="false" customHeight="false" outlineLevel="0" collapsed="false">
      <c r="A2590" s="0" t="s">
        <v>19</v>
      </c>
      <c r="B2590" s="0" t="s">
        <v>20</v>
      </c>
      <c r="C2590" s="0" t="s">
        <v>151</v>
      </c>
      <c r="D2590" s="0" t="n">
        <v>6655971007</v>
      </c>
      <c r="E2590" s="8" t="n">
        <v>44902</v>
      </c>
      <c r="F2590" s="8" t="n">
        <v>44902</v>
      </c>
      <c r="G2590" s="0" t="n">
        <v>8583508022</v>
      </c>
      <c r="H2590" s="1" t="n">
        <v>4280917845</v>
      </c>
      <c r="I2590" s="0" t="n">
        <v>34.9</v>
      </c>
      <c r="J2590" s="8" t="n">
        <v>44936</v>
      </c>
      <c r="K2590" s="0" t="n">
        <v>28.61</v>
      </c>
      <c r="L2590" s="8" t="n">
        <v>44908</v>
      </c>
      <c r="M2590" s="0" t="n">
        <v>-28</v>
      </c>
      <c r="T2590" s="0" t="n">
        <f aca="false">K2590*M2590</f>
        <v>-801.08</v>
      </c>
    </row>
    <row r="2591" customFormat="false" ht="15.8" hidden="false" customHeight="false" outlineLevel="0" collapsed="false">
      <c r="A2591" s="0" t="s">
        <v>19</v>
      </c>
      <c r="B2591" s="0" t="s">
        <v>20</v>
      </c>
      <c r="C2591" s="0" t="s">
        <v>151</v>
      </c>
      <c r="D2591" s="0" t="n">
        <v>6655971007</v>
      </c>
      <c r="E2591" s="8" t="n">
        <v>44902</v>
      </c>
      <c r="F2591" s="8" t="n">
        <v>44902</v>
      </c>
      <c r="G2591" s="0" t="n">
        <v>8583510935</v>
      </c>
      <c r="H2591" s="1" t="n">
        <v>4280917771</v>
      </c>
      <c r="I2591" s="0" t="n">
        <v>20.54</v>
      </c>
      <c r="J2591" s="8" t="n">
        <v>44936</v>
      </c>
      <c r="K2591" s="0" t="n">
        <v>16.84</v>
      </c>
      <c r="L2591" s="8" t="n">
        <v>44908</v>
      </c>
      <c r="M2591" s="0" t="n">
        <v>-28</v>
      </c>
      <c r="T2591" s="0" t="n">
        <f aca="false">K2591*M2591</f>
        <v>-471.52</v>
      </c>
    </row>
    <row r="2592" customFormat="false" ht="15.8" hidden="false" customHeight="false" outlineLevel="0" collapsed="false">
      <c r="A2592" s="0" t="s">
        <v>19</v>
      </c>
      <c r="B2592" s="0" t="s">
        <v>20</v>
      </c>
      <c r="C2592" s="0" t="s">
        <v>151</v>
      </c>
      <c r="D2592" s="0" t="n">
        <v>6655971007</v>
      </c>
      <c r="E2592" s="8" t="n">
        <v>44903</v>
      </c>
      <c r="F2592" s="8" t="n">
        <v>44903</v>
      </c>
      <c r="G2592" s="0" t="n">
        <v>8583516984</v>
      </c>
      <c r="H2592" s="1" t="n">
        <v>4280917853</v>
      </c>
      <c r="I2592" s="0" t="n">
        <v>17.02</v>
      </c>
      <c r="J2592" s="8" t="n">
        <v>44936</v>
      </c>
      <c r="K2592" s="0" t="n">
        <v>13.95</v>
      </c>
      <c r="L2592" s="8" t="n">
        <v>44915</v>
      </c>
      <c r="M2592" s="0" t="n">
        <v>-21</v>
      </c>
      <c r="T2592" s="0" t="n">
        <f aca="false">K2592*M2592</f>
        <v>-292.95</v>
      </c>
    </row>
    <row r="2593" customFormat="false" ht="15.8" hidden="false" customHeight="false" outlineLevel="0" collapsed="false">
      <c r="A2593" s="0" t="s">
        <v>19</v>
      </c>
      <c r="B2593" s="0" t="s">
        <v>20</v>
      </c>
      <c r="C2593" s="0" t="s">
        <v>151</v>
      </c>
      <c r="D2593" s="0" t="n">
        <v>6655971007</v>
      </c>
      <c r="E2593" s="8" t="n">
        <v>44903</v>
      </c>
      <c r="F2593" s="8" t="n">
        <v>44903</v>
      </c>
      <c r="G2593" s="0" t="n">
        <v>8583518864</v>
      </c>
      <c r="H2593" s="1" t="n">
        <v>4280917848</v>
      </c>
      <c r="I2593" s="0" t="n">
        <v>10.58</v>
      </c>
      <c r="J2593" s="8" t="n">
        <v>44936</v>
      </c>
      <c r="K2593" s="0" t="n">
        <v>8.67</v>
      </c>
      <c r="L2593" s="8" t="n">
        <v>44915</v>
      </c>
      <c r="M2593" s="0" t="n">
        <v>-21</v>
      </c>
      <c r="T2593" s="0" t="n">
        <f aca="false">K2593*M2593</f>
        <v>-182.07</v>
      </c>
    </row>
    <row r="2594" customFormat="false" ht="15.8" hidden="false" customHeight="false" outlineLevel="0" collapsed="false">
      <c r="A2594" s="0" t="s">
        <v>19</v>
      </c>
      <c r="B2594" s="0" t="s">
        <v>20</v>
      </c>
      <c r="C2594" s="0" t="s">
        <v>151</v>
      </c>
      <c r="D2594" s="0" t="n">
        <v>6655971007</v>
      </c>
      <c r="E2594" s="8" t="n">
        <v>44902</v>
      </c>
      <c r="F2594" s="8" t="n">
        <v>44902</v>
      </c>
      <c r="G2594" s="0" t="n">
        <v>8583521926</v>
      </c>
      <c r="H2594" s="1" t="n">
        <v>4280917862</v>
      </c>
      <c r="I2594" s="0" t="n">
        <v>7820.48</v>
      </c>
      <c r="J2594" s="8" t="n">
        <v>44936</v>
      </c>
      <c r="K2594" s="0" t="n">
        <v>6410.23</v>
      </c>
      <c r="L2594" s="8" t="n">
        <v>44908</v>
      </c>
      <c r="M2594" s="0" t="n">
        <v>-28</v>
      </c>
      <c r="T2594" s="0" t="n">
        <f aca="false">K2594*M2594</f>
        <v>-179486.44</v>
      </c>
    </row>
    <row r="2595" customFormat="false" ht="15.8" hidden="false" customHeight="false" outlineLevel="0" collapsed="false">
      <c r="A2595" s="0" t="s">
        <v>19</v>
      </c>
      <c r="B2595" s="0" t="s">
        <v>20</v>
      </c>
      <c r="C2595" s="0" t="s">
        <v>151</v>
      </c>
      <c r="D2595" s="0" t="n">
        <v>6655971007</v>
      </c>
      <c r="E2595" s="8" t="n">
        <v>44903</v>
      </c>
      <c r="F2595" s="8" t="n">
        <v>44903</v>
      </c>
      <c r="G2595" s="0" t="n">
        <v>8583525269</v>
      </c>
      <c r="H2595" s="1" t="n">
        <v>4280917765</v>
      </c>
      <c r="I2595" s="0" t="n">
        <v>2092.14</v>
      </c>
      <c r="J2595" s="8" t="n">
        <v>44936</v>
      </c>
      <c r="K2595" s="0" t="n">
        <v>1714.87</v>
      </c>
      <c r="L2595" s="8" t="n">
        <v>44915</v>
      </c>
      <c r="M2595" s="0" t="n">
        <v>-21</v>
      </c>
      <c r="T2595" s="0" t="n">
        <f aca="false">K2595*M2595</f>
        <v>-36012.27</v>
      </c>
    </row>
    <row r="2596" customFormat="false" ht="15.8" hidden="false" customHeight="false" outlineLevel="0" collapsed="false">
      <c r="A2596" s="0" t="s">
        <v>19</v>
      </c>
      <c r="B2596" s="0" t="s">
        <v>20</v>
      </c>
      <c r="C2596" s="0" t="s">
        <v>151</v>
      </c>
      <c r="D2596" s="0" t="n">
        <v>6655971007</v>
      </c>
      <c r="E2596" s="8" t="n">
        <v>44903</v>
      </c>
      <c r="F2596" s="8" t="n">
        <v>44903</v>
      </c>
      <c r="G2596" s="0" t="n">
        <v>8583527065</v>
      </c>
      <c r="H2596" s="1" t="n">
        <v>4280917851</v>
      </c>
      <c r="I2596" s="0" t="n">
        <v>13.97</v>
      </c>
      <c r="J2596" s="8" t="n">
        <v>44936</v>
      </c>
      <c r="K2596" s="0" t="n">
        <v>11.45</v>
      </c>
      <c r="L2596" s="8" t="n">
        <v>44915</v>
      </c>
      <c r="M2596" s="0" t="n">
        <v>-21</v>
      </c>
      <c r="T2596" s="0" t="n">
        <f aca="false">K2596*M2596</f>
        <v>-240.45</v>
      </c>
    </row>
    <row r="2597" customFormat="false" ht="15.8" hidden="false" customHeight="false" outlineLevel="0" collapsed="false">
      <c r="A2597" s="0" t="s">
        <v>19</v>
      </c>
      <c r="B2597" s="0" t="s">
        <v>20</v>
      </c>
      <c r="C2597" s="0" t="s">
        <v>151</v>
      </c>
      <c r="D2597" s="0" t="n">
        <v>6655971007</v>
      </c>
      <c r="E2597" s="8" t="n">
        <v>44903</v>
      </c>
      <c r="F2597" s="8" t="n">
        <v>44903</v>
      </c>
      <c r="G2597" s="0" t="n">
        <v>8583527949</v>
      </c>
      <c r="H2597" s="1" t="n">
        <v>4280917915</v>
      </c>
      <c r="I2597" s="0" t="n">
        <v>87.28</v>
      </c>
      <c r="J2597" s="8" t="n">
        <v>44936</v>
      </c>
      <c r="K2597" s="0" t="n">
        <v>71.54</v>
      </c>
      <c r="L2597" s="8" t="n">
        <v>44908</v>
      </c>
      <c r="M2597" s="0" t="n">
        <v>-28</v>
      </c>
      <c r="T2597" s="0" t="n">
        <f aca="false">K2597*M2597</f>
        <v>-2003.12</v>
      </c>
    </row>
    <row r="2598" customFormat="false" ht="15.8" hidden="false" customHeight="false" outlineLevel="0" collapsed="false">
      <c r="A2598" s="0" t="s">
        <v>19</v>
      </c>
      <c r="B2598" s="0" t="s">
        <v>20</v>
      </c>
      <c r="C2598" s="0" t="s">
        <v>151</v>
      </c>
      <c r="D2598" s="0" t="n">
        <v>6655971007</v>
      </c>
      <c r="E2598" s="8" t="n">
        <v>44902</v>
      </c>
      <c r="F2598" s="8" t="n">
        <v>44902</v>
      </c>
      <c r="G2598" s="0" t="n">
        <v>8583529737</v>
      </c>
      <c r="H2598" s="1" t="n">
        <v>4280917869</v>
      </c>
      <c r="I2598" s="0" t="n">
        <v>3066.88</v>
      </c>
      <c r="J2598" s="8" t="n">
        <v>44936</v>
      </c>
      <c r="K2598" s="0" t="n">
        <v>2788.07</v>
      </c>
      <c r="L2598" s="8" t="n">
        <v>44908</v>
      </c>
      <c r="M2598" s="0" t="n">
        <v>-28</v>
      </c>
      <c r="T2598" s="0" t="n">
        <f aca="false">K2598*M2598</f>
        <v>-78065.96</v>
      </c>
    </row>
    <row r="2599" customFormat="false" ht="15.8" hidden="false" customHeight="false" outlineLevel="0" collapsed="false">
      <c r="A2599" s="0" t="s">
        <v>19</v>
      </c>
      <c r="B2599" s="0" t="s">
        <v>20</v>
      </c>
      <c r="C2599" s="0" t="s">
        <v>151</v>
      </c>
      <c r="D2599" s="0" t="n">
        <v>6655971007</v>
      </c>
      <c r="E2599" s="8" t="n">
        <v>44903</v>
      </c>
      <c r="F2599" s="8" t="n">
        <v>44903</v>
      </c>
      <c r="G2599" s="0" t="n">
        <v>8583530393</v>
      </c>
      <c r="H2599" s="1" t="n">
        <v>4280917791</v>
      </c>
      <c r="I2599" s="0" t="n">
        <v>25.63</v>
      </c>
      <c r="J2599" s="8" t="n">
        <v>44936</v>
      </c>
      <c r="K2599" s="0" t="n">
        <v>21.01</v>
      </c>
      <c r="L2599" s="8" t="n">
        <v>44915</v>
      </c>
      <c r="M2599" s="0" t="n">
        <v>-21</v>
      </c>
      <c r="T2599" s="0" t="n">
        <f aca="false">K2599*M2599</f>
        <v>-441.21</v>
      </c>
    </row>
    <row r="2600" customFormat="false" ht="15.8" hidden="false" customHeight="false" outlineLevel="0" collapsed="false">
      <c r="A2600" s="0" t="s">
        <v>19</v>
      </c>
      <c r="B2600" s="0" t="s">
        <v>20</v>
      </c>
      <c r="C2600" s="0" t="s">
        <v>151</v>
      </c>
      <c r="D2600" s="0" t="n">
        <v>6655971007</v>
      </c>
      <c r="E2600" s="8" t="n">
        <v>44903</v>
      </c>
      <c r="F2600" s="8" t="n">
        <v>44903</v>
      </c>
      <c r="G2600" s="0" t="n">
        <v>8583535059</v>
      </c>
      <c r="H2600" s="1" t="n">
        <v>4280917885</v>
      </c>
      <c r="I2600" s="0" t="n">
        <v>9.44</v>
      </c>
      <c r="J2600" s="8" t="n">
        <v>44936</v>
      </c>
      <c r="K2600" s="0" t="n">
        <v>7.74</v>
      </c>
      <c r="L2600" s="8" t="n">
        <v>44908</v>
      </c>
      <c r="M2600" s="0" t="n">
        <v>-28</v>
      </c>
      <c r="T2600" s="0" t="n">
        <f aca="false">K2600*M2600</f>
        <v>-216.72</v>
      </c>
    </row>
    <row r="2601" customFormat="false" ht="15.8" hidden="false" customHeight="false" outlineLevel="0" collapsed="false">
      <c r="A2601" s="0" t="s">
        <v>19</v>
      </c>
      <c r="B2601" s="0" t="s">
        <v>20</v>
      </c>
      <c r="C2601" s="0" t="s">
        <v>151</v>
      </c>
      <c r="D2601" s="0" t="n">
        <v>6655971007</v>
      </c>
      <c r="E2601" s="8" t="n">
        <v>44903</v>
      </c>
      <c r="F2601" s="8" t="n">
        <v>44903</v>
      </c>
      <c r="G2601" s="0" t="n">
        <v>8583535553</v>
      </c>
      <c r="H2601" s="1" t="n">
        <v>4280917769</v>
      </c>
      <c r="I2601" s="0" t="n">
        <v>20.59</v>
      </c>
      <c r="J2601" s="8" t="n">
        <v>44936</v>
      </c>
      <c r="K2601" s="0" t="n">
        <v>16.88</v>
      </c>
      <c r="L2601" s="8" t="n">
        <v>44915</v>
      </c>
      <c r="M2601" s="0" t="n">
        <v>-21</v>
      </c>
      <c r="T2601" s="0" t="n">
        <f aca="false">K2601*M2601</f>
        <v>-354.48</v>
      </c>
    </row>
    <row r="2602" customFormat="false" ht="15.8" hidden="false" customHeight="false" outlineLevel="0" collapsed="false">
      <c r="A2602" s="0" t="s">
        <v>19</v>
      </c>
      <c r="B2602" s="0" t="s">
        <v>20</v>
      </c>
      <c r="C2602" s="0" t="s">
        <v>151</v>
      </c>
      <c r="D2602" s="0" t="n">
        <v>6655971007</v>
      </c>
      <c r="E2602" s="8" t="n">
        <v>44902</v>
      </c>
      <c r="F2602" s="8" t="n">
        <v>44902</v>
      </c>
      <c r="G2602" s="0" t="n">
        <v>8583542137</v>
      </c>
      <c r="H2602" s="1" t="n">
        <v>4280917768</v>
      </c>
      <c r="I2602" s="0" t="n">
        <v>333.67</v>
      </c>
      <c r="J2602" s="8" t="n">
        <v>44936</v>
      </c>
      <c r="K2602" s="0" t="n">
        <v>273.5</v>
      </c>
      <c r="L2602" s="8" t="n">
        <v>44908</v>
      </c>
      <c r="M2602" s="0" t="n">
        <v>-28</v>
      </c>
      <c r="T2602" s="0" t="n">
        <f aca="false">K2602*M2602</f>
        <v>-7658</v>
      </c>
    </row>
    <row r="2603" customFormat="false" ht="15.8" hidden="false" customHeight="false" outlineLevel="0" collapsed="false">
      <c r="A2603" s="0" t="s">
        <v>19</v>
      </c>
      <c r="B2603" s="0" t="s">
        <v>20</v>
      </c>
      <c r="C2603" s="0" t="s">
        <v>151</v>
      </c>
      <c r="D2603" s="0" t="n">
        <v>6655971007</v>
      </c>
      <c r="E2603" s="8" t="n">
        <v>44903</v>
      </c>
      <c r="F2603" s="8" t="n">
        <v>44903</v>
      </c>
      <c r="G2603" s="0" t="n">
        <v>8583543549</v>
      </c>
      <c r="H2603" s="1" t="n">
        <v>4280917890</v>
      </c>
      <c r="I2603" s="0" t="n">
        <v>410.24</v>
      </c>
      <c r="J2603" s="8" t="n">
        <v>44936</v>
      </c>
      <c r="K2603" s="0" t="n">
        <v>336.26</v>
      </c>
      <c r="L2603" s="8" t="n">
        <v>44908</v>
      </c>
      <c r="M2603" s="0" t="n">
        <v>-28</v>
      </c>
      <c r="T2603" s="0" t="n">
        <f aca="false">K2603*M2603</f>
        <v>-9415.28</v>
      </c>
    </row>
    <row r="2604" customFormat="false" ht="15.8" hidden="false" customHeight="false" outlineLevel="0" collapsed="false">
      <c r="A2604" s="0" t="s">
        <v>19</v>
      </c>
      <c r="B2604" s="0" t="s">
        <v>20</v>
      </c>
      <c r="C2604" s="0" t="s">
        <v>151</v>
      </c>
      <c r="D2604" s="0" t="n">
        <v>6655971007</v>
      </c>
      <c r="E2604" s="8" t="n">
        <v>44903</v>
      </c>
      <c r="F2604" s="8" t="n">
        <v>44903</v>
      </c>
      <c r="G2604" s="0" t="n">
        <v>8583545450</v>
      </c>
      <c r="H2604" s="1" t="n">
        <v>4280917844</v>
      </c>
      <c r="I2604" s="0" t="n">
        <v>2533.48</v>
      </c>
      <c r="J2604" s="8" t="n">
        <v>44936</v>
      </c>
      <c r="K2604" s="0" t="n">
        <v>2076.62</v>
      </c>
      <c r="L2604" s="8" t="n">
        <v>44915</v>
      </c>
      <c r="M2604" s="0" t="n">
        <v>-21</v>
      </c>
      <c r="T2604" s="0" t="n">
        <f aca="false">K2604*M2604</f>
        <v>-43609.02</v>
      </c>
    </row>
    <row r="2605" customFormat="false" ht="15.8" hidden="false" customHeight="false" outlineLevel="0" collapsed="false">
      <c r="A2605" s="0" t="s">
        <v>19</v>
      </c>
      <c r="B2605" s="0" t="s">
        <v>20</v>
      </c>
      <c r="C2605" s="0" t="s">
        <v>151</v>
      </c>
      <c r="D2605" s="0" t="n">
        <v>6655971007</v>
      </c>
      <c r="E2605" s="8" t="n">
        <v>44903</v>
      </c>
      <c r="F2605" s="8" t="n">
        <v>44903</v>
      </c>
      <c r="G2605" s="0" t="n">
        <v>8583549794</v>
      </c>
      <c r="H2605" s="1" t="n">
        <v>4280917928</v>
      </c>
      <c r="I2605" s="0" t="n">
        <v>238.8</v>
      </c>
      <c r="J2605" s="8" t="n">
        <v>44936</v>
      </c>
      <c r="K2605" s="0" t="n">
        <v>195.74</v>
      </c>
      <c r="L2605" s="8" t="n">
        <v>44908</v>
      </c>
      <c r="M2605" s="0" t="n">
        <v>-28</v>
      </c>
      <c r="T2605" s="0" t="n">
        <f aca="false">K2605*M2605</f>
        <v>-5480.72</v>
      </c>
    </row>
    <row r="2606" customFormat="false" ht="15.8" hidden="false" customHeight="false" outlineLevel="0" collapsed="false">
      <c r="A2606" s="0" t="s">
        <v>19</v>
      </c>
      <c r="B2606" s="0" t="s">
        <v>20</v>
      </c>
      <c r="C2606" s="0" t="s">
        <v>151</v>
      </c>
      <c r="D2606" s="0" t="n">
        <v>6655971007</v>
      </c>
      <c r="E2606" s="8" t="n">
        <v>44903</v>
      </c>
      <c r="F2606" s="8" t="n">
        <v>44903</v>
      </c>
      <c r="G2606" s="0" t="n">
        <v>8583549986</v>
      </c>
      <c r="H2606" s="1" t="n">
        <v>4280917784</v>
      </c>
      <c r="I2606" s="0" t="n">
        <v>19.52</v>
      </c>
      <c r="J2606" s="8" t="n">
        <v>44936</v>
      </c>
      <c r="K2606" s="0" t="n">
        <v>16</v>
      </c>
      <c r="L2606" s="8" t="n">
        <v>44915</v>
      </c>
      <c r="M2606" s="0" t="n">
        <v>-21</v>
      </c>
      <c r="T2606" s="0" t="n">
        <f aca="false">K2606*M2606</f>
        <v>-336</v>
      </c>
    </row>
    <row r="2607" customFormat="false" ht="15.8" hidden="false" customHeight="false" outlineLevel="0" collapsed="false">
      <c r="A2607" s="0" t="s">
        <v>19</v>
      </c>
      <c r="B2607" s="0" t="s">
        <v>20</v>
      </c>
      <c r="C2607" s="0" t="s">
        <v>151</v>
      </c>
      <c r="D2607" s="0" t="n">
        <v>6655971007</v>
      </c>
      <c r="E2607" s="8" t="n">
        <v>44903</v>
      </c>
      <c r="F2607" s="8" t="n">
        <v>44903</v>
      </c>
      <c r="G2607" s="0" t="n">
        <v>8583550995</v>
      </c>
      <c r="H2607" s="1" t="n">
        <v>4280917843</v>
      </c>
      <c r="I2607" s="0" t="n">
        <v>11.11</v>
      </c>
      <c r="J2607" s="8" t="n">
        <v>44936</v>
      </c>
      <c r="K2607" s="0" t="n">
        <v>9.11</v>
      </c>
      <c r="L2607" s="8" t="n">
        <v>44915</v>
      </c>
      <c r="M2607" s="0" t="n">
        <v>-21</v>
      </c>
      <c r="T2607" s="0" t="n">
        <f aca="false">K2607*M2607</f>
        <v>-191.31</v>
      </c>
    </row>
    <row r="2608" customFormat="false" ht="15.8" hidden="false" customHeight="false" outlineLevel="0" collapsed="false">
      <c r="A2608" s="0" t="s">
        <v>19</v>
      </c>
      <c r="B2608" s="0" t="s">
        <v>20</v>
      </c>
      <c r="C2608" s="0" t="s">
        <v>151</v>
      </c>
      <c r="D2608" s="0" t="n">
        <v>6655971007</v>
      </c>
      <c r="E2608" s="8" t="n">
        <v>44903</v>
      </c>
      <c r="F2608" s="8" t="n">
        <v>44903</v>
      </c>
      <c r="G2608" s="0" t="n">
        <v>8583555455</v>
      </c>
      <c r="H2608" s="1" t="n">
        <v>4280917754</v>
      </c>
      <c r="I2608" s="0" t="n">
        <v>6.72</v>
      </c>
      <c r="J2608" s="8" t="n">
        <v>44936</v>
      </c>
      <c r="K2608" s="0" t="n">
        <v>5.51</v>
      </c>
      <c r="L2608" s="8" t="n">
        <v>44915</v>
      </c>
      <c r="M2608" s="0" t="n">
        <v>-21</v>
      </c>
      <c r="T2608" s="0" t="n">
        <f aca="false">K2608*M2608</f>
        <v>-115.71</v>
      </c>
    </row>
    <row r="2609" customFormat="false" ht="15.8" hidden="false" customHeight="false" outlineLevel="0" collapsed="false">
      <c r="A2609" s="0" t="s">
        <v>19</v>
      </c>
      <c r="B2609" s="0" t="s">
        <v>20</v>
      </c>
      <c r="C2609" s="0" t="s">
        <v>151</v>
      </c>
      <c r="D2609" s="0" t="n">
        <v>6655971007</v>
      </c>
      <c r="E2609" s="8" t="n">
        <v>44903</v>
      </c>
      <c r="F2609" s="8" t="n">
        <v>44903</v>
      </c>
      <c r="G2609" s="0" t="n">
        <v>8583563146</v>
      </c>
      <c r="H2609" s="1" t="n">
        <v>4280917767</v>
      </c>
      <c r="I2609" s="0" t="n">
        <v>94.34</v>
      </c>
      <c r="J2609" s="8" t="n">
        <v>44936</v>
      </c>
      <c r="K2609" s="0" t="n">
        <v>77.33</v>
      </c>
      <c r="L2609" s="8" t="n">
        <v>44915</v>
      </c>
      <c r="M2609" s="0" t="n">
        <v>-21</v>
      </c>
      <c r="T2609" s="0" t="n">
        <f aca="false">K2609*M2609</f>
        <v>-1623.93</v>
      </c>
    </row>
    <row r="2610" customFormat="false" ht="15.8" hidden="false" customHeight="false" outlineLevel="0" collapsed="false">
      <c r="A2610" s="0" t="s">
        <v>19</v>
      </c>
      <c r="B2610" s="0" t="s">
        <v>20</v>
      </c>
      <c r="C2610" s="0" t="s">
        <v>151</v>
      </c>
      <c r="D2610" s="0" t="n">
        <v>6655971007</v>
      </c>
      <c r="E2610" s="8" t="n">
        <v>44903</v>
      </c>
      <c r="F2610" s="8" t="n">
        <v>44903</v>
      </c>
      <c r="G2610" s="0" t="n">
        <v>8583572270</v>
      </c>
      <c r="H2610" s="1" t="n">
        <v>4280917919</v>
      </c>
      <c r="I2610" s="0" t="n">
        <v>56.1</v>
      </c>
      <c r="J2610" s="8" t="n">
        <v>44936</v>
      </c>
      <c r="K2610" s="0" t="n">
        <v>45.98</v>
      </c>
      <c r="L2610" s="8" t="n">
        <v>44908</v>
      </c>
      <c r="M2610" s="0" t="n">
        <v>-28</v>
      </c>
      <c r="T2610" s="0" t="n">
        <f aca="false">K2610*M2610</f>
        <v>-1287.44</v>
      </c>
    </row>
    <row r="2611" customFormat="false" ht="15.8" hidden="false" customHeight="false" outlineLevel="0" collapsed="false">
      <c r="A2611" s="0" t="s">
        <v>19</v>
      </c>
      <c r="B2611" s="0" t="s">
        <v>20</v>
      </c>
      <c r="C2611" s="0" t="s">
        <v>151</v>
      </c>
      <c r="D2611" s="0" t="n">
        <v>6655971007</v>
      </c>
      <c r="E2611" s="8" t="n">
        <v>44902</v>
      </c>
      <c r="F2611" s="8" t="n">
        <v>44902</v>
      </c>
      <c r="G2611" s="0" t="n">
        <v>8583574810</v>
      </c>
      <c r="H2611" s="1" t="n">
        <v>4280917857</v>
      </c>
      <c r="I2611" s="0" t="n">
        <v>45.9</v>
      </c>
      <c r="J2611" s="8" t="n">
        <v>44936</v>
      </c>
      <c r="K2611" s="0" t="n">
        <v>37.62</v>
      </c>
      <c r="L2611" s="8" t="n">
        <v>44908</v>
      </c>
      <c r="M2611" s="0" t="n">
        <v>-28</v>
      </c>
      <c r="T2611" s="0" t="n">
        <f aca="false">K2611*M2611</f>
        <v>-1053.36</v>
      </c>
    </row>
    <row r="2612" customFormat="false" ht="15.8" hidden="false" customHeight="false" outlineLevel="0" collapsed="false">
      <c r="A2612" s="0" t="s">
        <v>19</v>
      </c>
      <c r="B2612" s="0" t="s">
        <v>20</v>
      </c>
      <c r="C2612" s="0" t="s">
        <v>151</v>
      </c>
      <c r="D2612" s="0" t="n">
        <v>6655971007</v>
      </c>
      <c r="E2612" s="8" t="n">
        <v>44902</v>
      </c>
      <c r="F2612" s="8" t="n">
        <v>44902</v>
      </c>
      <c r="G2612" s="0" t="n">
        <v>8583575927</v>
      </c>
      <c r="H2612" s="1" t="n">
        <v>4280917875</v>
      </c>
      <c r="I2612" s="0" t="n">
        <v>187.86</v>
      </c>
      <c r="J2612" s="8" t="n">
        <v>44936</v>
      </c>
      <c r="K2612" s="0" t="n">
        <v>153.98</v>
      </c>
      <c r="L2612" s="8" t="n">
        <v>44908</v>
      </c>
      <c r="M2612" s="0" t="n">
        <v>-28</v>
      </c>
      <c r="T2612" s="0" t="n">
        <f aca="false">K2612*M2612</f>
        <v>-4311.44</v>
      </c>
    </row>
    <row r="2613" customFormat="false" ht="15.8" hidden="false" customHeight="false" outlineLevel="0" collapsed="false">
      <c r="A2613" s="0" t="s">
        <v>19</v>
      </c>
      <c r="B2613" s="0" t="s">
        <v>20</v>
      </c>
      <c r="C2613" s="0" t="s">
        <v>151</v>
      </c>
      <c r="D2613" s="0" t="n">
        <v>6655971007</v>
      </c>
      <c r="E2613" s="8" t="n">
        <v>44903</v>
      </c>
      <c r="F2613" s="8" t="n">
        <v>44903</v>
      </c>
      <c r="G2613" s="0" t="n">
        <v>8583578068</v>
      </c>
      <c r="H2613" s="1" t="n">
        <v>4280917866</v>
      </c>
      <c r="I2613" s="0" t="n">
        <v>6.72</v>
      </c>
      <c r="J2613" s="8" t="n">
        <v>44936</v>
      </c>
      <c r="K2613" s="0" t="n">
        <v>5.51</v>
      </c>
      <c r="L2613" s="8" t="n">
        <v>44915</v>
      </c>
      <c r="M2613" s="0" t="n">
        <v>-21</v>
      </c>
      <c r="T2613" s="0" t="n">
        <f aca="false">K2613*M2613</f>
        <v>-115.71</v>
      </c>
    </row>
    <row r="2614" customFormat="false" ht="15.8" hidden="false" customHeight="false" outlineLevel="0" collapsed="false">
      <c r="A2614" s="0" t="s">
        <v>19</v>
      </c>
      <c r="B2614" s="0" t="s">
        <v>20</v>
      </c>
      <c r="C2614" s="0" t="s">
        <v>151</v>
      </c>
      <c r="D2614" s="0" t="n">
        <v>6655971007</v>
      </c>
      <c r="E2614" s="8" t="n">
        <v>44903</v>
      </c>
      <c r="F2614" s="8" t="n">
        <v>44903</v>
      </c>
      <c r="G2614" s="0" t="n">
        <v>8583579476</v>
      </c>
      <c r="H2614" s="1" t="n">
        <v>4280917794</v>
      </c>
      <c r="I2614" s="0" t="n">
        <v>31.45</v>
      </c>
      <c r="J2614" s="8" t="n">
        <v>44936</v>
      </c>
      <c r="K2614" s="0" t="n">
        <v>25.78</v>
      </c>
      <c r="L2614" s="8" t="n">
        <v>44908</v>
      </c>
      <c r="M2614" s="0" t="n">
        <v>-28</v>
      </c>
      <c r="T2614" s="0" t="n">
        <f aca="false">K2614*M2614</f>
        <v>-721.84</v>
      </c>
    </row>
    <row r="2615" customFormat="false" ht="15.8" hidden="false" customHeight="false" outlineLevel="0" collapsed="false">
      <c r="A2615" s="0" t="s">
        <v>19</v>
      </c>
      <c r="B2615" s="0" t="s">
        <v>20</v>
      </c>
      <c r="C2615" s="0" t="s">
        <v>151</v>
      </c>
      <c r="D2615" s="0" t="n">
        <v>6655971007</v>
      </c>
      <c r="E2615" s="8" t="n">
        <v>44903</v>
      </c>
      <c r="F2615" s="8" t="n">
        <v>44903</v>
      </c>
      <c r="G2615" s="0" t="n">
        <v>8583583576</v>
      </c>
      <c r="H2615" s="1" t="n">
        <v>4280917892</v>
      </c>
      <c r="I2615" s="0" t="n">
        <v>23.23</v>
      </c>
      <c r="J2615" s="8" t="n">
        <v>44936</v>
      </c>
      <c r="K2615" s="0" t="n">
        <v>19.04</v>
      </c>
      <c r="L2615" s="8" t="n">
        <v>44908</v>
      </c>
      <c r="M2615" s="0" t="n">
        <v>-28</v>
      </c>
      <c r="T2615" s="0" t="n">
        <f aca="false">K2615*M2615</f>
        <v>-533.12</v>
      </c>
    </row>
    <row r="2616" customFormat="false" ht="15.8" hidden="false" customHeight="false" outlineLevel="0" collapsed="false">
      <c r="A2616" s="0" t="s">
        <v>19</v>
      </c>
      <c r="B2616" s="0" t="s">
        <v>20</v>
      </c>
      <c r="C2616" s="0" t="s">
        <v>151</v>
      </c>
      <c r="D2616" s="0" t="n">
        <v>6655971007</v>
      </c>
      <c r="E2616" s="8" t="n">
        <v>44902</v>
      </c>
      <c r="F2616" s="8" t="n">
        <v>44902</v>
      </c>
      <c r="G2616" s="0" t="n">
        <v>8583584031</v>
      </c>
      <c r="H2616" s="1" t="n">
        <v>4280917756</v>
      </c>
      <c r="I2616" s="0" t="n">
        <v>7.65</v>
      </c>
      <c r="J2616" s="8" t="n">
        <v>44936</v>
      </c>
      <c r="K2616" s="0" t="n">
        <v>6.27</v>
      </c>
      <c r="L2616" s="8" t="n">
        <v>44908</v>
      </c>
      <c r="M2616" s="0" t="n">
        <v>-28</v>
      </c>
      <c r="T2616" s="0" t="n">
        <f aca="false">K2616*M2616</f>
        <v>-175.56</v>
      </c>
    </row>
    <row r="2617" customFormat="false" ht="15.8" hidden="false" customHeight="false" outlineLevel="0" collapsed="false">
      <c r="A2617" s="0" t="s">
        <v>19</v>
      </c>
      <c r="B2617" s="0" t="s">
        <v>20</v>
      </c>
      <c r="C2617" s="0" t="s">
        <v>151</v>
      </c>
      <c r="D2617" s="0" t="n">
        <v>6655971007</v>
      </c>
      <c r="E2617" s="8" t="n">
        <v>44902</v>
      </c>
      <c r="F2617" s="8" t="n">
        <v>44902</v>
      </c>
      <c r="G2617" s="0" t="n">
        <v>8583587915</v>
      </c>
      <c r="H2617" s="1" t="n">
        <v>4280917744</v>
      </c>
      <c r="I2617" s="0" t="n">
        <v>242.37</v>
      </c>
      <c r="J2617" s="8" t="n">
        <v>44936</v>
      </c>
      <c r="K2617" s="0" t="n">
        <v>198.66</v>
      </c>
      <c r="L2617" s="8" t="n">
        <v>44908</v>
      </c>
      <c r="M2617" s="0" t="n">
        <v>-28</v>
      </c>
      <c r="T2617" s="0" t="n">
        <f aca="false">K2617*M2617</f>
        <v>-5562.48</v>
      </c>
    </row>
    <row r="2618" customFormat="false" ht="15.8" hidden="false" customHeight="false" outlineLevel="0" collapsed="false">
      <c r="A2618" s="0" t="s">
        <v>19</v>
      </c>
      <c r="B2618" s="0" t="s">
        <v>20</v>
      </c>
      <c r="C2618" s="0" t="s">
        <v>151</v>
      </c>
      <c r="D2618" s="0" t="n">
        <v>6655971007</v>
      </c>
      <c r="E2618" s="8" t="n">
        <v>44902</v>
      </c>
      <c r="F2618" s="8" t="n">
        <v>44902</v>
      </c>
      <c r="G2618" s="0" t="n">
        <v>8583594221</v>
      </c>
      <c r="H2618" s="1" t="n">
        <v>4280917856</v>
      </c>
      <c r="I2618" s="0" t="n">
        <v>15.69</v>
      </c>
      <c r="J2618" s="8" t="n">
        <v>44936</v>
      </c>
      <c r="K2618" s="0" t="n">
        <v>12.86</v>
      </c>
      <c r="L2618" s="8" t="n">
        <v>44908</v>
      </c>
      <c r="M2618" s="0" t="n">
        <v>-28</v>
      </c>
      <c r="T2618" s="0" t="n">
        <f aca="false">K2618*M2618</f>
        <v>-360.08</v>
      </c>
    </row>
    <row r="2619" customFormat="false" ht="15.8" hidden="false" customHeight="false" outlineLevel="0" collapsed="false">
      <c r="A2619" s="0" t="s">
        <v>19</v>
      </c>
      <c r="B2619" s="0" t="s">
        <v>20</v>
      </c>
      <c r="C2619" s="0" t="s">
        <v>151</v>
      </c>
      <c r="D2619" s="0" t="n">
        <v>6655971007</v>
      </c>
      <c r="E2619" s="8" t="n">
        <v>44902</v>
      </c>
      <c r="F2619" s="8" t="n">
        <v>44902</v>
      </c>
      <c r="G2619" s="0" t="n">
        <v>8583596425</v>
      </c>
      <c r="H2619" s="1" t="n">
        <v>4280917834</v>
      </c>
      <c r="I2619" s="0" t="n">
        <v>158.45</v>
      </c>
      <c r="J2619" s="8" t="n">
        <v>44936</v>
      </c>
      <c r="K2619" s="0" t="n">
        <v>129.88</v>
      </c>
      <c r="L2619" s="8" t="n">
        <v>44908</v>
      </c>
      <c r="M2619" s="0" t="n">
        <v>-28</v>
      </c>
      <c r="T2619" s="0" t="n">
        <f aca="false">K2619*M2619</f>
        <v>-3636.64</v>
      </c>
    </row>
    <row r="2620" customFormat="false" ht="15.8" hidden="false" customHeight="false" outlineLevel="0" collapsed="false">
      <c r="A2620" s="0" t="s">
        <v>19</v>
      </c>
      <c r="B2620" s="0" t="s">
        <v>20</v>
      </c>
      <c r="C2620" s="0" t="s">
        <v>151</v>
      </c>
      <c r="D2620" s="0" t="n">
        <v>6655971007</v>
      </c>
      <c r="E2620" s="8" t="n">
        <v>44903</v>
      </c>
      <c r="F2620" s="8" t="n">
        <v>44903</v>
      </c>
      <c r="G2620" s="0" t="n">
        <v>8583600580</v>
      </c>
      <c r="H2620" s="1" t="n">
        <v>4280917863</v>
      </c>
      <c r="I2620" s="0" t="n">
        <v>230.6</v>
      </c>
      <c r="J2620" s="8" t="n">
        <v>44936</v>
      </c>
      <c r="K2620" s="0" t="n">
        <v>189.02</v>
      </c>
      <c r="L2620" s="8" t="n">
        <v>44908</v>
      </c>
      <c r="M2620" s="0" t="n">
        <v>-28</v>
      </c>
      <c r="T2620" s="0" t="n">
        <f aca="false">K2620*M2620</f>
        <v>-5292.56</v>
      </c>
    </row>
    <row r="2621" customFormat="false" ht="15.8" hidden="false" customHeight="false" outlineLevel="0" collapsed="false">
      <c r="A2621" s="0" t="s">
        <v>19</v>
      </c>
      <c r="B2621" s="0" t="s">
        <v>20</v>
      </c>
      <c r="C2621" s="0" t="s">
        <v>151</v>
      </c>
      <c r="D2621" s="0" t="n">
        <v>6655971007</v>
      </c>
      <c r="E2621" s="8" t="n">
        <v>44902</v>
      </c>
      <c r="F2621" s="8" t="n">
        <v>44902</v>
      </c>
      <c r="G2621" s="0" t="n">
        <v>8583607321</v>
      </c>
      <c r="H2621" s="1" t="n">
        <v>4280917796</v>
      </c>
      <c r="I2621" s="0" t="n">
        <v>35.84</v>
      </c>
      <c r="J2621" s="8" t="n">
        <v>44936</v>
      </c>
      <c r="K2621" s="0" t="n">
        <v>29.38</v>
      </c>
      <c r="L2621" s="8" t="n">
        <v>44908</v>
      </c>
      <c r="M2621" s="0" t="n">
        <v>-28</v>
      </c>
      <c r="T2621" s="0" t="n">
        <f aca="false">K2621*M2621</f>
        <v>-822.64</v>
      </c>
    </row>
    <row r="2622" customFormat="false" ht="15.8" hidden="false" customHeight="false" outlineLevel="0" collapsed="false">
      <c r="A2622" s="0" t="s">
        <v>19</v>
      </c>
      <c r="B2622" s="0" t="s">
        <v>20</v>
      </c>
      <c r="C2622" s="0" t="s">
        <v>151</v>
      </c>
      <c r="D2622" s="0" t="n">
        <v>6655971007</v>
      </c>
      <c r="E2622" s="8" t="n">
        <v>44903</v>
      </c>
      <c r="F2622" s="8" t="n">
        <v>44903</v>
      </c>
      <c r="G2622" s="0" t="n">
        <v>8583610962</v>
      </c>
      <c r="H2622" s="1" t="n">
        <v>4280917840</v>
      </c>
      <c r="I2622" s="0" t="n">
        <v>7708.39</v>
      </c>
      <c r="J2622" s="8" t="n">
        <v>44936</v>
      </c>
      <c r="K2622" s="0" t="n">
        <v>6318.35</v>
      </c>
      <c r="L2622" s="8" t="n">
        <v>44908</v>
      </c>
      <c r="M2622" s="0" t="n">
        <v>-28</v>
      </c>
      <c r="T2622" s="0" t="n">
        <f aca="false">K2622*M2622</f>
        <v>-176913.8</v>
      </c>
    </row>
    <row r="2623" customFormat="false" ht="15.8" hidden="false" customHeight="false" outlineLevel="0" collapsed="false">
      <c r="A2623" s="0" t="s">
        <v>19</v>
      </c>
      <c r="B2623" s="0" t="s">
        <v>20</v>
      </c>
      <c r="C2623" s="0" t="s">
        <v>151</v>
      </c>
      <c r="D2623" s="0" t="n">
        <v>6655971007</v>
      </c>
      <c r="E2623" s="8" t="n">
        <v>44903</v>
      </c>
      <c r="F2623" s="8" t="n">
        <v>44903</v>
      </c>
      <c r="G2623" s="0" t="n">
        <v>8583615256</v>
      </c>
      <c r="H2623" s="1" t="n">
        <v>4280917822</v>
      </c>
      <c r="I2623" s="0" t="n">
        <v>365.98</v>
      </c>
      <c r="J2623" s="8" t="n">
        <v>44936</v>
      </c>
      <c r="K2623" s="0" t="n">
        <v>299.98</v>
      </c>
      <c r="L2623" s="8" t="n">
        <v>44915</v>
      </c>
      <c r="M2623" s="0" t="n">
        <v>-21</v>
      </c>
      <c r="T2623" s="0" t="n">
        <f aca="false">K2623*M2623</f>
        <v>-6299.58</v>
      </c>
    </row>
    <row r="2624" customFormat="false" ht="15.8" hidden="false" customHeight="false" outlineLevel="0" collapsed="false">
      <c r="A2624" s="0" t="s">
        <v>19</v>
      </c>
      <c r="B2624" s="0" t="s">
        <v>20</v>
      </c>
      <c r="C2624" s="0" t="s">
        <v>151</v>
      </c>
      <c r="D2624" s="0" t="n">
        <v>6655971007</v>
      </c>
      <c r="E2624" s="8" t="n">
        <v>44903</v>
      </c>
      <c r="F2624" s="8" t="n">
        <v>44903</v>
      </c>
      <c r="G2624" s="0" t="n">
        <v>8583616481</v>
      </c>
      <c r="H2624" s="1" t="n">
        <v>4280917912</v>
      </c>
      <c r="I2624" s="0" t="n">
        <v>168.01</v>
      </c>
      <c r="J2624" s="8" t="n">
        <v>44936</v>
      </c>
      <c r="K2624" s="0" t="n">
        <v>137.71</v>
      </c>
      <c r="L2624" s="8" t="n">
        <v>44908</v>
      </c>
      <c r="M2624" s="0" t="n">
        <v>-28</v>
      </c>
      <c r="T2624" s="0" t="n">
        <f aca="false">K2624*M2624</f>
        <v>-3855.88</v>
      </c>
    </row>
    <row r="2625" customFormat="false" ht="15.8" hidden="false" customHeight="false" outlineLevel="0" collapsed="false">
      <c r="A2625" s="0" t="s">
        <v>19</v>
      </c>
      <c r="B2625" s="0" t="s">
        <v>20</v>
      </c>
      <c r="C2625" s="0" t="s">
        <v>151</v>
      </c>
      <c r="D2625" s="0" t="n">
        <v>6655971007</v>
      </c>
      <c r="E2625" s="8" t="n">
        <v>44902</v>
      </c>
      <c r="F2625" s="8" t="n">
        <v>44902</v>
      </c>
      <c r="G2625" s="0" t="n">
        <v>8583616808</v>
      </c>
      <c r="H2625" s="1" t="n">
        <v>4280917826</v>
      </c>
      <c r="I2625" s="0" t="n">
        <v>9.35</v>
      </c>
      <c r="J2625" s="8" t="n">
        <v>44936</v>
      </c>
      <c r="K2625" s="0" t="n">
        <v>7.66</v>
      </c>
      <c r="L2625" s="8" t="n">
        <v>44908</v>
      </c>
      <c r="M2625" s="0" t="n">
        <v>-28</v>
      </c>
      <c r="T2625" s="0" t="n">
        <f aca="false">K2625*M2625</f>
        <v>-214.48</v>
      </c>
    </row>
    <row r="2626" customFormat="false" ht="15.8" hidden="false" customHeight="false" outlineLevel="0" collapsed="false">
      <c r="A2626" s="0" t="s">
        <v>19</v>
      </c>
      <c r="B2626" s="0" t="s">
        <v>20</v>
      </c>
      <c r="C2626" s="0" t="s">
        <v>151</v>
      </c>
      <c r="D2626" s="0" t="n">
        <v>6655971007</v>
      </c>
      <c r="E2626" s="8" t="n">
        <v>44902</v>
      </c>
      <c r="F2626" s="8" t="n">
        <v>44902</v>
      </c>
      <c r="G2626" s="0" t="n">
        <v>8583618540</v>
      </c>
      <c r="H2626" s="1" t="n">
        <v>4280917854</v>
      </c>
      <c r="I2626" s="0" t="n">
        <v>15.32</v>
      </c>
      <c r="J2626" s="8" t="n">
        <v>44936</v>
      </c>
      <c r="K2626" s="0" t="n">
        <v>12.56</v>
      </c>
      <c r="L2626" s="8" t="n">
        <v>44908</v>
      </c>
      <c r="M2626" s="0" t="n">
        <v>-28</v>
      </c>
      <c r="T2626" s="0" t="n">
        <f aca="false">K2626*M2626</f>
        <v>-351.68</v>
      </c>
    </row>
    <row r="2627" customFormat="false" ht="15.8" hidden="false" customHeight="false" outlineLevel="0" collapsed="false">
      <c r="A2627" s="0" t="s">
        <v>19</v>
      </c>
      <c r="B2627" s="0" t="s">
        <v>20</v>
      </c>
      <c r="C2627" s="0" t="s">
        <v>151</v>
      </c>
      <c r="D2627" s="0" t="n">
        <v>6655971007</v>
      </c>
      <c r="E2627" s="8" t="n">
        <v>44902</v>
      </c>
      <c r="F2627" s="8" t="n">
        <v>44902</v>
      </c>
      <c r="G2627" s="0" t="n">
        <v>8583618603</v>
      </c>
      <c r="H2627" s="1" t="n">
        <v>4280917861</v>
      </c>
      <c r="I2627" s="0" t="n">
        <v>9.24</v>
      </c>
      <c r="J2627" s="8" t="n">
        <v>44936</v>
      </c>
      <c r="K2627" s="0" t="n">
        <v>7.57</v>
      </c>
      <c r="L2627" s="8" t="n">
        <v>44908</v>
      </c>
      <c r="M2627" s="0" t="n">
        <v>-28</v>
      </c>
      <c r="T2627" s="0" t="n">
        <f aca="false">K2627*M2627</f>
        <v>-211.96</v>
      </c>
    </row>
    <row r="2628" customFormat="false" ht="15.8" hidden="false" customHeight="false" outlineLevel="0" collapsed="false">
      <c r="A2628" s="0" t="s">
        <v>19</v>
      </c>
      <c r="B2628" s="0" t="s">
        <v>20</v>
      </c>
      <c r="C2628" s="0" t="s">
        <v>151</v>
      </c>
      <c r="D2628" s="0" t="n">
        <v>6655971007</v>
      </c>
      <c r="E2628" s="8" t="n">
        <v>44903</v>
      </c>
      <c r="F2628" s="8" t="n">
        <v>44903</v>
      </c>
      <c r="G2628" s="0" t="n">
        <v>8583623347</v>
      </c>
      <c r="H2628" s="1" t="n">
        <v>4280917831</v>
      </c>
      <c r="I2628" s="0" t="n">
        <v>2501.74</v>
      </c>
      <c r="J2628" s="8" t="n">
        <v>44936</v>
      </c>
      <c r="K2628" s="0" t="n">
        <v>2050.61</v>
      </c>
      <c r="L2628" s="8" t="n">
        <v>44915</v>
      </c>
      <c r="M2628" s="0" t="n">
        <v>-21</v>
      </c>
      <c r="T2628" s="0" t="n">
        <f aca="false">K2628*M2628</f>
        <v>-43062.81</v>
      </c>
    </row>
    <row r="2629" customFormat="false" ht="15.8" hidden="false" customHeight="false" outlineLevel="0" collapsed="false">
      <c r="A2629" s="0" t="s">
        <v>19</v>
      </c>
      <c r="B2629" s="0" t="s">
        <v>20</v>
      </c>
      <c r="C2629" s="0" t="s">
        <v>151</v>
      </c>
      <c r="D2629" s="0" t="n">
        <v>6655971007</v>
      </c>
      <c r="E2629" s="8" t="n">
        <v>44902</v>
      </c>
      <c r="F2629" s="8" t="n">
        <v>44902</v>
      </c>
      <c r="G2629" s="0" t="n">
        <v>8583625124</v>
      </c>
      <c r="H2629" s="1" t="n">
        <v>4280917770</v>
      </c>
      <c r="I2629" s="0" t="n">
        <v>245.31</v>
      </c>
      <c r="J2629" s="8" t="n">
        <v>44936</v>
      </c>
      <c r="K2629" s="0" t="n">
        <v>201.07</v>
      </c>
      <c r="L2629" s="8" t="n">
        <v>44908</v>
      </c>
      <c r="M2629" s="0" t="n">
        <v>-28</v>
      </c>
      <c r="T2629" s="0" t="n">
        <f aca="false">K2629*M2629</f>
        <v>-5629.96</v>
      </c>
    </row>
    <row r="2630" customFormat="false" ht="15.8" hidden="false" customHeight="false" outlineLevel="0" collapsed="false">
      <c r="A2630" s="0" t="s">
        <v>19</v>
      </c>
      <c r="B2630" s="0" t="s">
        <v>20</v>
      </c>
      <c r="C2630" s="0" t="s">
        <v>151</v>
      </c>
      <c r="D2630" s="0" t="n">
        <v>6655971007</v>
      </c>
      <c r="E2630" s="8" t="n">
        <v>44903</v>
      </c>
      <c r="F2630" s="8" t="n">
        <v>44903</v>
      </c>
      <c r="G2630" s="0" t="n">
        <v>8583626091</v>
      </c>
      <c r="H2630" s="1" t="n">
        <v>4280917740</v>
      </c>
      <c r="I2630" s="0" t="n">
        <v>12.09</v>
      </c>
      <c r="J2630" s="8" t="n">
        <v>44936</v>
      </c>
      <c r="K2630" s="0" t="n">
        <v>9.91</v>
      </c>
      <c r="L2630" s="8" t="n">
        <v>44915</v>
      </c>
      <c r="M2630" s="0" t="n">
        <v>-21</v>
      </c>
      <c r="T2630" s="0" t="n">
        <f aca="false">K2630*M2630</f>
        <v>-208.11</v>
      </c>
    </row>
    <row r="2631" customFormat="false" ht="15.8" hidden="false" customHeight="false" outlineLevel="0" collapsed="false">
      <c r="A2631" s="0" t="s">
        <v>19</v>
      </c>
      <c r="B2631" s="0" t="s">
        <v>20</v>
      </c>
      <c r="C2631" s="0" t="s">
        <v>151</v>
      </c>
      <c r="D2631" s="0" t="n">
        <v>6655971007</v>
      </c>
      <c r="E2631" s="8" t="n">
        <v>44902</v>
      </c>
      <c r="F2631" s="8" t="n">
        <v>44902</v>
      </c>
      <c r="G2631" s="0" t="n">
        <v>8583626841</v>
      </c>
      <c r="H2631" s="1" t="n">
        <v>4280917790</v>
      </c>
      <c r="I2631" s="0" t="n">
        <v>68.75</v>
      </c>
      <c r="J2631" s="8" t="n">
        <v>44936</v>
      </c>
      <c r="K2631" s="0" t="n">
        <v>56.35</v>
      </c>
      <c r="L2631" s="8" t="n">
        <v>44908</v>
      </c>
      <c r="M2631" s="0" t="n">
        <v>-28</v>
      </c>
      <c r="T2631" s="0" t="n">
        <f aca="false">K2631*M2631</f>
        <v>-1577.8</v>
      </c>
    </row>
    <row r="2632" customFormat="false" ht="15.8" hidden="false" customHeight="false" outlineLevel="0" collapsed="false">
      <c r="A2632" s="0" t="s">
        <v>19</v>
      </c>
      <c r="B2632" s="0" t="s">
        <v>20</v>
      </c>
      <c r="C2632" s="0" t="s">
        <v>151</v>
      </c>
      <c r="D2632" s="0" t="n">
        <v>6655971007</v>
      </c>
      <c r="E2632" s="8" t="n">
        <v>44902</v>
      </c>
      <c r="F2632" s="8" t="n">
        <v>44902</v>
      </c>
      <c r="G2632" s="0" t="n">
        <v>8583631328</v>
      </c>
      <c r="H2632" s="1" t="n">
        <v>4280917904</v>
      </c>
      <c r="I2632" s="0" t="n">
        <v>6.72</v>
      </c>
      <c r="J2632" s="8" t="n">
        <v>44936</v>
      </c>
      <c r="K2632" s="0" t="n">
        <v>5.51</v>
      </c>
      <c r="L2632" s="8" t="n">
        <v>44908</v>
      </c>
      <c r="M2632" s="0" t="n">
        <v>-28</v>
      </c>
      <c r="T2632" s="0" t="n">
        <f aca="false">K2632*M2632</f>
        <v>-154.28</v>
      </c>
    </row>
    <row r="2633" customFormat="false" ht="15.8" hidden="false" customHeight="false" outlineLevel="0" collapsed="false">
      <c r="A2633" s="0" t="s">
        <v>19</v>
      </c>
      <c r="B2633" s="0" t="s">
        <v>20</v>
      </c>
      <c r="C2633" s="0" t="s">
        <v>151</v>
      </c>
      <c r="D2633" s="0" t="n">
        <v>6655971007</v>
      </c>
      <c r="E2633" s="8" t="n">
        <v>44902</v>
      </c>
      <c r="F2633" s="8" t="n">
        <v>44902</v>
      </c>
      <c r="G2633" s="0" t="n">
        <v>8583632609</v>
      </c>
      <c r="H2633" s="1" t="n">
        <v>4280917745</v>
      </c>
      <c r="I2633" s="0" t="n">
        <v>18.21</v>
      </c>
      <c r="J2633" s="8" t="n">
        <v>44936</v>
      </c>
      <c r="K2633" s="0" t="n">
        <v>14.93</v>
      </c>
      <c r="L2633" s="8" t="n">
        <v>44908</v>
      </c>
      <c r="M2633" s="0" t="n">
        <v>-28</v>
      </c>
      <c r="T2633" s="0" t="n">
        <f aca="false">K2633*M2633</f>
        <v>-418.04</v>
      </c>
    </row>
    <row r="2634" customFormat="false" ht="15.8" hidden="false" customHeight="false" outlineLevel="0" collapsed="false">
      <c r="A2634" s="0" t="s">
        <v>19</v>
      </c>
      <c r="B2634" s="0" t="s">
        <v>20</v>
      </c>
      <c r="C2634" s="0" t="s">
        <v>151</v>
      </c>
      <c r="D2634" s="0" t="n">
        <v>6655971007</v>
      </c>
      <c r="E2634" s="8" t="n">
        <v>44902</v>
      </c>
      <c r="F2634" s="8" t="n">
        <v>44902</v>
      </c>
      <c r="G2634" s="0" t="n">
        <v>8583632831</v>
      </c>
      <c r="H2634" s="1" t="n">
        <v>4280917858</v>
      </c>
      <c r="I2634" s="0" t="n">
        <v>519.15</v>
      </c>
      <c r="J2634" s="8" t="n">
        <v>44936</v>
      </c>
      <c r="K2634" s="0" t="n">
        <v>425.53</v>
      </c>
      <c r="L2634" s="8" t="n">
        <v>44908</v>
      </c>
      <c r="M2634" s="0" t="n">
        <v>-28</v>
      </c>
      <c r="T2634" s="0" t="n">
        <f aca="false">K2634*M2634</f>
        <v>-11914.84</v>
      </c>
    </row>
    <row r="2635" customFormat="false" ht="15.8" hidden="false" customHeight="false" outlineLevel="0" collapsed="false">
      <c r="A2635" s="0" t="s">
        <v>19</v>
      </c>
      <c r="B2635" s="0" t="s">
        <v>20</v>
      </c>
      <c r="C2635" s="0" t="s">
        <v>151</v>
      </c>
      <c r="D2635" s="0" t="n">
        <v>6655971007</v>
      </c>
      <c r="E2635" s="8" t="n">
        <v>44902</v>
      </c>
      <c r="F2635" s="8" t="n">
        <v>44902</v>
      </c>
      <c r="G2635" s="0" t="n">
        <v>8583638510</v>
      </c>
      <c r="H2635" s="1" t="n">
        <v>4280917926</v>
      </c>
      <c r="I2635" s="0" t="n">
        <v>9.35</v>
      </c>
      <c r="J2635" s="8" t="n">
        <v>44936</v>
      </c>
      <c r="K2635" s="0" t="n">
        <v>7.66</v>
      </c>
      <c r="L2635" s="8" t="n">
        <v>44908</v>
      </c>
      <c r="M2635" s="0" t="n">
        <v>-28</v>
      </c>
      <c r="T2635" s="0" t="n">
        <f aca="false">K2635*M2635</f>
        <v>-214.48</v>
      </c>
    </row>
    <row r="2636" customFormat="false" ht="15.8" hidden="false" customHeight="false" outlineLevel="0" collapsed="false">
      <c r="A2636" s="0" t="s">
        <v>19</v>
      </c>
      <c r="B2636" s="0" t="s">
        <v>20</v>
      </c>
      <c r="C2636" s="0" t="s">
        <v>151</v>
      </c>
      <c r="D2636" s="0" t="n">
        <v>6655971007</v>
      </c>
      <c r="E2636" s="8" t="n">
        <v>44903</v>
      </c>
      <c r="F2636" s="8" t="n">
        <v>44903</v>
      </c>
      <c r="G2636" s="0" t="n">
        <v>8583640253</v>
      </c>
      <c r="H2636" s="1" t="n">
        <v>4280917891</v>
      </c>
      <c r="I2636" s="0" t="n">
        <v>122.17</v>
      </c>
      <c r="J2636" s="8" t="n">
        <v>44936</v>
      </c>
      <c r="K2636" s="0" t="n">
        <v>100.14</v>
      </c>
      <c r="L2636" s="8" t="n">
        <v>44908</v>
      </c>
      <c r="M2636" s="0" t="n">
        <v>-28</v>
      </c>
      <c r="T2636" s="0" t="n">
        <f aca="false">K2636*M2636</f>
        <v>-2803.92</v>
      </c>
    </row>
    <row r="2637" customFormat="false" ht="15.8" hidden="false" customHeight="false" outlineLevel="0" collapsed="false">
      <c r="A2637" s="0" t="s">
        <v>19</v>
      </c>
      <c r="B2637" s="0" t="s">
        <v>20</v>
      </c>
      <c r="C2637" s="0" t="s">
        <v>151</v>
      </c>
      <c r="D2637" s="0" t="n">
        <v>6655971007</v>
      </c>
      <c r="E2637" s="8" t="n">
        <v>44902</v>
      </c>
      <c r="F2637" s="8" t="n">
        <v>44902</v>
      </c>
      <c r="G2637" s="0" t="n">
        <v>8583640721</v>
      </c>
      <c r="H2637" s="1" t="n">
        <v>4280917775</v>
      </c>
      <c r="I2637" s="0" t="n">
        <v>7.97</v>
      </c>
      <c r="J2637" s="8" t="n">
        <v>44936</v>
      </c>
      <c r="K2637" s="0" t="n">
        <v>6.53</v>
      </c>
      <c r="L2637" s="8" t="n">
        <v>44908</v>
      </c>
      <c r="M2637" s="0" t="n">
        <v>-28</v>
      </c>
      <c r="T2637" s="0" t="n">
        <f aca="false">K2637*M2637</f>
        <v>-182.84</v>
      </c>
    </row>
    <row r="2638" customFormat="false" ht="15.8" hidden="false" customHeight="false" outlineLevel="0" collapsed="false">
      <c r="A2638" s="0" t="s">
        <v>19</v>
      </c>
      <c r="B2638" s="0" t="s">
        <v>20</v>
      </c>
      <c r="C2638" s="0" t="s">
        <v>151</v>
      </c>
      <c r="D2638" s="0" t="n">
        <v>6655971007</v>
      </c>
      <c r="E2638" s="8" t="n">
        <v>44903</v>
      </c>
      <c r="F2638" s="8" t="n">
        <v>44903</v>
      </c>
      <c r="G2638" s="0" t="n">
        <v>8583644958</v>
      </c>
      <c r="H2638" s="1" t="n">
        <v>4280917925</v>
      </c>
      <c r="I2638" s="0" t="n">
        <v>2367.96</v>
      </c>
      <c r="J2638" s="8" t="n">
        <v>44936</v>
      </c>
      <c r="K2638" s="0" t="n">
        <v>1940.95</v>
      </c>
      <c r="L2638" s="8" t="n">
        <v>44908</v>
      </c>
      <c r="M2638" s="0" t="n">
        <v>-28</v>
      </c>
      <c r="T2638" s="0" t="n">
        <f aca="false">K2638*M2638</f>
        <v>-54346.6</v>
      </c>
    </row>
    <row r="2639" customFormat="false" ht="15.8" hidden="false" customHeight="false" outlineLevel="0" collapsed="false">
      <c r="A2639" s="0" t="s">
        <v>19</v>
      </c>
      <c r="B2639" s="0" t="s">
        <v>20</v>
      </c>
      <c r="C2639" s="0" t="s">
        <v>151</v>
      </c>
      <c r="D2639" s="0" t="n">
        <v>6655971007</v>
      </c>
      <c r="E2639" s="8" t="n">
        <v>44903</v>
      </c>
      <c r="F2639" s="8" t="n">
        <v>44903</v>
      </c>
      <c r="G2639" s="0" t="n">
        <v>8583645364</v>
      </c>
      <c r="H2639" s="1" t="n">
        <v>4280917878</v>
      </c>
      <c r="I2639" s="0" t="n">
        <v>842.42</v>
      </c>
      <c r="J2639" s="8" t="n">
        <v>44936</v>
      </c>
      <c r="K2639" s="0" t="n">
        <v>690.51</v>
      </c>
      <c r="L2639" s="8" t="n">
        <v>44908</v>
      </c>
      <c r="M2639" s="0" t="n">
        <v>-28</v>
      </c>
      <c r="T2639" s="0" t="n">
        <f aca="false">K2639*M2639</f>
        <v>-19334.28</v>
      </c>
    </row>
    <row r="2640" customFormat="false" ht="15.8" hidden="false" customHeight="false" outlineLevel="0" collapsed="false">
      <c r="A2640" s="0" t="s">
        <v>19</v>
      </c>
      <c r="B2640" s="0" t="s">
        <v>20</v>
      </c>
      <c r="C2640" s="0" t="s">
        <v>151</v>
      </c>
      <c r="D2640" s="0" t="n">
        <v>6655971007</v>
      </c>
      <c r="E2640" s="8" t="n">
        <v>44902</v>
      </c>
      <c r="F2640" s="8" t="n">
        <v>44902</v>
      </c>
      <c r="G2640" s="0" t="n">
        <v>8583650216</v>
      </c>
      <c r="H2640" s="1" t="n">
        <v>4280917879</v>
      </c>
      <c r="I2640" s="0" t="n">
        <v>1075.37</v>
      </c>
      <c r="J2640" s="8" t="n">
        <v>44936</v>
      </c>
      <c r="K2640" s="0" t="n">
        <v>881.45</v>
      </c>
      <c r="L2640" s="8" t="n">
        <v>44908</v>
      </c>
      <c r="M2640" s="0" t="n">
        <v>-28</v>
      </c>
      <c r="T2640" s="0" t="n">
        <f aca="false">K2640*M2640</f>
        <v>-24680.6</v>
      </c>
    </row>
    <row r="2641" customFormat="false" ht="15.8" hidden="false" customHeight="false" outlineLevel="0" collapsed="false">
      <c r="A2641" s="0" t="s">
        <v>19</v>
      </c>
      <c r="B2641" s="0" t="s">
        <v>20</v>
      </c>
      <c r="C2641" s="0" t="s">
        <v>151</v>
      </c>
      <c r="D2641" s="0" t="n">
        <v>6655971007</v>
      </c>
      <c r="E2641" s="8" t="n">
        <v>44903</v>
      </c>
      <c r="F2641" s="8" t="n">
        <v>44903</v>
      </c>
      <c r="G2641" s="0" t="n">
        <v>8583651197</v>
      </c>
      <c r="H2641" s="1" t="n">
        <v>4280917757</v>
      </c>
      <c r="I2641" s="0" t="n">
        <v>434.61</v>
      </c>
      <c r="J2641" s="8" t="n">
        <v>44936</v>
      </c>
      <c r="K2641" s="0" t="n">
        <v>356.24</v>
      </c>
      <c r="L2641" s="8" t="n">
        <v>44915</v>
      </c>
      <c r="M2641" s="0" t="n">
        <v>-21</v>
      </c>
      <c r="T2641" s="0" t="n">
        <f aca="false">K2641*M2641</f>
        <v>-7481.04</v>
      </c>
    </row>
    <row r="2642" customFormat="false" ht="15.8" hidden="false" customHeight="false" outlineLevel="0" collapsed="false">
      <c r="A2642" s="0" t="s">
        <v>19</v>
      </c>
      <c r="B2642" s="0" t="s">
        <v>20</v>
      </c>
      <c r="C2642" s="0" t="s">
        <v>151</v>
      </c>
      <c r="D2642" s="0" t="n">
        <v>6655971007</v>
      </c>
      <c r="E2642" s="8" t="n">
        <v>44903</v>
      </c>
      <c r="F2642" s="8" t="n">
        <v>44903</v>
      </c>
      <c r="G2642" s="0" t="n">
        <v>8583652186</v>
      </c>
      <c r="H2642" s="1" t="n">
        <v>4280917893</v>
      </c>
      <c r="I2642" s="0" t="n">
        <v>29.82</v>
      </c>
      <c r="J2642" s="8" t="n">
        <v>44936</v>
      </c>
      <c r="K2642" s="0" t="n">
        <v>24.44</v>
      </c>
      <c r="L2642" s="8" t="n">
        <v>44908</v>
      </c>
      <c r="M2642" s="0" t="n">
        <v>-28</v>
      </c>
      <c r="T2642" s="0" t="n">
        <f aca="false">K2642*M2642</f>
        <v>-684.32</v>
      </c>
    </row>
    <row r="2643" customFormat="false" ht="15.8" hidden="false" customHeight="false" outlineLevel="0" collapsed="false">
      <c r="A2643" s="0" t="s">
        <v>19</v>
      </c>
      <c r="B2643" s="0" t="s">
        <v>20</v>
      </c>
      <c r="C2643" s="0" t="s">
        <v>151</v>
      </c>
      <c r="D2643" s="0" t="n">
        <v>6655971007</v>
      </c>
      <c r="E2643" s="8" t="n">
        <v>44903</v>
      </c>
      <c r="F2643" s="8" t="n">
        <v>44903</v>
      </c>
      <c r="G2643" s="0" t="n">
        <v>8583652391</v>
      </c>
      <c r="H2643" s="1" t="n">
        <v>4280917779</v>
      </c>
      <c r="I2643" s="0" t="n">
        <v>36.84</v>
      </c>
      <c r="J2643" s="8" t="n">
        <v>44936</v>
      </c>
      <c r="K2643" s="0" t="n">
        <v>30.2</v>
      </c>
      <c r="L2643" s="8" t="n">
        <v>44915</v>
      </c>
      <c r="M2643" s="0" t="n">
        <v>-21</v>
      </c>
      <c r="T2643" s="0" t="n">
        <f aca="false">K2643*M2643</f>
        <v>-634.2</v>
      </c>
    </row>
    <row r="2644" customFormat="false" ht="15.8" hidden="false" customHeight="false" outlineLevel="0" collapsed="false">
      <c r="A2644" s="0" t="s">
        <v>19</v>
      </c>
      <c r="B2644" s="0" t="s">
        <v>20</v>
      </c>
      <c r="C2644" s="0" t="s">
        <v>151</v>
      </c>
      <c r="D2644" s="0" t="n">
        <v>6655971007</v>
      </c>
      <c r="E2644" s="8" t="n">
        <v>44902</v>
      </c>
      <c r="F2644" s="8" t="n">
        <v>44902</v>
      </c>
      <c r="G2644" s="0" t="n">
        <v>8583654721</v>
      </c>
      <c r="H2644" s="1" t="n">
        <v>4280917803</v>
      </c>
      <c r="I2644" s="0" t="n">
        <v>117.61</v>
      </c>
      <c r="J2644" s="8" t="n">
        <v>44936</v>
      </c>
      <c r="K2644" s="0" t="n">
        <v>96.4</v>
      </c>
      <c r="L2644" s="8" t="n">
        <v>44908</v>
      </c>
      <c r="M2644" s="0" t="n">
        <v>-28</v>
      </c>
      <c r="T2644" s="0" t="n">
        <f aca="false">K2644*M2644</f>
        <v>-2699.2</v>
      </c>
    </row>
    <row r="2645" customFormat="false" ht="15.8" hidden="false" customHeight="false" outlineLevel="0" collapsed="false">
      <c r="A2645" s="0" t="s">
        <v>19</v>
      </c>
      <c r="B2645" s="0" t="s">
        <v>20</v>
      </c>
      <c r="C2645" s="0" t="s">
        <v>151</v>
      </c>
      <c r="D2645" s="0" t="n">
        <v>6655971007</v>
      </c>
      <c r="E2645" s="8" t="n">
        <v>44903</v>
      </c>
      <c r="F2645" s="8" t="n">
        <v>44903</v>
      </c>
      <c r="G2645" s="0" t="n">
        <v>8583658186</v>
      </c>
      <c r="H2645" s="1" t="n">
        <v>4280917887</v>
      </c>
      <c r="I2645" s="0" t="n">
        <v>34.65</v>
      </c>
      <c r="J2645" s="8" t="n">
        <v>44936</v>
      </c>
      <c r="K2645" s="0" t="n">
        <v>28.4</v>
      </c>
      <c r="L2645" s="8" t="n">
        <v>44915</v>
      </c>
      <c r="M2645" s="0" t="n">
        <v>-21</v>
      </c>
      <c r="T2645" s="0" t="n">
        <f aca="false">K2645*M2645</f>
        <v>-596.4</v>
      </c>
    </row>
    <row r="2646" customFormat="false" ht="15.8" hidden="false" customHeight="false" outlineLevel="0" collapsed="false">
      <c r="A2646" s="0" t="s">
        <v>19</v>
      </c>
      <c r="B2646" s="0" t="s">
        <v>20</v>
      </c>
      <c r="C2646" s="0" t="s">
        <v>151</v>
      </c>
      <c r="D2646" s="0" t="n">
        <v>6655971007</v>
      </c>
      <c r="E2646" s="8" t="n">
        <v>44902</v>
      </c>
      <c r="F2646" s="8" t="n">
        <v>44902</v>
      </c>
      <c r="G2646" s="0" t="n">
        <v>8583658230</v>
      </c>
      <c r="H2646" s="1" t="n">
        <v>4280917842</v>
      </c>
      <c r="I2646" s="0" t="n">
        <v>5142.81</v>
      </c>
      <c r="J2646" s="8" t="n">
        <v>44936</v>
      </c>
      <c r="K2646" s="0" t="n">
        <v>4215.42</v>
      </c>
      <c r="L2646" s="8" t="n">
        <v>44908</v>
      </c>
      <c r="M2646" s="0" t="n">
        <v>-28</v>
      </c>
      <c r="T2646" s="0" t="n">
        <f aca="false">K2646*M2646</f>
        <v>-118031.76</v>
      </c>
    </row>
    <row r="2647" customFormat="false" ht="15.8" hidden="false" customHeight="false" outlineLevel="0" collapsed="false">
      <c r="A2647" s="0" t="s">
        <v>19</v>
      </c>
      <c r="B2647" s="0" t="s">
        <v>20</v>
      </c>
      <c r="C2647" s="0" t="s">
        <v>151</v>
      </c>
      <c r="D2647" s="0" t="n">
        <v>6655971007</v>
      </c>
      <c r="E2647" s="8" t="n">
        <v>44903</v>
      </c>
      <c r="F2647" s="8" t="n">
        <v>44903</v>
      </c>
      <c r="G2647" s="0" t="n">
        <v>8583661078</v>
      </c>
      <c r="H2647" s="1" t="n">
        <v>4280917816</v>
      </c>
      <c r="I2647" s="0" t="n">
        <v>456.16</v>
      </c>
      <c r="J2647" s="8" t="n">
        <v>44936</v>
      </c>
      <c r="K2647" s="0" t="n">
        <v>373.9</v>
      </c>
      <c r="L2647" s="8" t="n">
        <v>44915</v>
      </c>
      <c r="M2647" s="0" t="n">
        <v>-21</v>
      </c>
      <c r="T2647" s="0" t="n">
        <f aca="false">K2647*M2647</f>
        <v>-7851.9</v>
      </c>
    </row>
    <row r="2648" customFormat="false" ht="15.8" hidden="false" customHeight="false" outlineLevel="0" collapsed="false">
      <c r="A2648" s="0" t="s">
        <v>19</v>
      </c>
      <c r="B2648" s="0" t="s">
        <v>20</v>
      </c>
      <c r="C2648" s="0" t="s">
        <v>151</v>
      </c>
      <c r="D2648" s="0" t="n">
        <v>6655971007</v>
      </c>
      <c r="E2648" s="8" t="n">
        <v>44902</v>
      </c>
      <c r="F2648" s="8" t="n">
        <v>44902</v>
      </c>
      <c r="G2648" s="0" t="n">
        <v>8583674234</v>
      </c>
      <c r="H2648" s="1" t="n">
        <v>4280917804</v>
      </c>
      <c r="I2648" s="0" t="n">
        <v>1107.68</v>
      </c>
      <c r="J2648" s="8" t="n">
        <v>44936</v>
      </c>
      <c r="K2648" s="0" t="n">
        <v>1006.98</v>
      </c>
      <c r="L2648" s="8" t="n">
        <v>44908</v>
      </c>
      <c r="M2648" s="0" t="n">
        <v>-28</v>
      </c>
      <c r="T2648" s="0" t="n">
        <f aca="false">K2648*M2648</f>
        <v>-28195.44</v>
      </c>
    </row>
    <row r="2649" customFormat="false" ht="15.8" hidden="false" customHeight="false" outlineLevel="0" collapsed="false">
      <c r="A2649" s="0" t="s">
        <v>19</v>
      </c>
      <c r="B2649" s="0" t="s">
        <v>20</v>
      </c>
      <c r="C2649" s="0" t="s">
        <v>151</v>
      </c>
      <c r="D2649" s="0" t="n">
        <v>6655971007</v>
      </c>
      <c r="E2649" s="8" t="n">
        <v>44903</v>
      </c>
      <c r="F2649" s="8" t="n">
        <v>44903</v>
      </c>
      <c r="G2649" s="0" t="n">
        <v>8583678262</v>
      </c>
      <c r="H2649" s="1" t="n">
        <v>4280917798</v>
      </c>
      <c r="I2649" s="0" t="n">
        <v>71.8</v>
      </c>
      <c r="J2649" s="8" t="n">
        <v>44936</v>
      </c>
      <c r="K2649" s="0" t="n">
        <v>58.85</v>
      </c>
      <c r="L2649" s="8" t="n">
        <v>44915</v>
      </c>
      <c r="M2649" s="0" t="n">
        <v>-21</v>
      </c>
      <c r="T2649" s="0" t="n">
        <f aca="false">K2649*M2649</f>
        <v>-1235.85</v>
      </c>
    </row>
    <row r="2650" customFormat="false" ht="15.8" hidden="false" customHeight="false" outlineLevel="0" collapsed="false">
      <c r="A2650" s="0" t="s">
        <v>19</v>
      </c>
      <c r="B2650" s="0" t="s">
        <v>20</v>
      </c>
      <c r="C2650" s="0" t="s">
        <v>151</v>
      </c>
      <c r="D2650" s="0" t="n">
        <v>6655971007</v>
      </c>
      <c r="E2650" s="8" t="n">
        <v>44902</v>
      </c>
      <c r="F2650" s="8" t="n">
        <v>44902</v>
      </c>
      <c r="G2650" s="0" t="n">
        <v>8583678535</v>
      </c>
      <c r="H2650" s="1" t="n">
        <v>4280917792</v>
      </c>
      <c r="I2650" s="0" t="n">
        <v>167.31</v>
      </c>
      <c r="J2650" s="8" t="n">
        <v>44936</v>
      </c>
      <c r="K2650" s="0" t="n">
        <v>137.14</v>
      </c>
      <c r="L2650" s="8" t="n">
        <v>44908</v>
      </c>
      <c r="M2650" s="0" t="n">
        <v>-28</v>
      </c>
      <c r="T2650" s="0" t="n">
        <f aca="false">K2650*M2650</f>
        <v>-3839.92</v>
      </c>
    </row>
    <row r="2651" customFormat="false" ht="15.8" hidden="false" customHeight="false" outlineLevel="0" collapsed="false">
      <c r="A2651" s="0" t="s">
        <v>19</v>
      </c>
      <c r="B2651" s="0" t="s">
        <v>20</v>
      </c>
      <c r="C2651" s="0" t="s">
        <v>151</v>
      </c>
      <c r="D2651" s="0" t="n">
        <v>6655971007</v>
      </c>
      <c r="E2651" s="8" t="n">
        <v>44902</v>
      </c>
      <c r="F2651" s="8" t="n">
        <v>44902</v>
      </c>
      <c r="G2651" s="0" t="n">
        <v>8583681813</v>
      </c>
      <c r="H2651" s="1" t="n">
        <v>4280917850</v>
      </c>
      <c r="I2651" s="0" t="n">
        <v>74.52</v>
      </c>
      <c r="J2651" s="8" t="n">
        <v>44936</v>
      </c>
      <c r="K2651" s="0" t="n">
        <v>61.08</v>
      </c>
      <c r="L2651" s="8" t="n">
        <v>44908</v>
      </c>
      <c r="M2651" s="0" t="n">
        <v>-28</v>
      </c>
      <c r="T2651" s="0" t="n">
        <f aca="false">K2651*M2651</f>
        <v>-1710.24</v>
      </c>
    </row>
    <row r="2652" customFormat="false" ht="15.8" hidden="false" customHeight="false" outlineLevel="0" collapsed="false">
      <c r="A2652" s="0" t="s">
        <v>19</v>
      </c>
      <c r="B2652" s="0" t="s">
        <v>20</v>
      </c>
      <c r="C2652" s="0" t="s">
        <v>151</v>
      </c>
      <c r="D2652" s="0" t="n">
        <v>6655971007</v>
      </c>
      <c r="E2652" s="8" t="n">
        <v>44903</v>
      </c>
      <c r="F2652" s="8" t="n">
        <v>44903</v>
      </c>
      <c r="G2652" s="0" t="n">
        <v>8583682570</v>
      </c>
      <c r="H2652" s="1" t="n">
        <v>4280917899</v>
      </c>
      <c r="I2652" s="0" t="n">
        <v>43.32</v>
      </c>
      <c r="J2652" s="8" t="n">
        <v>44936</v>
      </c>
      <c r="K2652" s="0" t="n">
        <v>35.51</v>
      </c>
      <c r="L2652" s="8" t="n">
        <v>44908</v>
      </c>
      <c r="M2652" s="0" t="n">
        <v>-28</v>
      </c>
      <c r="T2652" s="0" t="n">
        <f aca="false">K2652*M2652</f>
        <v>-994.28</v>
      </c>
    </row>
    <row r="2653" customFormat="false" ht="15.8" hidden="false" customHeight="false" outlineLevel="0" collapsed="false">
      <c r="A2653" s="0" t="s">
        <v>19</v>
      </c>
      <c r="B2653" s="0" t="s">
        <v>20</v>
      </c>
      <c r="C2653" s="0" t="s">
        <v>151</v>
      </c>
      <c r="D2653" s="0" t="n">
        <v>6655971007</v>
      </c>
      <c r="E2653" s="8" t="n">
        <v>44903</v>
      </c>
      <c r="F2653" s="8" t="n">
        <v>44903</v>
      </c>
      <c r="G2653" s="0" t="n">
        <v>8583682944</v>
      </c>
      <c r="H2653" s="1" t="n">
        <v>4280917789</v>
      </c>
      <c r="I2653" s="0" t="n">
        <v>674.01</v>
      </c>
      <c r="J2653" s="8" t="n">
        <v>44936</v>
      </c>
      <c r="K2653" s="0" t="n">
        <v>552.47</v>
      </c>
      <c r="L2653" s="8" t="n">
        <v>44915</v>
      </c>
      <c r="M2653" s="0" t="n">
        <v>-21</v>
      </c>
      <c r="T2653" s="0" t="n">
        <f aca="false">K2653*M2653</f>
        <v>-11601.87</v>
      </c>
    </row>
    <row r="2654" customFormat="false" ht="15.8" hidden="false" customHeight="false" outlineLevel="0" collapsed="false">
      <c r="A2654" s="0" t="s">
        <v>19</v>
      </c>
      <c r="B2654" s="0" t="s">
        <v>20</v>
      </c>
      <c r="C2654" s="0" t="s">
        <v>151</v>
      </c>
      <c r="D2654" s="0" t="n">
        <v>6655971007</v>
      </c>
      <c r="E2654" s="8" t="n">
        <v>44903</v>
      </c>
      <c r="F2654" s="8" t="n">
        <v>44903</v>
      </c>
      <c r="G2654" s="0" t="n">
        <v>8583684955</v>
      </c>
      <c r="H2654" s="1" t="n">
        <v>4280917783</v>
      </c>
      <c r="I2654" s="0" t="n">
        <v>190.59</v>
      </c>
      <c r="J2654" s="8" t="n">
        <v>44936</v>
      </c>
      <c r="K2654" s="0" t="n">
        <v>173.26</v>
      </c>
      <c r="L2654" s="8" t="n">
        <v>44908</v>
      </c>
      <c r="M2654" s="0" t="n">
        <v>-28</v>
      </c>
      <c r="T2654" s="0" t="n">
        <f aca="false">K2654*M2654</f>
        <v>-4851.28</v>
      </c>
    </row>
    <row r="2655" customFormat="false" ht="15.8" hidden="false" customHeight="false" outlineLevel="0" collapsed="false">
      <c r="A2655" s="0" t="s">
        <v>19</v>
      </c>
      <c r="B2655" s="0" t="s">
        <v>20</v>
      </c>
      <c r="C2655" s="0" t="s">
        <v>151</v>
      </c>
      <c r="D2655" s="0" t="n">
        <v>6655971007</v>
      </c>
      <c r="E2655" s="8" t="n">
        <v>44902</v>
      </c>
      <c r="F2655" s="8" t="n">
        <v>44902</v>
      </c>
      <c r="G2655" s="0" t="n">
        <v>8583689429</v>
      </c>
      <c r="H2655" s="1" t="n">
        <v>4280917859</v>
      </c>
      <c r="I2655" s="0" t="n">
        <v>476.81</v>
      </c>
      <c r="J2655" s="8" t="n">
        <v>44936</v>
      </c>
      <c r="K2655" s="0" t="n">
        <v>390.83</v>
      </c>
      <c r="L2655" s="8" t="n">
        <v>44908</v>
      </c>
      <c r="M2655" s="0" t="n">
        <v>-28</v>
      </c>
      <c r="T2655" s="0" t="n">
        <f aca="false">K2655*M2655</f>
        <v>-10943.24</v>
      </c>
    </row>
    <row r="2656" customFormat="false" ht="15.8" hidden="false" customHeight="false" outlineLevel="0" collapsed="false">
      <c r="A2656" s="0" t="s">
        <v>19</v>
      </c>
      <c r="B2656" s="0" t="s">
        <v>20</v>
      </c>
      <c r="C2656" s="0" t="s">
        <v>151</v>
      </c>
      <c r="D2656" s="0" t="n">
        <v>6655971007</v>
      </c>
      <c r="E2656" s="8" t="n">
        <v>44903</v>
      </c>
      <c r="F2656" s="8" t="n">
        <v>44903</v>
      </c>
      <c r="G2656" s="0" t="n">
        <v>8583690062</v>
      </c>
      <c r="H2656" s="1" t="n">
        <v>4280917864</v>
      </c>
      <c r="I2656" s="0" t="n">
        <v>4313.42</v>
      </c>
      <c r="J2656" s="8" t="n">
        <v>44936</v>
      </c>
      <c r="K2656" s="0" t="n">
        <v>3535.59</v>
      </c>
      <c r="L2656" s="8" t="n">
        <v>44915</v>
      </c>
      <c r="M2656" s="0" t="n">
        <v>-21</v>
      </c>
      <c r="T2656" s="0" t="n">
        <f aca="false">K2656*M2656</f>
        <v>-74247.39</v>
      </c>
    </row>
    <row r="2657" customFormat="false" ht="15.8" hidden="false" customHeight="false" outlineLevel="0" collapsed="false">
      <c r="A2657" s="0" t="s">
        <v>19</v>
      </c>
      <c r="B2657" s="0" t="s">
        <v>20</v>
      </c>
      <c r="C2657" s="0" t="s">
        <v>151</v>
      </c>
      <c r="D2657" s="0" t="n">
        <v>6655971007</v>
      </c>
      <c r="E2657" s="8" t="n">
        <v>44903</v>
      </c>
      <c r="F2657" s="8" t="n">
        <v>44903</v>
      </c>
      <c r="G2657" s="0" t="n">
        <v>8583690469</v>
      </c>
      <c r="H2657" s="1" t="n">
        <v>4280917905</v>
      </c>
      <c r="I2657" s="0" t="n">
        <v>47.32</v>
      </c>
      <c r="J2657" s="8" t="n">
        <v>44936</v>
      </c>
      <c r="K2657" s="0" t="n">
        <v>38.79</v>
      </c>
      <c r="L2657" s="8" t="n">
        <v>44908</v>
      </c>
      <c r="M2657" s="0" t="n">
        <v>-28</v>
      </c>
      <c r="T2657" s="0" t="n">
        <f aca="false">K2657*M2657</f>
        <v>-1086.12</v>
      </c>
    </row>
    <row r="2658" customFormat="false" ht="15.8" hidden="false" customHeight="false" outlineLevel="0" collapsed="false">
      <c r="A2658" s="0" t="s">
        <v>19</v>
      </c>
      <c r="B2658" s="0" t="s">
        <v>20</v>
      </c>
      <c r="C2658" s="0" t="s">
        <v>151</v>
      </c>
      <c r="D2658" s="0" t="n">
        <v>6655971007</v>
      </c>
      <c r="E2658" s="8" t="n">
        <v>44903</v>
      </c>
      <c r="F2658" s="8" t="n">
        <v>44903</v>
      </c>
      <c r="G2658" s="0" t="n">
        <v>8583691387</v>
      </c>
      <c r="H2658" s="1" t="n">
        <v>4280917836</v>
      </c>
      <c r="I2658" s="0" t="n">
        <v>50.12</v>
      </c>
      <c r="J2658" s="8" t="n">
        <v>44936</v>
      </c>
      <c r="K2658" s="0" t="n">
        <v>41.08</v>
      </c>
      <c r="L2658" s="8" t="n">
        <v>44915</v>
      </c>
      <c r="M2658" s="0" t="n">
        <v>-21</v>
      </c>
      <c r="T2658" s="0" t="n">
        <f aca="false">K2658*M2658</f>
        <v>-862.68</v>
      </c>
    </row>
    <row r="2659" customFormat="false" ht="15.8" hidden="false" customHeight="false" outlineLevel="0" collapsed="false">
      <c r="A2659" s="0" t="s">
        <v>19</v>
      </c>
      <c r="B2659" s="0" t="s">
        <v>20</v>
      </c>
      <c r="C2659" s="0" t="s">
        <v>151</v>
      </c>
      <c r="D2659" s="0" t="n">
        <v>6655971007</v>
      </c>
      <c r="E2659" s="8" t="n">
        <v>44903</v>
      </c>
      <c r="F2659" s="8" t="n">
        <v>44903</v>
      </c>
      <c r="G2659" s="0" t="n">
        <v>8583692850</v>
      </c>
      <c r="H2659" s="1" t="n">
        <v>4280917743</v>
      </c>
      <c r="I2659" s="0" t="n">
        <v>33.76</v>
      </c>
      <c r="J2659" s="8" t="n">
        <v>44936</v>
      </c>
      <c r="K2659" s="0" t="n">
        <v>27.67</v>
      </c>
      <c r="L2659" s="8" t="n">
        <v>44915</v>
      </c>
      <c r="M2659" s="0" t="n">
        <v>-21</v>
      </c>
      <c r="T2659" s="0" t="n">
        <f aca="false">K2659*M2659</f>
        <v>-581.07</v>
      </c>
    </row>
    <row r="2660" customFormat="false" ht="15.8" hidden="false" customHeight="false" outlineLevel="0" collapsed="false">
      <c r="A2660" s="0" t="s">
        <v>19</v>
      </c>
      <c r="B2660" s="0" t="s">
        <v>20</v>
      </c>
      <c r="C2660" s="0" t="s">
        <v>151</v>
      </c>
      <c r="D2660" s="0" t="n">
        <v>6655971007</v>
      </c>
      <c r="E2660" s="8" t="n">
        <v>44903</v>
      </c>
      <c r="F2660" s="8" t="n">
        <v>44903</v>
      </c>
      <c r="G2660" s="0" t="n">
        <v>8583695452</v>
      </c>
      <c r="H2660" s="1" t="n">
        <v>4280917787</v>
      </c>
      <c r="I2660" s="0" t="n">
        <v>10.1</v>
      </c>
      <c r="J2660" s="8" t="n">
        <v>44936</v>
      </c>
      <c r="K2660" s="0" t="n">
        <v>8.28</v>
      </c>
      <c r="L2660" s="8" t="n">
        <v>44915</v>
      </c>
      <c r="M2660" s="0" t="n">
        <v>-21</v>
      </c>
      <c r="T2660" s="0" t="n">
        <f aca="false">K2660*M2660</f>
        <v>-173.88</v>
      </c>
    </row>
    <row r="2661" customFormat="false" ht="15.8" hidden="false" customHeight="false" outlineLevel="0" collapsed="false">
      <c r="A2661" s="0" t="s">
        <v>19</v>
      </c>
      <c r="B2661" s="0" t="s">
        <v>20</v>
      </c>
      <c r="C2661" s="0" t="s">
        <v>151</v>
      </c>
      <c r="D2661" s="0" t="n">
        <v>6655971007</v>
      </c>
      <c r="E2661" s="8" t="n">
        <v>44903</v>
      </c>
      <c r="F2661" s="8" t="n">
        <v>44903</v>
      </c>
      <c r="G2661" s="0" t="n">
        <v>8583696295</v>
      </c>
      <c r="H2661" s="1" t="n">
        <v>4280917902</v>
      </c>
      <c r="I2661" s="0" t="n">
        <v>9.75</v>
      </c>
      <c r="J2661" s="8" t="n">
        <v>44936</v>
      </c>
      <c r="K2661" s="0" t="n">
        <v>7.99</v>
      </c>
      <c r="L2661" s="8" t="n">
        <v>44908</v>
      </c>
      <c r="M2661" s="0" t="n">
        <v>-28</v>
      </c>
      <c r="T2661" s="0" t="n">
        <f aca="false">K2661*M2661</f>
        <v>-223.72</v>
      </c>
    </row>
    <row r="2662" customFormat="false" ht="15.8" hidden="false" customHeight="false" outlineLevel="0" collapsed="false">
      <c r="A2662" s="0" t="s">
        <v>19</v>
      </c>
      <c r="B2662" s="0" t="s">
        <v>20</v>
      </c>
      <c r="C2662" s="0" t="s">
        <v>151</v>
      </c>
      <c r="D2662" s="0" t="n">
        <v>6655971007</v>
      </c>
      <c r="E2662" s="8" t="n">
        <v>44903</v>
      </c>
      <c r="F2662" s="8" t="n">
        <v>44903</v>
      </c>
      <c r="G2662" s="0" t="n">
        <v>8583696664</v>
      </c>
      <c r="H2662" s="1" t="n">
        <v>4280917799</v>
      </c>
      <c r="I2662" s="0" t="n">
        <v>172.9</v>
      </c>
      <c r="J2662" s="8" t="n">
        <v>44936</v>
      </c>
      <c r="K2662" s="0" t="n">
        <v>141.72</v>
      </c>
      <c r="L2662" s="8" t="n">
        <v>44915</v>
      </c>
      <c r="M2662" s="0" t="n">
        <v>-21</v>
      </c>
      <c r="T2662" s="0" t="n">
        <f aca="false">K2662*M2662</f>
        <v>-2976.12</v>
      </c>
    </row>
    <row r="2663" customFormat="false" ht="15.8" hidden="false" customHeight="false" outlineLevel="0" collapsed="false">
      <c r="A2663" s="0" t="s">
        <v>19</v>
      </c>
      <c r="B2663" s="0" t="s">
        <v>20</v>
      </c>
      <c r="C2663" s="0" t="s">
        <v>151</v>
      </c>
      <c r="D2663" s="0" t="n">
        <v>6655971007</v>
      </c>
      <c r="E2663" s="8" t="n">
        <v>44903</v>
      </c>
      <c r="F2663" s="8" t="n">
        <v>44903</v>
      </c>
      <c r="G2663" s="0" t="n">
        <v>8583700277</v>
      </c>
      <c r="H2663" s="1" t="n">
        <v>4280917823</v>
      </c>
      <c r="I2663" s="0" t="n">
        <v>180.73</v>
      </c>
      <c r="J2663" s="8" t="n">
        <v>44936</v>
      </c>
      <c r="K2663" s="0" t="n">
        <v>164.3</v>
      </c>
      <c r="L2663" s="8" t="n">
        <v>44908</v>
      </c>
      <c r="M2663" s="0" t="n">
        <v>-28</v>
      </c>
      <c r="T2663" s="0" t="n">
        <f aca="false">K2663*M2663</f>
        <v>-4600.4</v>
      </c>
    </row>
    <row r="2664" customFormat="false" ht="15.8" hidden="false" customHeight="false" outlineLevel="0" collapsed="false">
      <c r="A2664" s="0" t="s">
        <v>19</v>
      </c>
      <c r="B2664" s="0" t="s">
        <v>20</v>
      </c>
      <c r="C2664" s="0" t="s">
        <v>151</v>
      </c>
      <c r="D2664" s="0" t="n">
        <v>6655971007</v>
      </c>
      <c r="E2664" s="8" t="n">
        <v>44903</v>
      </c>
      <c r="F2664" s="8" t="n">
        <v>44903</v>
      </c>
      <c r="G2664" s="0" t="n">
        <v>8583702298</v>
      </c>
      <c r="H2664" s="1" t="n">
        <v>4280917820</v>
      </c>
      <c r="I2664" s="0" t="n">
        <v>34.27</v>
      </c>
      <c r="J2664" s="8" t="n">
        <v>44936</v>
      </c>
      <c r="K2664" s="0" t="n">
        <v>28.09</v>
      </c>
      <c r="L2664" s="8" t="n">
        <v>44915</v>
      </c>
      <c r="M2664" s="0" t="n">
        <v>-21</v>
      </c>
      <c r="T2664" s="0" t="n">
        <f aca="false">K2664*M2664</f>
        <v>-589.89</v>
      </c>
    </row>
    <row r="2665" customFormat="false" ht="15.8" hidden="false" customHeight="false" outlineLevel="0" collapsed="false">
      <c r="A2665" s="0" t="s">
        <v>19</v>
      </c>
      <c r="B2665" s="0" t="s">
        <v>20</v>
      </c>
      <c r="C2665" s="0" t="s">
        <v>151</v>
      </c>
      <c r="D2665" s="0" t="n">
        <v>6655971007</v>
      </c>
      <c r="E2665" s="8" t="n">
        <v>44902</v>
      </c>
      <c r="F2665" s="8" t="n">
        <v>44902</v>
      </c>
      <c r="G2665" s="0" t="n">
        <v>8583702519</v>
      </c>
      <c r="H2665" s="1" t="n">
        <v>4280917881</v>
      </c>
      <c r="I2665" s="0" t="n">
        <v>159.34</v>
      </c>
      <c r="J2665" s="8" t="n">
        <v>44936</v>
      </c>
      <c r="K2665" s="0" t="n">
        <v>130.61</v>
      </c>
      <c r="L2665" s="8" t="n">
        <v>44908</v>
      </c>
      <c r="M2665" s="0" t="n">
        <v>-28</v>
      </c>
      <c r="T2665" s="0" t="n">
        <f aca="false">K2665*M2665</f>
        <v>-3657.08</v>
      </c>
    </row>
    <row r="2666" customFormat="false" ht="15.8" hidden="false" customHeight="false" outlineLevel="0" collapsed="false">
      <c r="A2666" s="0" t="s">
        <v>19</v>
      </c>
      <c r="B2666" s="0" t="s">
        <v>20</v>
      </c>
      <c r="C2666" s="0" t="s">
        <v>151</v>
      </c>
      <c r="D2666" s="0" t="n">
        <v>6655971007</v>
      </c>
      <c r="E2666" s="8" t="n">
        <v>44903</v>
      </c>
      <c r="F2666" s="8" t="n">
        <v>44903</v>
      </c>
      <c r="G2666" s="0" t="n">
        <v>8583704549</v>
      </c>
      <c r="H2666" s="1" t="n">
        <v>4280917772</v>
      </c>
      <c r="I2666" s="0" t="n">
        <v>348.36</v>
      </c>
      <c r="J2666" s="8" t="n">
        <v>44936</v>
      </c>
      <c r="K2666" s="0" t="n">
        <v>285.54</v>
      </c>
      <c r="L2666" s="8" t="n">
        <v>44915</v>
      </c>
      <c r="M2666" s="0" t="n">
        <v>-21</v>
      </c>
      <c r="T2666" s="0" t="n">
        <f aca="false">K2666*M2666</f>
        <v>-5996.34</v>
      </c>
    </row>
    <row r="2667" customFormat="false" ht="15.8" hidden="false" customHeight="false" outlineLevel="0" collapsed="false">
      <c r="A2667" s="0" t="s">
        <v>19</v>
      </c>
      <c r="B2667" s="0" t="s">
        <v>20</v>
      </c>
      <c r="C2667" s="0" t="s">
        <v>151</v>
      </c>
      <c r="D2667" s="0" t="n">
        <v>6655971007</v>
      </c>
      <c r="E2667" s="8" t="n">
        <v>44903</v>
      </c>
      <c r="F2667" s="8" t="n">
        <v>44903</v>
      </c>
      <c r="G2667" s="0" t="n">
        <v>8583709745</v>
      </c>
      <c r="H2667" s="1" t="n">
        <v>4280917781</v>
      </c>
      <c r="I2667" s="0" t="n">
        <v>31.84</v>
      </c>
      <c r="J2667" s="8" t="n">
        <v>44936</v>
      </c>
      <c r="K2667" s="0" t="n">
        <v>26.1</v>
      </c>
      <c r="L2667" s="8" t="n">
        <v>44915</v>
      </c>
      <c r="M2667" s="0" t="n">
        <v>-21</v>
      </c>
      <c r="T2667" s="0" t="n">
        <f aca="false">K2667*M2667</f>
        <v>-548.1</v>
      </c>
    </row>
    <row r="2668" customFormat="false" ht="15.8" hidden="false" customHeight="false" outlineLevel="0" collapsed="false">
      <c r="A2668" s="0" t="s">
        <v>19</v>
      </c>
      <c r="B2668" s="0" t="s">
        <v>20</v>
      </c>
      <c r="C2668" s="0" t="s">
        <v>151</v>
      </c>
      <c r="D2668" s="0" t="n">
        <v>6655971007</v>
      </c>
      <c r="E2668" s="8" t="n">
        <v>44903</v>
      </c>
      <c r="F2668" s="8" t="n">
        <v>44903</v>
      </c>
      <c r="G2668" s="0" t="n">
        <v>8583710678</v>
      </c>
      <c r="H2668" s="1" t="n">
        <v>4280917818</v>
      </c>
      <c r="I2668" s="0" t="n">
        <v>2788.47</v>
      </c>
      <c r="J2668" s="8" t="n">
        <v>44936</v>
      </c>
      <c r="K2668" s="0" t="n">
        <v>2534.97</v>
      </c>
      <c r="L2668" s="8" t="n">
        <v>44908</v>
      </c>
      <c r="M2668" s="0" t="n">
        <v>-28</v>
      </c>
      <c r="T2668" s="0" t="n">
        <f aca="false">K2668*M2668</f>
        <v>-70979.16</v>
      </c>
    </row>
    <row r="2669" customFormat="false" ht="15.8" hidden="false" customHeight="false" outlineLevel="0" collapsed="false">
      <c r="A2669" s="0" t="s">
        <v>19</v>
      </c>
      <c r="B2669" s="0" t="s">
        <v>20</v>
      </c>
      <c r="C2669" s="0" t="s">
        <v>151</v>
      </c>
      <c r="D2669" s="0" t="n">
        <v>6655971007</v>
      </c>
      <c r="E2669" s="8" t="n">
        <v>44902</v>
      </c>
      <c r="F2669" s="8" t="n">
        <v>44902</v>
      </c>
      <c r="G2669" s="0" t="n">
        <v>8583712628</v>
      </c>
      <c r="H2669" s="1" t="n">
        <v>4280917825</v>
      </c>
      <c r="I2669" s="0" t="n">
        <v>596.01</v>
      </c>
      <c r="J2669" s="8" t="n">
        <v>44936</v>
      </c>
      <c r="K2669" s="0" t="n">
        <v>488.53</v>
      </c>
      <c r="L2669" s="8" t="n">
        <v>44908</v>
      </c>
      <c r="M2669" s="0" t="n">
        <v>-28</v>
      </c>
      <c r="T2669" s="0" t="n">
        <f aca="false">K2669*M2669</f>
        <v>-13678.84</v>
      </c>
    </row>
    <row r="2670" customFormat="false" ht="15.8" hidden="false" customHeight="false" outlineLevel="0" collapsed="false">
      <c r="A2670" s="0" t="s">
        <v>19</v>
      </c>
      <c r="B2670" s="0" t="s">
        <v>20</v>
      </c>
      <c r="C2670" s="0" t="s">
        <v>151</v>
      </c>
      <c r="D2670" s="0" t="n">
        <v>6655971007</v>
      </c>
      <c r="E2670" s="8" t="n">
        <v>44903</v>
      </c>
      <c r="F2670" s="8" t="n">
        <v>44903</v>
      </c>
      <c r="G2670" s="0" t="n">
        <v>8583714290</v>
      </c>
      <c r="H2670" s="1" t="n">
        <v>4280917819</v>
      </c>
      <c r="I2670" s="0" t="n">
        <v>896.84</v>
      </c>
      <c r="J2670" s="8" t="n">
        <v>44936</v>
      </c>
      <c r="K2670" s="0" t="n">
        <v>815.31</v>
      </c>
      <c r="L2670" s="8" t="n">
        <v>44908</v>
      </c>
      <c r="M2670" s="0" t="n">
        <v>-28</v>
      </c>
      <c r="T2670" s="0" t="n">
        <f aca="false">K2670*M2670</f>
        <v>-22828.68</v>
      </c>
    </row>
    <row r="2671" customFormat="false" ht="15.8" hidden="false" customHeight="false" outlineLevel="0" collapsed="false">
      <c r="A2671" s="0" t="s">
        <v>19</v>
      </c>
      <c r="B2671" s="0" t="s">
        <v>20</v>
      </c>
      <c r="C2671" s="0" t="s">
        <v>151</v>
      </c>
      <c r="D2671" s="0" t="n">
        <v>6655971007</v>
      </c>
      <c r="E2671" s="8" t="n">
        <v>44903</v>
      </c>
      <c r="F2671" s="8" t="n">
        <v>44903</v>
      </c>
      <c r="G2671" s="0" t="n">
        <v>8583714759</v>
      </c>
      <c r="H2671" s="1" t="n">
        <v>4280917852</v>
      </c>
      <c r="I2671" s="0" t="n">
        <v>10.58</v>
      </c>
      <c r="J2671" s="8" t="n">
        <v>44936</v>
      </c>
      <c r="K2671" s="0" t="n">
        <v>8.67</v>
      </c>
      <c r="L2671" s="8" t="n">
        <v>44915</v>
      </c>
      <c r="M2671" s="0" t="n">
        <v>-21</v>
      </c>
      <c r="T2671" s="0" t="n">
        <f aca="false">K2671*M2671</f>
        <v>-182.07</v>
      </c>
    </row>
    <row r="2672" customFormat="false" ht="15.8" hidden="false" customHeight="false" outlineLevel="0" collapsed="false">
      <c r="A2672" s="0" t="s">
        <v>19</v>
      </c>
      <c r="B2672" s="0" t="s">
        <v>20</v>
      </c>
      <c r="C2672" s="0" t="s">
        <v>151</v>
      </c>
      <c r="D2672" s="0" t="n">
        <v>6655971007</v>
      </c>
      <c r="E2672" s="8" t="n">
        <v>44903</v>
      </c>
      <c r="F2672" s="8" t="n">
        <v>44903</v>
      </c>
      <c r="G2672" s="0" t="n">
        <v>8583716578</v>
      </c>
      <c r="H2672" s="1" t="n">
        <v>4280917800</v>
      </c>
      <c r="I2672" s="0" t="n">
        <v>166.52</v>
      </c>
      <c r="J2672" s="8" t="n">
        <v>44936</v>
      </c>
      <c r="K2672" s="0" t="n">
        <v>136.49</v>
      </c>
      <c r="L2672" s="8" t="n">
        <v>44915</v>
      </c>
      <c r="M2672" s="0" t="n">
        <v>-21</v>
      </c>
      <c r="T2672" s="0" t="n">
        <f aca="false">K2672*M2672</f>
        <v>-2866.29</v>
      </c>
    </row>
    <row r="2673" customFormat="false" ht="15.8" hidden="false" customHeight="false" outlineLevel="0" collapsed="false">
      <c r="A2673" s="0" t="s">
        <v>19</v>
      </c>
      <c r="B2673" s="0" t="s">
        <v>20</v>
      </c>
      <c r="C2673" s="0" t="s">
        <v>151</v>
      </c>
      <c r="D2673" s="0" t="n">
        <v>6655971007</v>
      </c>
      <c r="E2673" s="8" t="n">
        <v>44903</v>
      </c>
      <c r="F2673" s="8" t="n">
        <v>44903</v>
      </c>
      <c r="G2673" s="0" t="n">
        <v>8583717295</v>
      </c>
      <c r="H2673" s="1" t="n">
        <v>4280917766</v>
      </c>
      <c r="I2673" s="0" t="n">
        <v>305.68</v>
      </c>
      <c r="J2673" s="8" t="n">
        <v>44936</v>
      </c>
      <c r="K2673" s="0" t="n">
        <v>250.56</v>
      </c>
      <c r="L2673" s="8" t="n">
        <v>44915</v>
      </c>
      <c r="M2673" s="0" t="n">
        <v>-21</v>
      </c>
      <c r="T2673" s="0" t="n">
        <f aca="false">K2673*M2673</f>
        <v>-5261.76</v>
      </c>
    </row>
    <row r="2674" customFormat="false" ht="15.8" hidden="false" customHeight="false" outlineLevel="0" collapsed="false">
      <c r="A2674" s="0" t="s">
        <v>19</v>
      </c>
      <c r="B2674" s="0" t="s">
        <v>20</v>
      </c>
      <c r="C2674" s="0" t="s">
        <v>151</v>
      </c>
      <c r="D2674" s="0" t="n">
        <v>6655971007</v>
      </c>
      <c r="E2674" s="8" t="n">
        <v>44902</v>
      </c>
      <c r="F2674" s="8" t="n">
        <v>44902</v>
      </c>
      <c r="G2674" s="0" t="n">
        <v>8583717614</v>
      </c>
      <c r="H2674" s="1" t="n">
        <v>4280917922</v>
      </c>
      <c r="I2674" s="0" t="n">
        <v>12.35</v>
      </c>
      <c r="J2674" s="8" t="n">
        <v>44936</v>
      </c>
      <c r="K2674" s="0" t="n">
        <v>10.12</v>
      </c>
      <c r="L2674" s="8" t="n">
        <v>44908</v>
      </c>
      <c r="M2674" s="0" t="n">
        <v>-28</v>
      </c>
      <c r="T2674" s="0" t="n">
        <f aca="false">K2674*M2674</f>
        <v>-283.36</v>
      </c>
    </row>
    <row r="2675" customFormat="false" ht="15.8" hidden="false" customHeight="false" outlineLevel="0" collapsed="false">
      <c r="A2675" s="0" t="s">
        <v>19</v>
      </c>
      <c r="B2675" s="0" t="s">
        <v>20</v>
      </c>
      <c r="C2675" s="0" t="s">
        <v>151</v>
      </c>
      <c r="D2675" s="0" t="n">
        <v>6655971007</v>
      </c>
      <c r="E2675" s="8" t="n">
        <v>44903</v>
      </c>
      <c r="F2675" s="8" t="n">
        <v>44903</v>
      </c>
      <c r="G2675" s="0" t="n">
        <v>8583720977</v>
      </c>
      <c r="H2675" s="1" t="n">
        <v>4280917865</v>
      </c>
      <c r="I2675" s="0" t="n">
        <v>54.83</v>
      </c>
      <c r="J2675" s="8" t="n">
        <v>44936</v>
      </c>
      <c r="K2675" s="0" t="n">
        <v>44.94</v>
      </c>
      <c r="L2675" s="8" t="n">
        <v>44915</v>
      </c>
      <c r="M2675" s="0" t="n">
        <v>-21</v>
      </c>
      <c r="T2675" s="0" t="n">
        <f aca="false">K2675*M2675</f>
        <v>-943.74</v>
      </c>
    </row>
    <row r="2676" customFormat="false" ht="15.8" hidden="false" customHeight="false" outlineLevel="0" collapsed="false">
      <c r="A2676" s="0" t="s">
        <v>19</v>
      </c>
      <c r="B2676" s="0" t="s">
        <v>20</v>
      </c>
      <c r="C2676" s="0" t="s">
        <v>151</v>
      </c>
      <c r="D2676" s="0" t="n">
        <v>6655971007</v>
      </c>
      <c r="E2676" s="8" t="n">
        <v>44902</v>
      </c>
      <c r="F2676" s="8" t="n">
        <v>44902</v>
      </c>
      <c r="G2676" s="0" t="n">
        <v>8583722137</v>
      </c>
      <c r="H2676" s="1" t="n">
        <v>4280917806</v>
      </c>
      <c r="I2676" s="0" t="n">
        <v>14.62</v>
      </c>
      <c r="J2676" s="8" t="n">
        <v>44936</v>
      </c>
      <c r="K2676" s="0" t="n">
        <v>11.98</v>
      </c>
      <c r="L2676" s="8" t="n">
        <v>44908</v>
      </c>
      <c r="M2676" s="0" t="n">
        <v>-28</v>
      </c>
      <c r="T2676" s="0" t="n">
        <f aca="false">K2676*M2676</f>
        <v>-335.44</v>
      </c>
    </row>
    <row r="2677" customFormat="false" ht="15.8" hidden="false" customHeight="false" outlineLevel="0" collapsed="false">
      <c r="A2677" s="0" t="s">
        <v>19</v>
      </c>
      <c r="B2677" s="0" t="s">
        <v>20</v>
      </c>
      <c r="C2677" s="0" t="s">
        <v>21</v>
      </c>
      <c r="D2677" s="0" t="n">
        <v>992920199</v>
      </c>
      <c r="E2677" s="8" t="n">
        <v>44903</v>
      </c>
      <c r="F2677" s="8" t="n">
        <v>44903</v>
      </c>
      <c r="G2677" s="0" t="n">
        <v>8583724255</v>
      </c>
      <c r="H2677" s="1" t="s">
        <v>1390</v>
      </c>
      <c r="I2677" s="0" t="n">
        <v>3177.74</v>
      </c>
      <c r="J2677" s="8" t="n">
        <v>44933</v>
      </c>
      <c r="K2677" s="0" t="n">
        <v>3026.42</v>
      </c>
      <c r="L2677" s="8" t="n">
        <v>44910</v>
      </c>
      <c r="M2677" s="0" t="n">
        <v>-23</v>
      </c>
      <c r="T2677" s="0" t="n">
        <f aca="false">K2677*M2677</f>
        <v>-69607.66</v>
      </c>
    </row>
    <row r="2678" customFormat="false" ht="15.8" hidden="false" customHeight="false" outlineLevel="0" collapsed="false">
      <c r="A2678" s="0" t="s">
        <v>19</v>
      </c>
      <c r="B2678" s="0" t="s">
        <v>20</v>
      </c>
      <c r="C2678" s="0" t="s">
        <v>151</v>
      </c>
      <c r="D2678" s="0" t="n">
        <v>6655971007</v>
      </c>
      <c r="E2678" s="8" t="n">
        <v>44903</v>
      </c>
      <c r="F2678" s="8" t="n">
        <v>44903</v>
      </c>
      <c r="G2678" s="0" t="n">
        <v>8583724296</v>
      </c>
      <c r="H2678" s="1" t="n">
        <v>4280917937</v>
      </c>
      <c r="I2678" s="0" t="n">
        <v>8.64</v>
      </c>
      <c r="J2678" s="8" t="n">
        <v>44936</v>
      </c>
      <c r="K2678" s="0" t="n">
        <v>7.08</v>
      </c>
      <c r="L2678" s="8" t="n">
        <v>44915</v>
      </c>
      <c r="M2678" s="0" t="n">
        <v>-21</v>
      </c>
      <c r="T2678" s="0" t="n">
        <f aca="false">K2678*M2678</f>
        <v>-148.68</v>
      </c>
    </row>
    <row r="2679" customFormat="false" ht="15.8" hidden="false" customHeight="false" outlineLevel="0" collapsed="false">
      <c r="A2679" s="0" t="s">
        <v>19</v>
      </c>
      <c r="B2679" s="0" t="s">
        <v>20</v>
      </c>
      <c r="C2679" s="0" t="s">
        <v>151</v>
      </c>
      <c r="D2679" s="0" t="n">
        <v>6655971007</v>
      </c>
      <c r="E2679" s="8" t="n">
        <v>44902</v>
      </c>
      <c r="F2679" s="8" t="n">
        <v>44902</v>
      </c>
      <c r="G2679" s="0" t="n">
        <v>8583725620</v>
      </c>
      <c r="H2679" s="1" t="n">
        <v>4280917749</v>
      </c>
      <c r="I2679" s="0" t="n">
        <v>20.95</v>
      </c>
      <c r="J2679" s="8" t="n">
        <v>44936</v>
      </c>
      <c r="K2679" s="0" t="n">
        <v>17.17</v>
      </c>
      <c r="L2679" s="8" t="n">
        <v>44908</v>
      </c>
      <c r="M2679" s="0" t="n">
        <v>-28</v>
      </c>
      <c r="T2679" s="0" t="n">
        <f aca="false">K2679*M2679</f>
        <v>-480.76</v>
      </c>
    </row>
    <row r="2680" customFormat="false" ht="15.8" hidden="false" customHeight="false" outlineLevel="0" collapsed="false">
      <c r="A2680" s="0" t="s">
        <v>19</v>
      </c>
      <c r="B2680" s="0" t="s">
        <v>20</v>
      </c>
      <c r="C2680" s="0" t="s">
        <v>151</v>
      </c>
      <c r="D2680" s="0" t="n">
        <v>6655971007</v>
      </c>
      <c r="E2680" s="8" t="n">
        <v>44902</v>
      </c>
      <c r="F2680" s="8" t="n">
        <v>44902</v>
      </c>
      <c r="G2680" s="0" t="n">
        <v>8583727040</v>
      </c>
      <c r="H2680" s="1" t="n">
        <v>4280917839</v>
      </c>
      <c r="I2680" s="0" t="n">
        <v>441.73</v>
      </c>
      <c r="J2680" s="8" t="n">
        <v>44936</v>
      </c>
      <c r="K2680" s="0" t="n">
        <v>362.07</v>
      </c>
      <c r="L2680" s="8" t="n">
        <v>44908</v>
      </c>
      <c r="M2680" s="0" t="n">
        <v>-28</v>
      </c>
      <c r="T2680" s="0" t="n">
        <f aca="false">K2680*M2680</f>
        <v>-10137.96</v>
      </c>
    </row>
    <row r="2681" customFormat="false" ht="15.8" hidden="false" customHeight="false" outlineLevel="0" collapsed="false">
      <c r="A2681" s="0" t="s">
        <v>19</v>
      </c>
      <c r="B2681" s="0" t="s">
        <v>20</v>
      </c>
      <c r="C2681" s="0" t="s">
        <v>151</v>
      </c>
      <c r="D2681" s="0" t="n">
        <v>6655971007</v>
      </c>
      <c r="E2681" s="8" t="n">
        <v>44903</v>
      </c>
      <c r="F2681" s="8" t="n">
        <v>44903</v>
      </c>
      <c r="G2681" s="0" t="n">
        <v>8583727556</v>
      </c>
      <c r="H2681" s="1" t="n">
        <v>4280917911</v>
      </c>
      <c r="I2681" s="0" t="n">
        <v>32.73</v>
      </c>
      <c r="J2681" s="8" t="n">
        <v>44936</v>
      </c>
      <c r="K2681" s="0" t="n">
        <v>26.83</v>
      </c>
      <c r="L2681" s="8" t="n">
        <v>44908</v>
      </c>
      <c r="M2681" s="0" t="n">
        <v>-28</v>
      </c>
      <c r="T2681" s="0" t="n">
        <f aca="false">K2681*M2681</f>
        <v>-751.24</v>
      </c>
    </row>
    <row r="2682" customFormat="false" ht="15.8" hidden="false" customHeight="false" outlineLevel="0" collapsed="false">
      <c r="A2682" s="0" t="s">
        <v>19</v>
      </c>
      <c r="B2682" s="0" t="s">
        <v>20</v>
      </c>
      <c r="C2682" s="0" t="s">
        <v>151</v>
      </c>
      <c r="D2682" s="0" t="n">
        <v>6655971007</v>
      </c>
      <c r="E2682" s="8" t="n">
        <v>44902</v>
      </c>
      <c r="F2682" s="8" t="n">
        <v>44902</v>
      </c>
      <c r="G2682" s="0" t="n">
        <v>8583727703</v>
      </c>
      <c r="H2682" s="1" t="n">
        <v>4280917921</v>
      </c>
      <c r="I2682" s="0" t="n">
        <v>8.36</v>
      </c>
      <c r="J2682" s="8" t="n">
        <v>44936</v>
      </c>
      <c r="K2682" s="0" t="n">
        <v>6.85</v>
      </c>
      <c r="L2682" s="8" t="n">
        <v>44908</v>
      </c>
      <c r="M2682" s="0" t="n">
        <v>-28</v>
      </c>
      <c r="T2682" s="0" t="n">
        <f aca="false">K2682*M2682</f>
        <v>-191.8</v>
      </c>
    </row>
    <row r="2683" customFormat="false" ht="15.8" hidden="false" customHeight="false" outlineLevel="0" collapsed="false">
      <c r="A2683" s="0" t="s">
        <v>19</v>
      </c>
      <c r="B2683" s="0" t="s">
        <v>20</v>
      </c>
      <c r="C2683" s="0" t="s">
        <v>151</v>
      </c>
      <c r="D2683" s="0" t="n">
        <v>6655971007</v>
      </c>
      <c r="E2683" s="8" t="n">
        <v>44902</v>
      </c>
      <c r="F2683" s="8" t="n">
        <v>44902</v>
      </c>
      <c r="G2683" s="0" t="n">
        <v>8583731217</v>
      </c>
      <c r="H2683" s="1" t="n">
        <v>4280917901</v>
      </c>
      <c r="I2683" s="0" t="n">
        <v>2771.29</v>
      </c>
      <c r="J2683" s="8" t="n">
        <v>44936</v>
      </c>
      <c r="K2683" s="0" t="n">
        <v>2271.55</v>
      </c>
      <c r="L2683" s="8" t="n">
        <v>44908</v>
      </c>
      <c r="M2683" s="0" t="n">
        <v>-28</v>
      </c>
      <c r="T2683" s="0" t="n">
        <f aca="false">K2683*M2683</f>
        <v>-63603.4</v>
      </c>
    </row>
    <row r="2684" customFormat="false" ht="15.8" hidden="false" customHeight="false" outlineLevel="0" collapsed="false">
      <c r="A2684" s="0" t="s">
        <v>19</v>
      </c>
      <c r="B2684" s="0" t="s">
        <v>20</v>
      </c>
      <c r="C2684" s="0" t="s">
        <v>151</v>
      </c>
      <c r="D2684" s="0" t="n">
        <v>6655971007</v>
      </c>
      <c r="E2684" s="8" t="n">
        <v>44902</v>
      </c>
      <c r="F2684" s="8" t="n">
        <v>44902</v>
      </c>
      <c r="G2684" s="0" t="n">
        <v>8583731501</v>
      </c>
      <c r="H2684" s="1" t="n">
        <v>4280917876</v>
      </c>
      <c r="I2684" s="0" t="n">
        <v>29.19</v>
      </c>
      <c r="J2684" s="8" t="n">
        <v>44936</v>
      </c>
      <c r="K2684" s="0" t="n">
        <v>23.93</v>
      </c>
      <c r="L2684" s="8" t="n">
        <v>44908</v>
      </c>
      <c r="M2684" s="0" t="n">
        <v>-28</v>
      </c>
      <c r="T2684" s="0" t="n">
        <f aca="false">K2684*M2684</f>
        <v>-670.04</v>
      </c>
    </row>
    <row r="2685" customFormat="false" ht="15.8" hidden="false" customHeight="false" outlineLevel="0" collapsed="false">
      <c r="A2685" s="0" t="s">
        <v>19</v>
      </c>
      <c r="B2685" s="0" t="s">
        <v>20</v>
      </c>
      <c r="C2685" s="0" t="s">
        <v>151</v>
      </c>
      <c r="D2685" s="0" t="n">
        <v>6655971007</v>
      </c>
      <c r="E2685" s="8" t="n">
        <v>44902</v>
      </c>
      <c r="F2685" s="8" t="n">
        <v>44902</v>
      </c>
      <c r="G2685" s="0" t="n">
        <v>8583731926</v>
      </c>
      <c r="H2685" s="1" t="n">
        <v>4280917898</v>
      </c>
      <c r="I2685" s="0" t="n">
        <v>70.61</v>
      </c>
      <c r="J2685" s="8" t="n">
        <v>44936</v>
      </c>
      <c r="K2685" s="0" t="n">
        <v>57.88</v>
      </c>
      <c r="L2685" s="8" t="n">
        <v>44908</v>
      </c>
      <c r="M2685" s="0" t="n">
        <v>-28</v>
      </c>
      <c r="T2685" s="0" t="n">
        <f aca="false">K2685*M2685</f>
        <v>-1620.64</v>
      </c>
    </row>
    <row r="2686" customFormat="false" ht="15.8" hidden="false" customHeight="false" outlineLevel="0" collapsed="false">
      <c r="A2686" s="0" t="s">
        <v>19</v>
      </c>
      <c r="B2686" s="0" t="s">
        <v>20</v>
      </c>
      <c r="C2686" s="0" t="s">
        <v>151</v>
      </c>
      <c r="D2686" s="0" t="n">
        <v>6655971007</v>
      </c>
      <c r="E2686" s="8" t="n">
        <v>44902</v>
      </c>
      <c r="F2686" s="8" t="n">
        <v>44902</v>
      </c>
      <c r="G2686" s="0" t="n">
        <v>8583733213</v>
      </c>
      <c r="H2686" s="1" t="n">
        <v>4280917918</v>
      </c>
      <c r="I2686" s="0" t="n">
        <v>76.3</v>
      </c>
      <c r="J2686" s="8" t="n">
        <v>44936</v>
      </c>
      <c r="K2686" s="0" t="n">
        <v>62.54</v>
      </c>
      <c r="L2686" s="8" t="n">
        <v>44908</v>
      </c>
      <c r="M2686" s="0" t="n">
        <v>-28</v>
      </c>
      <c r="T2686" s="0" t="n">
        <f aca="false">K2686*M2686</f>
        <v>-1751.12</v>
      </c>
    </row>
    <row r="2687" customFormat="false" ht="15.8" hidden="false" customHeight="false" outlineLevel="0" collapsed="false">
      <c r="A2687" s="0" t="s">
        <v>19</v>
      </c>
      <c r="B2687" s="0" t="s">
        <v>20</v>
      </c>
      <c r="C2687" s="0" t="s">
        <v>151</v>
      </c>
      <c r="D2687" s="0" t="n">
        <v>6655971007</v>
      </c>
      <c r="E2687" s="8" t="n">
        <v>44903</v>
      </c>
      <c r="F2687" s="8" t="n">
        <v>44903</v>
      </c>
      <c r="G2687" s="0" t="n">
        <v>8583733791</v>
      </c>
      <c r="H2687" s="1" t="n">
        <v>4280917753</v>
      </c>
      <c r="I2687" s="0" t="n">
        <v>10.83</v>
      </c>
      <c r="J2687" s="8" t="n">
        <v>44936</v>
      </c>
      <c r="K2687" s="0" t="n">
        <v>8.88</v>
      </c>
      <c r="L2687" s="8" t="n">
        <v>44915</v>
      </c>
      <c r="M2687" s="0" t="n">
        <v>-21</v>
      </c>
      <c r="T2687" s="0" t="n">
        <f aca="false">K2687*M2687</f>
        <v>-186.48</v>
      </c>
    </row>
    <row r="2688" customFormat="false" ht="15.8" hidden="false" customHeight="false" outlineLevel="0" collapsed="false">
      <c r="A2688" s="0" t="s">
        <v>19</v>
      </c>
      <c r="B2688" s="0" t="s">
        <v>20</v>
      </c>
      <c r="C2688" s="0" t="s">
        <v>151</v>
      </c>
      <c r="D2688" s="0" t="n">
        <v>6655971007</v>
      </c>
      <c r="E2688" s="8" t="n">
        <v>44903</v>
      </c>
      <c r="F2688" s="8" t="n">
        <v>44903</v>
      </c>
      <c r="G2688" s="0" t="n">
        <v>8583736948</v>
      </c>
      <c r="H2688" s="1" t="n">
        <v>4280917841</v>
      </c>
      <c r="I2688" s="0" t="n">
        <v>1294.7</v>
      </c>
      <c r="J2688" s="8" t="n">
        <v>44936</v>
      </c>
      <c r="K2688" s="0" t="n">
        <v>1177</v>
      </c>
      <c r="L2688" s="8" t="n">
        <v>44908</v>
      </c>
      <c r="M2688" s="0" t="n">
        <v>-28</v>
      </c>
      <c r="T2688" s="0" t="n">
        <f aca="false">K2688*M2688</f>
        <v>-32956</v>
      </c>
    </row>
    <row r="2689" customFormat="false" ht="15.8" hidden="false" customHeight="false" outlineLevel="0" collapsed="false">
      <c r="A2689" s="0" t="s">
        <v>19</v>
      </c>
      <c r="B2689" s="0" t="s">
        <v>20</v>
      </c>
      <c r="C2689" s="0" t="s">
        <v>151</v>
      </c>
      <c r="D2689" s="0" t="n">
        <v>6655971007</v>
      </c>
      <c r="E2689" s="8" t="n">
        <v>44903</v>
      </c>
      <c r="F2689" s="8" t="n">
        <v>44903</v>
      </c>
      <c r="G2689" s="0" t="n">
        <v>8583738965</v>
      </c>
      <c r="H2689" s="1" t="n">
        <v>4280917762</v>
      </c>
      <c r="I2689" s="0" t="n">
        <v>1933.29</v>
      </c>
      <c r="J2689" s="8" t="n">
        <v>44936</v>
      </c>
      <c r="K2689" s="0" t="n">
        <v>1584.66</v>
      </c>
      <c r="L2689" s="8" t="n">
        <v>44915</v>
      </c>
      <c r="M2689" s="0" t="n">
        <v>-21</v>
      </c>
      <c r="T2689" s="0" t="n">
        <f aca="false">K2689*M2689</f>
        <v>-33277.86</v>
      </c>
    </row>
    <row r="2690" customFormat="false" ht="15.8" hidden="false" customHeight="false" outlineLevel="0" collapsed="false">
      <c r="A2690" s="0" t="s">
        <v>19</v>
      </c>
      <c r="B2690" s="0" t="s">
        <v>20</v>
      </c>
      <c r="C2690" s="0" t="s">
        <v>151</v>
      </c>
      <c r="D2690" s="0" t="n">
        <v>6655971007</v>
      </c>
      <c r="E2690" s="8" t="n">
        <v>44902</v>
      </c>
      <c r="F2690" s="8" t="n">
        <v>44902</v>
      </c>
      <c r="G2690" s="0" t="n">
        <v>8583747139</v>
      </c>
      <c r="H2690" s="1" t="n">
        <v>4280917880</v>
      </c>
      <c r="I2690" s="0" t="n">
        <v>298.75</v>
      </c>
      <c r="J2690" s="8" t="n">
        <v>44936</v>
      </c>
      <c r="K2690" s="0" t="n">
        <v>244.88</v>
      </c>
      <c r="L2690" s="8" t="n">
        <v>44908</v>
      </c>
      <c r="M2690" s="0" t="n">
        <v>-28</v>
      </c>
      <c r="T2690" s="0" t="n">
        <f aca="false">K2690*M2690</f>
        <v>-6856.64</v>
      </c>
    </row>
    <row r="2691" customFormat="false" ht="15.8" hidden="false" customHeight="false" outlineLevel="0" collapsed="false">
      <c r="A2691" s="0" t="s">
        <v>19</v>
      </c>
      <c r="B2691" s="0" t="s">
        <v>20</v>
      </c>
      <c r="C2691" s="0" t="s">
        <v>151</v>
      </c>
      <c r="D2691" s="0" t="n">
        <v>6655971007</v>
      </c>
      <c r="E2691" s="8" t="n">
        <v>44903</v>
      </c>
      <c r="F2691" s="8" t="n">
        <v>44903</v>
      </c>
      <c r="G2691" s="0" t="n">
        <v>8583751083</v>
      </c>
      <c r="H2691" s="1" t="n">
        <v>4280917780</v>
      </c>
      <c r="I2691" s="0" t="n">
        <v>109.95</v>
      </c>
      <c r="J2691" s="8" t="n">
        <v>44936</v>
      </c>
      <c r="K2691" s="0" t="n">
        <v>90.12</v>
      </c>
      <c r="L2691" s="8" t="n">
        <v>44915</v>
      </c>
      <c r="M2691" s="0" t="n">
        <v>-21</v>
      </c>
      <c r="T2691" s="0" t="n">
        <f aca="false">K2691*M2691</f>
        <v>-1892.52</v>
      </c>
    </row>
    <row r="2692" customFormat="false" ht="15.8" hidden="false" customHeight="false" outlineLevel="0" collapsed="false">
      <c r="A2692" s="0" t="s">
        <v>19</v>
      </c>
      <c r="B2692" s="0" t="s">
        <v>20</v>
      </c>
      <c r="C2692" s="0" t="s">
        <v>151</v>
      </c>
      <c r="D2692" s="0" t="n">
        <v>6655971007</v>
      </c>
      <c r="E2692" s="8" t="n">
        <v>44903</v>
      </c>
      <c r="F2692" s="8" t="n">
        <v>44903</v>
      </c>
      <c r="G2692" s="0" t="n">
        <v>8583764383</v>
      </c>
      <c r="H2692" s="1" t="n">
        <v>4280917936</v>
      </c>
      <c r="I2692" s="0" t="n">
        <v>10.58</v>
      </c>
      <c r="J2692" s="8" t="n">
        <v>44936</v>
      </c>
      <c r="K2692" s="0" t="n">
        <v>8.67</v>
      </c>
      <c r="L2692" s="8" t="n">
        <v>44915</v>
      </c>
      <c r="M2692" s="0" t="n">
        <v>-21</v>
      </c>
      <c r="T2692" s="0" t="n">
        <f aca="false">K2692*M2692</f>
        <v>-182.07</v>
      </c>
    </row>
    <row r="2693" customFormat="false" ht="15.8" hidden="false" customHeight="false" outlineLevel="0" collapsed="false">
      <c r="A2693" s="0" t="s">
        <v>19</v>
      </c>
      <c r="B2693" s="0" t="s">
        <v>20</v>
      </c>
      <c r="C2693" s="0" t="s">
        <v>151</v>
      </c>
      <c r="D2693" s="0" t="n">
        <v>6655971007</v>
      </c>
      <c r="E2693" s="8" t="n">
        <v>44902</v>
      </c>
      <c r="F2693" s="8" t="n">
        <v>44902</v>
      </c>
      <c r="G2693" s="0" t="n">
        <v>8583769022</v>
      </c>
      <c r="H2693" s="1" t="n">
        <v>4280917935</v>
      </c>
      <c r="I2693" s="0" t="n">
        <v>7.97</v>
      </c>
      <c r="J2693" s="8" t="n">
        <v>44936</v>
      </c>
      <c r="K2693" s="0" t="n">
        <v>6.53</v>
      </c>
      <c r="L2693" s="8" t="n">
        <v>44908</v>
      </c>
      <c r="M2693" s="0" t="n">
        <v>-28</v>
      </c>
      <c r="T2693" s="0" t="n">
        <f aca="false">K2693*M2693</f>
        <v>-182.84</v>
      </c>
    </row>
    <row r="2694" customFormat="false" ht="15.8" hidden="false" customHeight="false" outlineLevel="0" collapsed="false">
      <c r="A2694" s="0" t="s">
        <v>19</v>
      </c>
      <c r="B2694" s="0" t="s">
        <v>20</v>
      </c>
      <c r="C2694" s="0" t="s">
        <v>151</v>
      </c>
      <c r="D2694" s="0" t="n">
        <v>6655971007</v>
      </c>
      <c r="E2694" s="8" t="n">
        <v>44902</v>
      </c>
      <c r="F2694" s="8" t="n">
        <v>44902</v>
      </c>
      <c r="G2694" s="0" t="n">
        <v>8583769615</v>
      </c>
      <c r="H2694" s="1" t="n">
        <v>4280917908</v>
      </c>
      <c r="I2694" s="0" t="n">
        <v>229.64</v>
      </c>
      <c r="J2694" s="8" t="n">
        <v>44936</v>
      </c>
      <c r="K2694" s="0" t="n">
        <v>188.23</v>
      </c>
      <c r="L2694" s="8" t="n">
        <v>44908</v>
      </c>
      <c r="M2694" s="0" t="n">
        <v>-28</v>
      </c>
      <c r="T2694" s="0" t="n">
        <f aca="false">K2694*M2694</f>
        <v>-5270.44</v>
      </c>
    </row>
    <row r="2695" customFormat="false" ht="15.8" hidden="false" customHeight="false" outlineLevel="0" collapsed="false">
      <c r="A2695" s="0" t="s">
        <v>19</v>
      </c>
      <c r="B2695" s="0" t="s">
        <v>20</v>
      </c>
      <c r="C2695" s="0" t="s">
        <v>151</v>
      </c>
      <c r="D2695" s="0" t="n">
        <v>6655971007</v>
      </c>
      <c r="E2695" s="8" t="n">
        <v>44903</v>
      </c>
      <c r="F2695" s="8" t="n">
        <v>44903</v>
      </c>
      <c r="G2695" s="0" t="n">
        <v>8583789964</v>
      </c>
      <c r="H2695" s="1" t="n">
        <v>4280917871</v>
      </c>
      <c r="I2695" s="0" t="n">
        <v>440.12</v>
      </c>
      <c r="J2695" s="8" t="n">
        <v>44936</v>
      </c>
      <c r="K2695" s="0" t="n">
        <v>400.11</v>
      </c>
      <c r="L2695" s="8" t="n">
        <v>44908</v>
      </c>
      <c r="M2695" s="0" t="n">
        <v>-28</v>
      </c>
      <c r="T2695" s="0" t="n">
        <f aca="false">K2695*M2695</f>
        <v>-11203.08</v>
      </c>
    </row>
    <row r="2696" customFormat="false" ht="15.8" hidden="false" customHeight="false" outlineLevel="0" collapsed="false">
      <c r="A2696" s="0" t="s">
        <v>19</v>
      </c>
      <c r="B2696" s="0" t="s">
        <v>20</v>
      </c>
      <c r="C2696" s="0" t="s">
        <v>151</v>
      </c>
      <c r="D2696" s="0" t="n">
        <v>6655971007</v>
      </c>
      <c r="E2696" s="8" t="n">
        <v>44902</v>
      </c>
      <c r="F2696" s="8" t="n">
        <v>44902</v>
      </c>
      <c r="G2696" s="0" t="n">
        <v>8583797513</v>
      </c>
      <c r="H2696" s="1" t="n">
        <v>4280917788</v>
      </c>
      <c r="I2696" s="0" t="n">
        <v>5097.34</v>
      </c>
      <c r="J2696" s="8" t="n">
        <v>44936</v>
      </c>
      <c r="K2696" s="0" t="n">
        <v>4178.15</v>
      </c>
      <c r="L2696" s="8" t="n">
        <v>44908</v>
      </c>
      <c r="M2696" s="0" t="n">
        <v>-28</v>
      </c>
      <c r="T2696" s="0" t="n">
        <f aca="false">K2696*M2696</f>
        <v>-116988.2</v>
      </c>
    </row>
    <row r="2697" customFormat="false" ht="15.8" hidden="false" customHeight="false" outlineLevel="0" collapsed="false">
      <c r="A2697" s="0" t="s">
        <v>19</v>
      </c>
      <c r="B2697" s="0" t="s">
        <v>20</v>
      </c>
      <c r="C2697" s="0" t="s">
        <v>151</v>
      </c>
      <c r="D2697" s="0" t="n">
        <v>6655971007</v>
      </c>
      <c r="E2697" s="8" t="n">
        <v>44903</v>
      </c>
      <c r="F2697" s="8" t="n">
        <v>44903</v>
      </c>
      <c r="G2697" s="0" t="n">
        <v>8583801791</v>
      </c>
      <c r="H2697" s="1" t="n">
        <v>4280917934</v>
      </c>
      <c r="I2697" s="0" t="n">
        <v>157.62</v>
      </c>
      <c r="J2697" s="8" t="n">
        <v>44936</v>
      </c>
      <c r="K2697" s="0" t="n">
        <v>129.2</v>
      </c>
      <c r="L2697" s="8" t="n">
        <v>44915</v>
      </c>
      <c r="M2697" s="0" t="n">
        <v>-21</v>
      </c>
      <c r="T2697" s="0" t="n">
        <f aca="false">K2697*M2697</f>
        <v>-2713.2</v>
      </c>
    </row>
    <row r="2698" customFormat="false" ht="15.8" hidden="false" customHeight="false" outlineLevel="0" collapsed="false">
      <c r="A2698" s="0" t="s">
        <v>19</v>
      </c>
      <c r="B2698" s="0" t="s">
        <v>20</v>
      </c>
      <c r="C2698" s="0" t="s">
        <v>151</v>
      </c>
      <c r="D2698" s="0" t="n">
        <v>6655971007</v>
      </c>
      <c r="E2698" s="8" t="n">
        <v>44902</v>
      </c>
      <c r="F2698" s="8" t="n">
        <v>44902</v>
      </c>
      <c r="G2698" s="0" t="n">
        <v>8583802225</v>
      </c>
      <c r="H2698" s="1" t="n">
        <v>4280917886</v>
      </c>
      <c r="I2698" s="0" t="n">
        <v>83.2</v>
      </c>
      <c r="J2698" s="8" t="n">
        <v>44936</v>
      </c>
      <c r="K2698" s="0" t="n">
        <v>68.2</v>
      </c>
      <c r="L2698" s="8" t="n">
        <v>44908</v>
      </c>
      <c r="M2698" s="0" t="n">
        <v>-28</v>
      </c>
      <c r="T2698" s="0" t="n">
        <f aca="false">K2698*M2698</f>
        <v>-1909.6</v>
      </c>
    </row>
    <row r="2699" customFormat="false" ht="15.8" hidden="false" customHeight="false" outlineLevel="0" collapsed="false">
      <c r="A2699" s="0" t="s">
        <v>19</v>
      </c>
      <c r="B2699" s="0" t="s">
        <v>20</v>
      </c>
      <c r="C2699" s="0" t="s">
        <v>151</v>
      </c>
      <c r="D2699" s="0" t="n">
        <v>6655971007</v>
      </c>
      <c r="E2699" s="8" t="n">
        <v>44903</v>
      </c>
      <c r="F2699" s="8" t="n">
        <v>44903</v>
      </c>
      <c r="G2699" s="0" t="n">
        <v>8583810874</v>
      </c>
      <c r="H2699" s="1" t="n">
        <v>4280917776</v>
      </c>
      <c r="I2699" s="0" t="n">
        <v>31.42</v>
      </c>
      <c r="J2699" s="8" t="n">
        <v>44936</v>
      </c>
      <c r="K2699" s="0" t="n">
        <v>25.75</v>
      </c>
      <c r="L2699" s="8" t="n">
        <v>44915</v>
      </c>
      <c r="M2699" s="0" t="n">
        <v>-21</v>
      </c>
      <c r="T2699" s="0" t="n">
        <f aca="false">K2699*M2699</f>
        <v>-540.75</v>
      </c>
    </row>
    <row r="2700" customFormat="false" ht="15.8" hidden="false" customHeight="false" outlineLevel="0" collapsed="false">
      <c r="A2700" s="0" t="s">
        <v>19</v>
      </c>
      <c r="B2700" s="0" t="s">
        <v>20</v>
      </c>
      <c r="C2700" s="0" t="s">
        <v>151</v>
      </c>
      <c r="D2700" s="0" t="n">
        <v>6655971007</v>
      </c>
      <c r="E2700" s="8" t="n">
        <v>44902</v>
      </c>
      <c r="F2700" s="8" t="n">
        <v>44902</v>
      </c>
      <c r="G2700" s="0" t="n">
        <v>8583811330</v>
      </c>
      <c r="H2700" s="1" t="n">
        <v>4280917923</v>
      </c>
      <c r="I2700" s="0" t="n">
        <v>875.41</v>
      </c>
      <c r="J2700" s="8" t="n">
        <v>44936</v>
      </c>
      <c r="K2700" s="0" t="n">
        <v>795.83</v>
      </c>
      <c r="L2700" s="8" t="n">
        <v>44908</v>
      </c>
      <c r="M2700" s="0" t="n">
        <v>-28</v>
      </c>
      <c r="T2700" s="0" t="n">
        <f aca="false">K2700*M2700</f>
        <v>-22283.24</v>
      </c>
    </row>
    <row r="2701" customFormat="false" ht="15.8" hidden="false" customHeight="false" outlineLevel="0" collapsed="false">
      <c r="A2701" s="0" t="s">
        <v>19</v>
      </c>
      <c r="B2701" s="0" t="s">
        <v>20</v>
      </c>
      <c r="C2701" s="0" t="s">
        <v>151</v>
      </c>
      <c r="D2701" s="0" t="n">
        <v>6655971007</v>
      </c>
      <c r="E2701" s="8" t="n">
        <v>44903</v>
      </c>
      <c r="F2701" s="8" t="n">
        <v>44903</v>
      </c>
      <c r="G2701" s="0" t="n">
        <v>8583838881</v>
      </c>
      <c r="H2701" s="1" t="n">
        <v>4280917930</v>
      </c>
      <c r="I2701" s="0" t="n">
        <v>37.89</v>
      </c>
      <c r="J2701" s="8" t="n">
        <v>44936</v>
      </c>
      <c r="K2701" s="0" t="n">
        <v>31.06</v>
      </c>
      <c r="L2701" s="8" t="n">
        <v>44908</v>
      </c>
      <c r="M2701" s="0" t="n">
        <v>-28</v>
      </c>
      <c r="T2701" s="0" t="n">
        <f aca="false">K2701*M2701</f>
        <v>-869.68</v>
      </c>
    </row>
    <row r="2702" customFormat="false" ht="15.8" hidden="false" customHeight="false" outlineLevel="0" collapsed="false">
      <c r="A2702" s="0" t="s">
        <v>19</v>
      </c>
      <c r="B2702" s="0" t="s">
        <v>20</v>
      </c>
      <c r="C2702" s="0" t="s">
        <v>945</v>
      </c>
      <c r="D2702" s="0" t="n">
        <v>2077230189</v>
      </c>
      <c r="E2702" s="8" t="n">
        <v>44903</v>
      </c>
      <c r="F2702" s="8" t="n">
        <v>44903</v>
      </c>
      <c r="G2702" s="0" t="n">
        <v>8584083264</v>
      </c>
      <c r="H2702" s="1" t="s">
        <v>1391</v>
      </c>
      <c r="I2702" s="0" t="n">
        <v>529.2</v>
      </c>
      <c r="J2702" s="8" t="n">
        <v>44933</v>
      </c>
      <c r="K2702" s="0" t="n">
        <v>504</v>
      </c>
      <c r="L2702" s="8" t="n">
        <v>44916</v>
      </c>
      <c r="M2702" s="0" t="n">
        <v>-17</v>
      </c>
      <c r="T2702" s="0" t="n">
        <f aca="false">K2702*M2702</f>
        <v>-8568</v>
      </c>
    </row>
    <row r="2703" customFormat="false" ht="15.8" hidden="false" customHeight="false" outlineLevel="0" collapsed="false">
      <c r="A2703" s="0" t="s">
        <v>19</v>
      </c>
      <c r="B2703" s="0" t="s">
        <v>20</v>
      </c>
      <c r="C2703" s="0" t="s">
        <v>488</v>
      </c>
      <c r="D2703" s="0" t="n">
        <v>1200020194</v>
      </c>
      <c r="E2703" s="8" t="n">
        <v>44902</v>
      </c>
      <c r="F2703" s="8" t="n">
        <v>44902</v>
      </c>
      <c r="G2703" s="0" t="n">
        <v>8584779104</v>
      </c>
      <c r="H2703" s="1" t="s">
        <v>1392</v>
      </c>
      <c r="I2703" s="0" t="n">
        <v>628.12</v>
      </c>
      <c r="J2703" s="8" t="n">
        <v>44932</v>
      </c>
      <c r="K2703" s="0" t="n">
        <v>514.85</v>
      </c>
      <c r="L2703" s="8" t="n">
        <v>44910</v>
      </c>
      <c r="M2703" s="0" t="n">
        <v>-22</v>
      </c>
      <c r="T2703" s="0" t="n">
        <f aca="false">K2703*M2703</f>
        <v>-11326.7</v>
      </c>
    </row>
    <row r="2704" customFormat="false" ht="15.8" hidden="false" customHeight="false" outlineLevel="0" collapsed="false">
      <c r="A2704" s="0" t="s">
        <v>19</v>
      </c>
      <c r="B2704" s="0" t="s">
        <v>20</v>
      </c>
      <c r="C2704" s="0" t="s">
        <v>1393</v>
      </c>
      <c r="D2704" s="0" t="s">
        <v>1394</v>
      </c>
      <c r="E2704" s="8" t="n">
        <v>44904</v>
      </c>
      <c r="F2704" s="8" t="n">
        <v>44904</v>
      </c>
      <c r="G2704" s="0" t="n">
        <v>8585349497</v>
      </c>
      <c r="H2704" s="1" t="s">
        <v>1395</v>
      </c>
      <c r="I2704" s="0" t="n">
        <v>9997</v>
      </c>
      <c r="J2704" s="8" t="n">
        <v>44934</v>
      </c>
      <c r="K2704" s="0" t="n">
        <v>9997</v>
      </c>
      <c r="L2704" s="8" t="n">
        <v>44910</v>
      </c>
      <c r="M2704" s="0" t="n">
        <v>-24</v>
      </c>
      <c r="T2704" s="0" t="n">
        <f aca="false">K2704*M2704</f>
        <v>-239928</v>
      </c>
    </row>
    <row r="2705" customFormat="false" ht="15.8" hidden="false" customHeight="false" outlineLevel="0" collapsed="false">
      <c r="A2705" s="0" t="s">
        <v>19</v>
      </c>
      <c r="B2705" s="0" t="s">
        <v>20</v>
      </c>
      <c r="C2705" s="0" t="s">
        <v>151</v>
      </c>
      <c r="D2705" s="0" t="n">
        <v>6655971007</v>
      </c>
      <c r="E2705" s="8" t="n">
        <v>44903</v>
      </c>
      <c r="F2705" s="8" t="n">
        <v>44903</v>
      </c>
      <c r="G2705" s="0" t="n">
        <v>8586087941</v>
      </c>
      <c r="H2705" s="1" t="n">
        <v>4280917832</v>
      </c>
      <c r="I2705" s="0" t="n">
        <v>92.67</v>
      </c>
      <c r="J2705" s="8" t="n">
        <v>44936</v>
      </c>
      <c r="K2705" s="0" t="n">
        <v>75.96</v>
      </c>
      <c r="L2705" s="8" t="n">
        <v>44915</v>
      </c>
      <c r="M2705" s="0" t="n">
        <v>-21</v>
      </c>
      <c r="T2705" s="0" t="n">
        <f aca="false">K2705*M2705</f>
        <v>-1595.16</v>
      </c>
    </row>
    <row r="2706" customFormat="false" ht="15.8" hidden="false" customHeight="false" outlineLevel="0" collapsed="false">
      <c r="A2706" s="0" t="s">
        <v>19</v>
      </c>
      <c r="B2706" s="0" t="s">
        <v>20</v>
      </c>
      <c r="C2706" s="0" t="s">
        <v>151</v>
      </c>
      <c r="D2706" s="0" t="n">
        <v>6655971007</v>
      </c>
      <c r="E2706" s="8" t="n">
        <v>44904</v>
      </c>
      <c r="F2706" s="8" t="n">
        <v>44904</v>
      </c>
      <c r="G2706" s="0" t="n">
        <v>8586094753</v>
      </c>
      <c r="H2706" s="1" t="n">
        <v>4280917837</v>
      </c>
      <c r="I2706" s="0" t="n">
        <v>1565.42</v>
      </c>
      <c r="J2706" s="8" t="n">
        <v>44936</v>
      </c>
      <c r="K2706" s="0" t="n">
        <v>1283.13</v>
      </c>
      <c r="L2706" s="8" t="n">
        <v>44908</v>
      </c>
      <c r="M2706" s="0" t="n">
        <v>-28</v>
      </c>
      <c r="T2706" s="0" t="n">
        <f aca="false">K2706*M2706</f>
        <v>-35927.64</v>
      </c>
    </row>
    <row r="2707" customFormat="false" ht="15.8" hidden="false" customHeight="false" outlineLevel="0" collapsed="false">
      <c r="A2707" s="0" t="s">
        <v>19</v>
      </c>
      <c r="B2707" s="0" t="s">
        <v>20</v>
      </c>
      <c r="C2707" s="0" t="s">
        <v>130</v>
      </c>
      <c r="D2707" s="0" t="n">
        <v>1697440202</v>
      </c>
      <c r="E2707" s="8" t="n">
        <v>44902</v>
      </c>
      <c r="F2707" s="8" t="n">
        <v>44902</v>
      </c>
      <c r="G2707" s="0" t="n">
        <v>8586150028</v>
      </c>
      <c r="H2707" s="1" t="s">
        <v>1396</v>
      </c>
      <c r="I2707" s="0" t="n">
        <v>1559.3</v>
      </c>
      <c r="J2707" s="8" t="n">
        <v>44932</v>
      </c>
      <c r="K2707" s="0" t="n">
        <v>1485.05</v>
      </c>
      <c r="L2707" s="8" t="n">
        <v>44909</v>
      </c>
      <c r="M2707" s="0" t="n">
        <v>-23</v>
      </c>
      <c r="T2707" s="0" t="n">
        <f aca="false">K2707*M2707</f>
        <v>-34156.15</v>
      </c>
    </row>
    <row r="2708" customFormat="false" ht="15.8" hidden="false" customHeight="false" outlineLevel="0" collapsed="false">
      <c r="A2708" s="0" t="s">
        <v>19</v>
      </c>
      <c r="B2708" s="0" t="s">
        <v>20</v>
      </c>
      <c r="C2708" s="0" t="s">
        <v>151</v>
      </c>
      <c r="D2708" s="0" t="n">
        <v>6655971007</v>
      </c>
      <c r="E2708" s="8" t="n">
        <v>44904</v>
      </c>
      <c r="F2708" s="8" t="n">
        <v>44904</v>
      </c>
      <c r="G2708" s="0" t="n">
        <v>8586153448</v>
      </c>
      <c r="H2708" s="1" t="n">
        <v>4280917815</v>
      </c>
      <c r="I2708" s="0" t="n">
        <v>8.24</v>
      </c>
      <c r="J2708" s="8" t="n">
        <v>44936</v>
      </c>
      <c r="K2708" s="0" t="n">
        <v>6.75</v>
      </c>
      <c r="L2708" s="8" t="n">
        <v>44915</v>
      </c>
      <c r="M2708" s="0" t="n">
        <v>-21</v>
      </c>
      <c r="T2708" s="0" t="n">
        <f aca="false">K2708*M2708</f>
        <v>-141.75</v>
      </c>
    </row>
    <row r="2709" customFormat="false" ht="15.8" hidden="false" customHeight="false" outlineLevel="0" collapsed="false">
      <c r="A2709" s="0" t="s">
        <v>19</v>
      </c>
      <c r="B2709" s="0" t="s">
        <v>20</v>
      </c>
      <c r="C2709" s="0" t="s">
        <v>151</v>
      </c>
      <c r="D2709" s="0" t="n">
        <v>6655971007</v>
      </c>
      <c r="E2709" s="8" t="n">
        <v>44902</v>
      </c>
      <c r="F2709" s="8" t="n">
        <v>44902</v>
      </c>
      <c r="G2709" s="0" t="n">
        <v>8586163412</v>
      </c>
      <c r="H2709" s="1" t="n">
        <v>4280917801</v>
      </c>
      <c r="I2709" s="0" t="n">
        <v>1103.72</v>
      </c>
      <c r="J2709" s="8" t="n">
        <v>44936</v>
      </c>
      <c r="K2709" s="0" t="n">
        <v>904.69</v>
      </c>
      <c r="L2709" s="8" t="n">
        <v>44915</v>
      </c>
      <c r="M2709" s="0" t="n">
        <v>-21</v>
      </c>
      <c r="T2709" s="0" t="n">
        <f aca="false">K2709*M2709</f>
        <v>-18998.49</v>
      </c>
    </row>
    <row r="2710" customFormat="false" ht="15.8" hidden="false" customHeight="false" outlineLevel="0" collapsed="false">
      <c r="A2710" s="0" t="s">
        <v>19</v>
      </c>
      <c r="B2710" s="0" t="s">
        <v>20</v>
      </c>
      <c r="C2710" s="0" t="s">
        <v>151</v>
      </c>
      <c r="D2710" s="0" t="n">
        <v>6655971007</v>
      </c>
      <c r="E2710" s="8" t="n">
        <v>44902</v>
      </c>
      <c r="F2710" s="8" t="n">
        <v>44902</v>
      </c>
      <c r="G2710" s="0" t="n">
        <v>8586173218</v>
      </c>
      <c r="H2710" s="1" t="n">
        <v>4280917805</v>
      </c>
      <c r="I2710" s="0" t="n">
        <v>113.09</v>
      </c>
      <c r="J2710" s="8" t="n">
        <v>44936</v>
      </c>
      <c r="K2710" s="0" t="n">
        <v>92.7</v>
      </c>
      <c r="L2710" s="8" t="n">
        <v>44915</v>
      </c>
      <c r="M2710" s="0" t="n">
        <v>-21</v>
      </c>
      <c r="T2710" s="0" t="n">
        <f aca="false">K2710*M2710</f>
        <v>-1946.7</v>
      </c>
    </row>
    <row r="2711" customFormat="false" ht="15.8" hidden="false" customHeight="false" outlineLevel="0" collapsed="false">
      <c r="A2711" s="0" t="s">
        <v>19</v>
      </c>
      <c r="B2711" s="0" t="s">
        <v>20</v>
      </c>
      <c r="C2711" s="0" t="s">
        <v>151</v>
      </c>
      <c r="D2711" s="0" t="n">
        <v>6655971007</v>
      </c>
      <c r="E2711" s="8" t="n">
        <v>44904</v>
      </c>
      <c r="F2711" s="8" t="n">
        <v>44904</v>
      </c>
      <c r="G2711" s="0" t="n">
        <v>8586187586</v>
      </c>
      <c r="H2711" s="1" t="n">
        <v>4280917742</v>
      </c>
      <c r="I2711" s="0" t="n">
        <v>291.91</v>
      </c>
      <c r="J2711" s="8" t="n">
        <v>44936</v>
      </c>
      <c r="K2711" s="0" t="n">
        <v>239.27</v>
      </c>
      <c r="L2711" s="8" t="n">
        <v>44915</v>
      </c>
      <c r="M2711" s="0" t="n">
        <v>-21</v>
      </c>
      <c r="T2711" s="0" t="n">
        <f aca="false">K2711*M2711</f>
        <v>-5024.67</v>
      </c>
    </row>
    <row r="2712" customFormat="false" ht="15.8" hidden="false" customHeight="false" outlineLevel="0" collapsed="false">
      <c r="A2712" s="0" t="s">
        <v>19</v>
      </c>
      <c r="B2712" s="0" t="s">
        <v>20</v>
      </c>
      <c r="C2712" s="0" t="s">
        <v>151</v>
      </c>
      <c r="D2712" s="0" t="n">
        <v>6655971007</v>
      </c>
      <c r="E2712" s="8" t="n">
        <v>44902</v>
      </c>
      <c r="F2712" s="8" t="n">
        <v>44902</v>
      </c>
      <c r="G2712" s="0" t="n">
        <v>8586201801</v>
      </c>
      <c r="H2712" s="1" t="n">
        <v>4280917797</v>
      </c>
      <c r="I2712" s="0" t="n">
        <v>1372.79</v>
      </c>
      <c r="J2712" s="8" t="n">
        <v>44936</v>
      </c>
      <c r="K2712" s="0" t="n">
        <v>1125.24</v>
      </c>
      <c r="L2712" s="8" t="n">
        <v>44915</v>
      </c>
      <c r="M2712" s="0" t="n">
        <v>-21</v>
      </c>
      <c r="T2712" s="0" t="n">
        <f aca="false">K2712*M2712</f>
        <v>-23630.04</v>
      </c>
    </row>
    <row r="2713" customFormat="false" ht="15.8" hidden="false" customHeight="false" outlineLevel="0" collapsed="false">
      <c r="A2713" s="0" t="s">
        <v>19</v>
      </c>
      <c r="B2713" s="0" t="s">
        <v>20</v>
      </c>
      <c r="C2713" s="0" t="s">
        <v>151</v>
      </c>
      <c r="D2713" s="0" t="n">
        <v>6655971007</v>
      </c>
      <c r="E2713" s="8" t="n">
        <v>44904</v>
      </c>
      <c r="F2713" s="8" t="n">
        <v>44904</v>
      </c>
      <c r="G2713" s="0" t="n">
        <v>8586216598</v>
      </c>
      <c r="H2713" s="1" t="n">
        <v>4280917821</v>
      </c>
      <c r="I2713" s="0" t="n">
        <v>117.63</v>
      </c>
      <c r="J2713" s="8" t="n">
        <v>44936</v>
      </c>
      <c r="K2713" s="0" t="n">
        <v>96.42</v>
      </c>
      <c r="L2713" s="8" t="n">
        <v>44915</v>
      </c>
      <c r="M2713" s="0" t="n">
        <v>-21</v>
      </c>
      <c r="T2713" s="0" t="n">
        <f aca="false">K2713*M2713</f>
        <v>-2024.82</v>
      </c>
    </row>
    <row r="2714" customFormat="false" ht="15.8" hidden="false" customHeight="false" outlineLevel="0" collapsed="false">
      <c r="A2714" s="0" t="s">
        <v>19</v>
      </c>
      <c r="B2714" s="0" t="s">
        <v>20</v>
      </c>
      <c r="C2714" s="0" t="s">
        <v>151</v>
      </c>
      <c r="D2714" s="0" t="n">
        <v>6655971007</v>
      </c>
      <c r="E2714" s="8" t="n">
        <v>44904</v>
      </c>
      <c r="F2714" s="8" t="n">
        <v>44904</v>
      </c>
      <c r="G2714" s="0" t="n">
        <v>8586218263</v>
      </c>
      <c r="H2714" s="1" t="n">
        <v>4280917785</v>
      </c>
      <c r="I2714" s="0" t="n">
        <v>13.07</v>
      </c>
      <c r="J2714" s="8" t="n">
        <v>44936</v>
      </c>
      <c r="K2714" s="0" t="n">
        <v>10.71</v>
      </c>
      <c r="L2714" s="8" t="n">
        <v>44915</v>
      </c>
      <c r="M2714" s="0" t="n">
        <v>-21</v>
      </c>
      <c r="T2714" s="0" t="n">
        <f aca="false">K2714*M2714</f>
        <v>-224.91</v>
      </c>
    </row>
    <row r="2715" customFormat="false" ht="15.8" hidden="false" customHeight="false" outlineLevel="0" collapsed="false">
      <c r="A2715" s="0" t="s">
        <v>19</v>
      </c>
      <c r="B2715" s="0" t="s">
        <v>20</v>
      </c>
      <c r="C2715" s="0" t="s">
        <v>151</v>
      </c>
      <c r="D2715" s="0" t="n">
        <v>6655971007</v>
      </c>
      <c r="E2715" s="8" t="n">
        <v>44904</v>
      </c>
      <c r="F2715" s="8" t="n">
        <v>44904</v>
      </c>
      <c r="G2715" s="0" t="n">
        <v>8586218458</v>
      </c>
      <c r="H2715" s="1" t="n">
        <v>4280917774</v>
      </c>
      <c r="I2715" s="0" t="n">
        <v>36.51</v>
      </c>
      <c r="J2715" s="8" t="n">
        <v>44936</v>
      </c>
      <c r="K2715" s="0" t="n">
        <v>29.93</v>
      </c>
      <c r="L2715" s="8" t="n">
        <v>44915</v>
      </c>
      <c r="M2715" s="0" t="n">
        <v>-21</v>
      </c>
      <c r="T2715" s="0" t="n">
        <f aca="false">K2715*M2715</f>
        <v>-628.53</v>
      </c>
    </row>
    <row r="2716" customFormat="false" ht="15.8" hidden="false" customHeight="false" outlineLevel="0" collapsed="false">
      <c r="A2716" s="0" t="s">
        <v>19</v>
      </c>
      <c r="B2716" s="0" t="s">
        <v>20</v>
      </c>
      <c r="C2716" s="0" t="s">
        <v>246</v>
      </c>
      <c r="D2716" s="0" t="n">
        <v>2478610583</v>
      </c>
      <c r="E2716" s="8" t="n">
        <v>44904</v>
      </c>
      <c r="F2716" s="8" t="n">
        <v>44904</v>
      </c>
      <c r="G2716" s="0" t="n">
        <v>8586224957</v>
      </c>
      <c r="H2716" s="1" t="s">
        <v>1397</v>
      </c>
      <c r="I2716" s="0" t="n">
        <v>7.69</v>
      </c>
      <c r="J2716" s="8" t="n">
        <v>44934</v>
      </c>
      <c r="K2716" s="0" t="n">
        <v>6.3</v>
      </c>
      <c r="L2716" s="8" t="n">
        <v>44917</v>
      </c>
      <c r="M2716" s="0" t="n">
        <v>-17</v>
      </c>
      <c r="T2716" s="0" t="n">
        <f aca="false">K2716*M2716</f>
        <v>-107.1</v>
      </c>
    </row>
    <row r="2717" customFormat="false" ht="15.8" hidden="false" customHeight="false" outlineLevel="0" collapsed="false">
      <c r="A2717" s="0" t="s">
        <v>19</v>
      </c>
      <c r="B2717" s="0" t="s">
        <v>20</v>
      </c>
      <c r="C2717" s="0" t="s">
        <v>151</v>
      </c>
      <c r="D2717" s="0" t="n">
        <v>6655971007</v>
      </c>
      <c r="E2717" s="8" t="n">
        <v>44902</v>
      </c>
      <c r="F2717" s="8" t="n">
        <v>44902</v>
      </c>
      <c r="G2717" s="0" t="n">
        <v>8586231801</v>
      </c>
      <c r="H2717" s="1" t="n">
        <v>4280917933</v>
      </c>
      <c r="I2717" s="0" t="n">
        <v>12.79</v>
      </c>
      <c r="J2717" s="8" t="n">
        <v>44936</v>
      </c>
      <c r="K2717" s="0" t="n">
        <v>10.48</v>
      </c>
      <c r="L2717" s="8" t="n">
        <v>44915</v>
      </c>
      <c r="M2717" s="0" t="n">
        <v>-21</v>
      </c>
      <c r="T2717" s="0" t="n">
        <f aca="false">K2717*M2717</f>
        <v>-220.08</v>
      </c>
    </row>
    <row r="2718" customFormat="false" ht="15.8" hidden="false" customHeight="false" outlineLevel="0" collapsed="false">
      <c r="A2718" s="0" t="s">
        <v>19</v>
      </c>
      <c r="B2718" s="0" t="s">
        <v>20</v>
      </c>
      <c r="C2718" s="0" t="s">
        <v>151</v>
      </c>
      <c r="D2718" s="0" t="n">
        <v>6655971007</v>
      </c>
      <c r="E2718" s="8" t="n">
        <v>44904</v>
      </c>
      <c r="F2718" s="8" t="n">
        <v>44904</v>
      </c>
      <c r="G2718" s="0" t="n">
        <v>8586244596</v>
      </c>
      <c r="H2718" s="1" t="n">
        <v>4280917755</v>
      </c>
      <c r="I2718" s="0" t="n">
        <v>1636.74</v>
      </c>
      <c r="J2718" s="8" t="n">
        <v>44936</v>
      </c>
      <c r="K2718" s="0" t="n">
        <v>1341.59</v>
      </c>
      <c r="L2718" s="8" t="n">
        <v>44915</v>
      </c>
      <c r="M2718" s="0" t="n">
        <v>-21</v>
      </c>
      <c r="T2718" s="0" t="n">
        <f aca="false">K2718*M2718</f>
        <v>-28173.39</v>
      </c>
    </row>
    <row r="2719" customFormat="false" ht="15.8" hidden="false" customHeight="false" outlineLevel="0" collapsed="false">
      <c r="A2719" s="0" t="s">
        <v>19</v>
      </c>
      <c r="B2719" s="0" t="s">
        <v>20</v>
      </c>
      <c r="C2719" s="0" t="s">
        <v>151</v>
      </c>
      <c r="D2719" s="0" t="n">
        <v>6655971007</v>
      </c>
      <c r="E2719" s="8" t="n">
        <v>44902</v>
      </c>
      <c r="F2719" s="8" t="n">
        <v>44902</v>
      </c>
      <c r="G2719" s="0" t="n">
        <v>8586276325</v>
      </c>
      <c r="H2719" s="1" t="n">
        <v>4280917874</v>
      </c>
      <c r="I2719" s="0" t="n">
        <v>10.28</v>
      </c>
      <c r="J2719" s="8" t="n">
        <v>44936</v>
      </c>
      <c r="K2719" s="0" t="n">
        <v>8.43</v>
      </c>
      <c r="L2719" s="8" t="n">
        <v>44908</v>
      </c>
      <c r="M2719" s="0" t="n">
        <v>-28</v>
      </c>
      <c r="T2719" s="0" t="n">
        <f aca="false">K2719*M2719</f>
        <v>-236.04</v>
      </c>
    </row>
    <row r="2720" customFormat="false" ht="15.8" hidden="false" customHeight="false" outlineLevel="0" collapsed="false">
      <c r="A2720" s="0" t="s">
        <v>19</v>
      </c>
      <c r="B2720" s="0" t="s">
        <v>20</v>
      </c>
      <c r="C2720" s="0" t="s">
        <v>151</v>
      </c>
      <c r="D2720" s="0" t="n">
        <v>6655971007</v>
      </c>
      <c r="E2720" s="8" t="n">
        <v>44904</v>
      </c>
      <c r="F2720" s="8" t="n">
        <v>44904</v>
      </c>
      <c r="G2720" s="0" t="n">
        <v>8586292583</v>
      </c>
      <c r="H2720" s="1" t="n">
        <v>4280917782</v>
      </c>
      <c r="I2720" s="0" t="n">
        <v>171.09</v>
      </c>
      <c r="J2720" s="8" t="n">
        <v>44936</v>
      </c>
      <c r="K2720" s="0" t="n">
        <v>155.54</v>
      </c>
      <c r="L2720" s="8" t="n">
        <v>44908</v>
      </c>
      <c r="M2720" s="0" t="n">
        <v>-28</v>
      </c>
      <c r="T2720" s="0" t="n">
        <f aca="false">K2720*M2720</f>
        <v>-4355.12</v>
      </c>
    </row>
    <row r="2721" customFormat="false" ht="15.8" hidden="false" customHeight="false" outlineLevel="0" collapsed="false">
      <c r="A2721" s="0" t="s">
        <v>19</v>
      </c>
      <c r="B2721" s="0" t="s">
        <v>20</v>
      </c>
      <c r="C2721" s="0" t="s">
        <v>151</v>
      </c>
      <c r="D2721" s="0" t="n">
        <v>6655971007</v>
      </c>
      <c r="E2721" s="8" t="n">
        <v>44904</v>
      </c>
      <c r="F2721" s="8" t="n">
        <v>44904</v>
      </c>
      <c r="G2721" s="0" t="n">
        <v>8586292967</v>
      </c>
      <c r="H2721" s="1" t="n">
        <v>4280917907</v>
      </c>
      <c r="I2721" s="0" t="n">
        <v>20.57</v>
      </c>
      <c r="J2721" s="8" t="n">
        <v>44936</v>
      </c>
      <c r="K2721" s="0" t="n">
        <v>16.86</v>
      </c>
      <c r="L2721" s="8" t="n">
        <v>44915</v>
      </c>
      <c r="M2721" s="0" t="n">
        <v>-21</v>
      </c>
      <c r="T2721" s="0" t="n">
        <f aca="false">K2721*M2721</f>
        <v>-354.06</v>
      </c>
    </row>
    <row r="2722" customFormat="false" ht="15.8" hidden="false" customHeight="false" outlineLevel="0" collapsed="false">
      <c r="A2722" s="0" t="s">
        <v>19</v>
      </c>
      <c r="B2722" s="0" t="s">
        <v>20</v>
      </c>
      <c r="C2722" s="0" t="s">
        <v>151</v>
      </c>
      <c r="D2722" s="0" t="n">
        <v>6655971007</v>
      </c>
      <c r="E2722" s="8" t="n">
        <v>44902</v>
      </c>
      <c r="F2722" s="8" t="n">
        <v>44902</v>
      </c>
      <c r="G2722" s="0" t="n">
        <v>8586295903</v>
      </c>
      <c r="H2722" s="1" t="n">
        <v>4280917808</v>
      </c>
      <c r="I2722" s="0" t="n">
        <v>68.56</v>
      </c>
      <c r="J2722" s="8" t="n">
        <v>44936</v>
      </c>
      <c r="K2722" s="0" t="n">
        <v>56.2</v>
      </c>
      <c r="L2722" s="8" t="n">
        <v>44915</v>
      </c>
      <c r="M2722" s="0" t="n">
        <v>-21</v>
      </c>
      <c r="T2722" s="0" t="n">
        <f aca="false">K2722*M2722</f>
        <v>-1180.2</v>
      </c>
    </row>
    <row r="2723" customFormat="false" ht="15.8" hidden="false" customHeight="false" outlineLevel="0" collapsed="false">
      <c r="A2723" s="0" t="s">
        <v>19</v>
      </c>
      <c r="B2723" s="0" t="s">
        <v>20</v>
      </c>
      <c r="C2723" s="0" t="s">
        <v>151</v>
      </c>
      <c r="D2723" s="0" t="n">
        <v>6655971007</v>
      </c>
      <c r="E2723" s="8" t="n">
        <v>44902</v>
      </c>
      <c r="F2723" s="8" t="n">
        <v>44902</v>
      </c>
      <c r="G2723" s="0" t="n">
        <v>8586315128</v>
      </c>
      <c r="H2723" s="1" t="n">
        <v>4280917927</v>
      </c>
      <c r="I2723" s="0" t="n">
        <v>11.88</v>
      </c>
      <c r="J2723" s="8" t="n">
        <v>44936</v>
      </c>
      <c r="K2723" s="0" t="n">
        <v>9.74</v>
      </c>
      <c r="L2723" s="8" t="n">
        <v>44908</v>
      </c>
      <c r="M2723" s="0" t="n">
        <v>-28</v>
      </c>
      <c r="T2723" s="0" t="n">
        <f aca="false">K2723*M2723</f>
        <v>-272.72</v>
      </c>
    </row>
    <row r="2724" customFormat="false" ht="15.8" hidden="false" customHeight="false" outlineLevel="0" collapsed="false">
      <c r="A2724" s="0" t="s">
        <v>19</v>
      </c>
      <c r="B2724" s="0" t="s">
        <v>20</v>
      </c>
      <c r="C2724" s="0" t="s">
        <v>151</v>
      </c>
      <c r="D2724" s="0" t="n">
        <v>6655971007</v>
      </c>
      <c r="E2724" s="8" t="n">
        <v>44903</v>
      </c>
      <c r="F2724" s="8" t="n">
        <v>44903</v>
      </c>
      <c r="G2724" s="0" t="n">
        <v>8586318143</v>
      </c>
      <c r="H2724" s="1" t="n">
        <v>4280917846</v>
      </c>
      <c r="I2724" s="0" t="n">
        <v>116.79</v>
      </c>
      <c r="J2724" s="8" t="n">
        <v>44936</v>
      </c>
      <c r="K2724" s="0" t="n">
        <v>95.73</v>
      </c>
      <c r="L2724" s="8" t="n">
        <v>44915</v>
      </c>
      <c r="M2724" s="0" t="n">
        <v>-21</v>
      </c>
      <c r="T2724" s="0" t="n">
        <f aca="false">K2724*M2724</f>
        <v>-2010.33</v>
      </c>
    </row>
    <row r="2725" customFormat="false" ht="15.8" hidden="false" customHeight="false" outlineLevel="0" collapsed="false">
      <c r="A2725" s="0" t="s">
        <v>19</v>
      </c>
      <c r="B2725" s="0" t="s">
        <v>20</v>
      </c>
      <c r="C2725" s="0" t="s">
        <v>151</v>
      </c>
      <c r="D2725" s="0" t="n">
        <v>6655971007</v>
      </c>
      <c r="E2725" s="8" t="n">
        <v>44904</v>
      </c>
      <c r="F2725" s="8" t="n">
        <v>44904</v>
      </c>
      <c r="G2725" s="0" t="n">
        <v>8586335000</v>
      </c>
      <c r="H2725" s="1" t="n">
        <v>4280917884</v>
      </c>
      <c r="I2725" s="0" t="n">
        <v>104.24</v>
      </c>
      <c r="J2725" s="8" t="n">
        <v>44936</v>
      </c>
      <c r="K2725" s="0" t="n">
        <v>85.44</v>
      </c>
      <c r="L2725" s="8" t="n">
        <v>44908</v>
      </c>
      <c r="M2725" s="0" t="n">
        <v>-28</v>
      </c>
      <c r="T2725" s="0" t="n">
        <f aca="false">K2725*M2725</f>
        <v>-2392.32</v>
      </c>
    </row>
    <row r="2726" customFormat="false" ht="15.8" hidden="false" customHeight="false" outlineLevel="0" collapsed="false">
      <c r="A2726" s="0" t="s">
        <v>19</v>
      </c>
      <c r="B2726" s="0" t="s">
        <v>20</v>
      </c>
      <c r="C2726" s="0" t="s">
        <v>151</v>
      </c>
      <c r="D2726" s="0" t="n">
        <v>6655971007</v>
      </c>
      <c r="E2726" s="8" t="n">
        <v>44904</v>
      </c>
      <c r="F2726" s="8" t="n">
        <v>44904</v>
      </c>
      <c r="G2726" s="0" t="n">
        <v>8586356191</v>
      </c>
      <c r="H2726" s="1" t="n">
        <v>4280917748</v>
      </c>
      <c r="I2726" s="0" t="n">
        <v>392.46</v>
      </c>
      <c r="J2726" s="8" t="n">
        <v>44936</v>
      </c>
      <c r="K2726" s="0" t="n">
        <v>321.69</v>
      </c>
      <c r="L2726" s="8" t="n">
        <v>44915</v>
      </c>
      <c r="M2726" s="0" t="n">
        <v>-21</v>
      </c>
      <c r="T2726" s="0" t="n">
        <f aca="false">K2726*M2726</f>
        <v>-6755.49</v>
      </c>
    </row>
    <row r="2727" customFormat="false" ht="15.8" hidden="false" customHeight="false" outlineLevel="0" collapsed="false">
      <c r="A2727" s="0" t="s">
        <v>19</v>
      </c>
      <c r="B2727" s="0" t="s">
        <v>20</v>
      </c>
      <c r="C2727" s="0" t="s">
        <v>151</v>
      </c>
      <c r="D2727" s="0" t="n">
        <v>6655971007</v>
      </c>
      <c r="E2727" s="8" t="n">
        <v>44903</v>
      </c>
      <c r="F2727" s="8" t="n">
        <v>44903</v>
      </c>
      <c r="G2727" s="0" t="n">
        <v>8586359940</v>
      </c>
      <c r="H2727" s="1" t="n">
        <v>4280917786</v>
      </c>
      <c r="I2727" s="0" t="n">
        <v>529.75</v>
      </c>
      <c r="J2727" s="8" t="n">
        <v>44936</v>
      </c>
      <c r="K2727" s="0" t="n">
        <v>481.59</v>
      </c>
      <c r="L2727" s="8" t="n">
        <v>44908</v>
      </c>
      <c r="M2727" s="0" t="n">
        <v>-28</v>
      </c>
      <c r="T2727" s="0" t="n">
        <f aca="false">K2727*M2727</f>
        <v>-13484.52</v>
      </c>
    </row>
    <row r="2728" customFormat="false" ht="15.8" hidden="false" customHeight="false" outlineLevel="0" collapsed="false">
      <c r="A2728" s="0" t="s">
        <v>19</v>
      </c>
      <c r="B2728" s="0" t="s">
        <v>20</v>
      </c>
      <c r="C2728" s="0" t="s">
        <v>151</v>
      </c>
      <c r="D2728" s="0" t="n">
        <v>6655971007</v>
      </c>
      <c r="E2728" s="8" t="n">
        <v>44904</v>
      </c>
      <c r="F2728" s="8" t="n">
        <v>44904</v>
      </c>
      <c r="G2728" s="0" t="n">
        <v>8586389354</v>
      </c>
      <c r="H2728" s="1" t="n">
        <v>4280917931</v>
      </c>
      <c r="I2728" s="0" t="n">
        <v>13.2</v>
      </c>
      <c r="J2728" s="8" t="n">
        <v>44936</v>
      </c>
      <c r="K2728" s="0" t="n">
        <v>10.82</v>
      </c>
      <c r="L2728" s="8" t="n">
        <v>44915</v>
      </c>
      <c r="M2728" s="0" t="n">
        <v>-21</v>
      </c>
      <c r="T2728" s="0" t="n">
        <f aca="false">K2728*M2728</f>
        <v>-227.22</v>
      </c>
    </row>
    <row r="2729" customFormat="false" ht="15.8" hidden="false" customHeight="false" outlineLevel="0" collapsed="false">
      <c r="A2729" s="0" t="s">
        <v>19</v>
      </c>
      <c r="B2729" s="0" t="s">
        <v>20</v>
      </c>
      <c r="C2729" s="0" t="s">
        <v>254</v>
      </c>
      <c r="D2729" s="0" t="s">
        <v>255</v>
      </c>
      <c r="E2729" s="8" t="n">
        <v>44903</v>
      </c>
      <c r="F2729" s="8" t="n">
        <v>44903</v>
      </c>
      <c r="G2729" s="0" t="n">
        <v>8586427644</v>
      </c>
      <c r="H2729" s="1" t="s">
        <v>1398</v>
      </c>
      <c r="I2729" s="0" t="n">
        <v>4378</v>
      </c>
      <c r="J2729" s="8" t="n">
        <v>44933</v>
      </c>
      <c r="K2729" s="0" t="n">
        <v>3980</v>
      </c>
      <c r="L2729" s="8" t="n">
        <v>44909</v>
      </c>
      <c r="M2729" s="0" t="n">
        <v>-24</v>
      </c>
      <c r="T2729" s="0" t="n">
        <f aca="false">K2729*M2729</f>
        <v>-95520</v>
      </c>
    </row>
    <row r="2730" customFormat="false" ht="15.8" hidden="false" customHeight="false" outlineLevel="0" collapsed="false">
      <c r="A2730" s="0" t="s">
        <v>19</v>
      </c>
      <c r="B2730" s="0" t="s">
        <v>20</v>
      </c>
      <c r="C2730" s="0" t="s">
        <v>246</v>
      </c>
      <c r="D2730" s="0" t="n">
        <v>2478610583</v>
      </c>
      <c r="E2730" s="8" t="n">
        <v>44904</v>
      </c>
      <c r="F2730" s="8" t="n">
        <v>44904</v>
      </c>
      <c r="G2730" s="0" t="n">
        <v>8586781769</v>
      </c>
      <c r="H2730" s="1" t="s">
        <v>1399</v>
      </c>
      <c r="I2730" s="0" t="n">
        <v>22158.01</v>
      </c>
      <c r="J2730" s="8" t="n">
        <v>44934</v>
      </c>
      <c r="K2730" s="0" t="n">
        <v>21901.33</v>
      </c>
      <c r="L2730" s="8" t="n">
        <v>44922</v>
      </c>
      <c r="M2730" s="0" t="n">
        <v>-12</v>
      </c>
      <c r="T2730" s="0" t="n">
        <f aca="false">K2730*M2730</f>
        <v>-262815.96</v>
      </c>
    </row>
    <row r="2731" customFormat="false" ht="15.8" hidden="false" customHeight="false" outlineLevel="0" collapsed="false">
      <c r="A2731" s="0" t="s">
        <v>19</v>
      </c>
      <c r="B2731" s="0" t="s">
        <v>20</v>
      </c>
      <c r="C2731" s="0" t="s">
        <v>214</v>
      </c>
      <c r="D2731" s="0" t="n">
        <v>6188330150</v>
      </c>
      <c r="E2731" s="8" t="n">
        <v>44903</v>
      </c>
      <c r="F2731" s="8" t="n">
        <v>44903</v>
      </c>
      <c r="G2731" s="0" t="n">
        <v>8587590140</v>
      </c>
      <c r="H2731" s="1" t="n">
        <v>1165201</v>
      </c>
      <c r="I2731" s="0" t="n">
        <v>190</v>
      </c>
      <c r="J2731" s="8" t="n">
        <v>44933</v>
      </c>
      <c r="K2731" s="0" t="n">
        <v>190</v>
      </c>
      <c r="L2731" s="8" t="n">
        <v>44924</v>
      </c>
      <c r="M2731" s="0" t="n">
        <v>-9</v>
      </c>
      <c r="T2731" s="0" t="n">
        <f aca="false">K2731*M2731</f>
        <v>-1710</v>
      </c>
    </row>
    <row r="2732" customFormat="false" ht="15.8" hidden="false" customHeight="false" outlineLevel="0" collapsed="false">
      <c r="A2732" s="0" t="s">
        <v>19</v>
      </c>
      <c r="B2732" s="0" t="s">
        <v>20</v>
      </c>
      <c r="C2732" s="0" t="s">
        <v>1400</v>
      </c>
      <c r="D2732" s="0" t="s">
        <v>1401</v>
      </c>
      <c r="E2732" s="8" t="n">
        <v>44904</v>
      </c>
      <c r="F2732" s="8" t="n">
        <v>44904</v>
      </c>
      <c r="G2732" s="0" t="n">
        <v>8588571879</v>
      </c>
      <c r="H2732" s="1" t="n">
        <v>23</v>
      </c>
      <c r="I2732" s="0" t="n">
        <v>6336</v>
      </c>
      <c r="J2732" s="8" t="n">
        <v>44934</v>
      </c>
      <c r="K2732" s="0" t="n">
        <v>6336</v>
      </c>
      <c r="L2732" s="8" t="n">
        <v>44908</v>
      </c>
      <c r="M2732" s="0" t="n">
        <v>-26</v>
      </c>
      <c r="T2732" s="0" t="n">
        <f aca="false">K2732*M2732</f>
        <v>-164736</v>
      </c>
    </row>
    <row r="2733" customFormat="false" ht="15.8" hidden="false" customHeight="false" outlineLevel="0" collapsed="false">
      <c r="A2733" s="0" t="s">
        <v>19</v>
      </c>
      <c r="B2733" s="0" t="s">
        <v>20</v>
      </c>
      <c r="C2733" s="0" t="s">
        <v>252</v>
      </c>
      <c r="D2733" s="0" t="s">
        <v>253</v>
      </c>
      <c r="E2733" s="8" t="n">
        <v>44904</v>
      </c>
      <c r="F2733" s="8" t="n">
        <v>44904</v>
      </c>
      <c r="G2733" s="0" t="n">
        <v>8591613292</v>
      </c>
      <c r="H2733" s="1" t="n">
        <v>240</v>
      </c>
      <c r="I2733" s="0" t="n">
        <v>712</v>
      </c>
      <c r="J2733" s="8" t="n">
        <v>44934</v>
      </c>
      <c r="K2733" s="0" t="n">
        <v>712</v>
      </c>
      <c r="L2733" s="8" t="n">
        <v>44916</v>
      </c>
      <c r="M2733" s="0" t="n">
        <v>-18</v>
      </c>
      <c r="T2733" s="0" t="n">
        <f aca="false">K2733*M2733</f>
        <v>-12816</v>
      </c>
    </row>
    <row r="2734" customFormat="false" ht="15.8" hidden="false" customHeight="false" outlineLevel="0" collapsed="false">
      <c r="A2734" s="0" t="s">
        <v>19</v>
      </c>
      <c r="B2734" s="0" t="s">
        <v>20</v>
      </c>
      <c r="C2734" s="0" t="s">
        <v>1402</v>
      </c>
      <c r="D2734" s="0" t="n">
        <v>1284900196</v>
      </c>
      <c r="E2734" s="8" t="n">
        <v>44905</v>
      </c>
      <c r="F2734" s="8" t="n">
        <v>44905</v>
      </c>
      <c r="G2734" s="0" t="n">
        <v>8592758763</v>
      </c>
      <c r="H2734" s="1" t="s">
        <v>1403</v>
      </c>
      <c r="I2734" s="0" t="n">
        <v>366</v>
      </c>
      <c r="J2734" s="8" t="n">
        <v>44935</v>
      </c>
      <c r="K2734" s="0" t="n">
        <v>300</v>
      </c>
      <c r="L2734" s="8" t="n">
        <v>44915</v>
      </c>
      <c r="M2734" s="0" t="n">
        <v>-20</v>
      </c>
      <c r="T2734" s="0" t="n">
        <f aca="false">K2734*M2734</f>
        <v>-6000</v>
      </c>
    </row>
    <row r="2735" customFormat="false" ht="15.8" hidden="false" customHeight="false" outlineLevel="0" collapsed="false">
      <c r="A2735" s="0" t="s">
        <v>19</v>
      </c>
      <c r="B2735" s="0" t="s">
        <v>20</v>
      </c>
      <c r="C2735" s="0" t="s">
        <v>197</v>
      </c>
      <c r="D2735" s="0" t="n">
        <v>93042380191</v>
      </c>
      <c r="E2735" s="8" t="n">
        <v>44903</v>
      </c>
      <c r="F2735" s="8" t="n">
        <v>44903</v>
      </c>
      <c r="G2735" s="0" t="n">
        <v>8593445542</v>
      </c>
      <c r="H2735" s="1" t="n">
        <v>210</v>
      </c>
      <c r="I2735" s="0" t="n">
        <v>2850</v>
      </c>
      <c r="J2735" s="8" t="n">
        <v>44933</v>
      </c>
      <c r="K2735" s="0" t="n">
        <v>2850</v>
      </c>
      <c r="L2735" s="8" t="n">
        <v>44915</v>
      </c>
      <c r="M2735" s="0" t="n">
        <v>-18</v>
      </c>
      <c r="T2735" s="0" t="n">
        <f aca="false">K2735*M2735</f>
        <v>-51300</v>
      </c>
    </row>
    <row r="2736" customFormat="false" ht="15.8" hidden="false" customHeight="false" outlineLevel="0" collapsed="false">
      <c r="A2736" s="0" t="s">
        <v>19</v>
      </c>
      <c r="B2736" s="0" t="s">
        <v>20</v>
      </c>
      <c r="C2736" s="0" t="s">
        <v>1021</v>
      </c>
      <c r="D2736" s="0" t="n">
        <v>2140460201</v>
      </c>
      <c r="E2736" s="8" t="n">
        <v>44905</v>
      </c>
      <c r="F2736" s="8" t="n">
        <v>44905</v>
      </c>
      <c r="G2736" s="0" t="n">
        <v>8594477897</v>
      </c>
      <c r="H2736" s="1" t="n">
        <v>3505</v>
      </c>
      <c r="I2736" s="0" t="n">
        <v>574.01</v>
      </c>
      <c r="J2736" s="8" t="n">
        <v>44957</v>
      </c>
      <c r="K2736" s="0" t="n">
        <v>470.5</v>
      </c>
      <c r="L2736" s="8" t="n">
        <v>44909</v>
      </c>
      <c r="M2736" s="0" t="n">
        <v>-48</v>
      </c>
      <c r="T2736" s="0" t="n">
        <f aca="false">K2736*M2736</f>
        <v>-22584</v>
      </c>
    </row>
    <row r="2737" customFormat="false" ht="15.8" hidden="false" customHeight="false" outlineLevel="0" collapsed="false">
      <c r="A2737" s="0" t="s">
        <v>19</v>
      </c>
      <c r="B2737" s="0" t="s">
        <v>20</v>
      </c>
      <c r="C2737" s="0" t="s">
        <v>141</v>
      </c>
      <c r="D2737" s="0" t="n">
        <v>83000090197</v>
      </c>
      <c r="E2737" s="8" t="n">
        <v>44905</v>
      </c>
      <c r="F2737" s="8" t="n">
        <v>44905</v>
      </c>
      <c r="G2737" s="0" t="n">
        <v>8595163081</v>
      </c>
      <c r="H2737" s="1" t="s">
        <v>1404</v>
      </c>
      <c r="I2737" s="0" t="n">
        <v>970</v>
      </c>
      <c r="J2737" s="8" t="n">
        <v>44935</v>
      </c>
      <c r="K2737" s="0" t="n">
        <v>970</v>
      </c>
      <c r="L2737" s="8" t="n">
        <v>44922</v>
      </c>
      <c r="M2737" s="0" t="n">
        <v>-13</v>
      </c>
      <c r="T2737" s="0" t="n">
        <f aca="false">K2737*M2737</f>
        <v>-12610</v>
      </c>
    </row>
    <row r="2738" customFormat="false" ht="15.8" hidden="false" customHeight="false" outlineLevel="0" collapsed="false">
      <c r="A2738" s="0" t="s">
        <v>19</v>
      </c>
      <c r="B2738" s="0" t="s">
        <v>20</v>
      </c>
      <c r="C2738" s="0" t="s">
        <v>141</v>
      </c>
      <c r="D2738" s="0" t="n">
        <v>83000090197</v>
      </c>
      <c r="E2738" s="8" t="n">
        <v>44904</v>
      </c>
      <c r="F2738" s="8" t="n">
        <v>44904</v>
      </c>
      <c r="G2738" s="0" t="n">
        <v>8595164745</v>
      </c>
      <c r="H2738" s="1" t="s">
        <v>1405</v>
      </c>
      <c r="I2738" s="0" t="n">
        <v>2235</v>
      </c>
      <c r="J2738" s="8" t="n">
        <v>44934</v>
      </c>
      <c r="K2738" s="0" t="n">
        <v>2235</v>
      </c>
      <c r="L2738" s="8" t="n">
        <v>44909</v>
      </c>
      <c r="M2738" s="0" t="n">
        <v>-25</v>
      </c>
      <c r="T2738" s="0" t="n">
        <f aca="false">K2738*M2738</f>
        <v>-55875</v>
      </c>
    </row>
    <row r="2739" customFormat="false" ht="15.8" hidden="false" customHeight="false" outlineLevel="0" collapsed="false">
      <c r="A2739" s="0" t="s">
        <v>19</v>
      </c>
      <c r="B2739" s="0" t="s">
        <v>20</v>
      </c>
      <c r="C2739" s="0" t="s">
        <v>141</v>
      </c>
      <c r="D2739" s="0" t="n">
        <v>83000090197</v>
      </c>
      <c r="E2739" s="8" t="n">
        <v>44905</v>
      </c>
      <c r="F2739" s="8" t="n">
        <v>44905</v>
      </c>
      <c r="G2739" s="0" t="n">
        <v>8595164868</v>
      </c>
      <c r="H2739" s="1" t="s">
        <v>1406</v>
      </c>
      <c r="I2739" s="0" t="n">
        <v>750</v>
      </c>
      <c r="J2739" s="8" t="n">
        <v>44935</v>
      </c>
      <c r="K2739" s="0" t="n">
        <v>750</v>
      </c>
      <c r="L2739" s="8" t="n">
        <v>44909</v>
      </c>
      <c r="M2739" s="0" t="n">
        <v>-26</v>
      </c>
      <c r="T2739" s="0" t="n">
        <f aca="false">K2739*M2739</f>
        <v>-19500</v>
      </c>
    </row>
    <row r="2740" customFormat="false" ht="15.8" hidden="false" customHeight="false" outlineLevel="0" collapsed="false">
      <c r="A2740" s="0" t="s">
        <v>19</v>
      </c>
      <c r="B2740" s="0" t="s">
        <v>20</v>
      </c>
      <c r="C2740" s="0" t="s">
        <v>141</v>
      </c>
      <c r="D2740" s="0" t="n">
        <v>83000090197</v>
      </c>
      <c r="E2740" s="8" t="n">
        <v>44905</v>
      </c>
      <c r="F2740" s="8" t="n">
        <v>44905</v>
      </c>
      <c r="G2740" s="0" t="n">
        <v>8595166666</v>
      </c>
      <c r="H2740" s="1" t="s">
        <v>1407</v>
      </c>
      <c r="I2740" s="0" t="n">
        <v>2208</v>
      </c>
      <c r="J2740" s="8" t="n">
        <v>44935</v>
      </c>
      <c r="K2740" s="0" t="n">
        <v>2208</v>
      </c>
      <c r="L2740" s="8" t="n">
        <v>44909</v>
      </c>
      <c r="M2740" s="0" t="n">
        <v>-26</v>
      </c>
      <c r="T2740" s="0" t="n">
        <f aca="false">K2740*M2740</f>
        <v>-57408</v>
      </c>
    </row>
    <row r="2741" customFormat="false" ht="15.8" hidden="false" customHeight="false" outlineLevel="0" collapsed="false">
      <c r="A2741" s="0" t="s">
        <v>19</v>
      </c>
      <c r="B2741" s="0" t="s">
        <v>20</v>
      </c>
      <c r="C2741" s="0" t="s">
        <v>170</v>
      </c>
      <c r="D2741" s="0" t="n">
        <v>93235380230</v>
      </c>
      <c r="E2741" s="8" t="n">
        <v>44905</v>
      </c>
      <c r="F2741" s="8" t="n">
        <v>44905</v>
      </c>
      <c r="G2741" s="0" t="n">
        <v>8595836093</v>
      </c>
      <c r="H2741" s="1" t="s">
        <v>1408</v>
      </c>
      <c r="I2741" s="0" t="n">
        <v>1858.6</v>
      </c>
      <c r="J2741" s="8" t="n">
        <v>44935</v>
      </c>
      <c r="K2741" s="0" t="n">
        <v>1858.6</v>
      </c>
      <c r="L2741" s="8" t="n">
        <v>44909</v>
      </c>
      <c r="M2741" s="0" t="n">
        <v>-26</v>
      </c>
      <c r="T2741" s="0" t="n">
        <f aca="false">K2741*M2741</f>
        <v>-48323.6</v>
      </c>
    </row>
    <row r="2742" customFormat="false" ht="15.8" hidden="false" customHeight="false" outlineLevel="0" collapsed="false">
      <c r="A2742" s="0" t="s">
        <v>19</v>
      </c>
      <c r="B2742" s="0" t="s">
        <v>20</v>
      </c>
      <c r="C2742" s="0" t="s">
        <v>177</v>
      </c>
      <c r="D2742" s="0" t="n">
        <v>1219750195</v>
      </c>
      <c r="E2742" s="8" t="n">
        <v>44905</v>
      </c>
      <c r="F2742" s="8" t="n">
        <v>44905</v>
      </c>
      <c r="G2742" s="0" t="n">
        <v>8596244468</v>
      </c>
      <c r="H2742" s="1" t="n">
        <v>2022000201</v>
      </c>
      <c r="I2742" s="0" t="n">
        <v>41.68</v>
      </c>
      <c r="J2742" s="8" t="n">
        <v>44935</v>
      </c>
      <c r="K2742" s="0" t="n">
        <v>34.16</v>
      </c>
      <c r="L2742" s="8" t="n">
        <v>44923</v>
      </c>
      <c r="M2742" s="0" t="n">
        <v>-12</v>
      </c>
      <c r="T2742" s="0" t="n">
        <f aca="false">K2742*M2742</f>
        <v>-409.92</v>
      </c>
    </row>
    <row r="2743" customFormat="false" ht="15.8" hidden="false" customHeight="false" outlineLevel="0" collapsed="false">
      <c r="A2743" s="0" t="s">
        <v>19</v>
      </c>
      <c r="B2743" s="0" t="s">
        <v>20</v>
      </c>
      <c r="C2743" s="0" t="s">
        <v>136</v>
      </c>
      <c r="D2743" s="0" t="n">
        <v>2804860175</v>
      </c>
      <c r="E2743" s="8" t="n">
        <v>44904</v>
      </c>
      <c r="F2743" s="8" t="n">
        <v>44904</v>
      </c>
      <c r="G2743" s="0" t="n">
        <v>8597404917</v>
      </c>
      <c r="H2743" s="1" t="s">
        <v>1409</v>
      </c>
      <c r="I2743" s="0" t="n">
        <v>743.09</v>
      </c>
      <c r="J2743" s="8" t="n">
        <v>44934</v>
      </c>
      <c r="K2743" s="0" t="n">
        <v>707.7</v>
      </c>
      <c r="L2743" s="8" t="n">
        <v>44909</v>
      </c>
      <c r="M2743" s="0" t="n">
        <v>-25</v>
      </c>
      <c r="T2743" s="0" t="n">
        <f aca="false">K2743*M2743</f>
        <v>-17692.5</v>
      </c>
    </row>
    <row r="2744" customFormat="false" ht="15.8" hidden="false" customHeight="false" outlineLevel="0" collapsed="false">
      <c r="A2744" s="0" t="s">
        <v>19</v>
      </c>
      <c r="B2744" s="0" t="s">
        <v>20</v>
      </c>
      <c r="C2744" s="0" t="s">
        <v>688</v>
      </c>
      <c r="D2744" s="0" t="n">
        <v>110040193</v>
      </c>
      <c r="E2744" s="8" t="n">
        <v>44905</v>
      </c>
      <c r="F2744" s="8" t="n">
        <v>44905</v>
      </c>
      <c r="G2744" s="0" t="n">
        <v>8597476571</v>
      </c>
      <c r="H2744" s="1" t="s">
        <v>1410</v>
      </c>
      <c r="I2744" s="0" t="n">
        <v>286263.72</v>
      </c>
      <c r="J2744" s="8" t="n">
        <v>44935</v>
      </c>
      <c r="K2744" s="0" t="n">
        <v>234642.39</v>
      </c>
      <c r="L2744" s="8" t="n">
        <v>44911</v>
      </c>
      <c r="M2744" s="0" t="n">
        <v>-24</v>
      </c>
      <c r="T2744" s="0" t="n">
        <f aca="false">K2744*M2744</f>
        <v>-5631417.36</v>
      </c>
    </row>
    <row r="2745" customFormat="false" ht="15.8" hidden="false" customHeight="false" outlineLevel="0" collapsed="false">
      <c r="A2745" s="0" t="s">
        <v>19</v>
      </c>
      <c r="B2745" s="0" t="s">
        <v>20</v>
      </c>
      <c r="C2745" s="0" t="s">
        <v>1411</v>
      </c>
      <c r="D2745" s="0" t="s">
        <v>1412</v>
      </c>
      <c r="E2745" s="8" t="n">
        <v>44905</v>
      </c>
      <c r="F2745" s="8" t="n">
        <v>44905</v>
      </c>
      <c r="G2745" s="0" t="n">
        <v>8601509716</v>
      </c>
      <c r="H2745" s="1" t="s">
        <v>283</v>
      </c>
      <c r="I2745" s="0" t="n">
        <v>6360.81</v>
      </c>
      <c r="J2745" s="8" t="n">
        <v>44935</v>
      </c>
      <c r="K2745" s="0" t="n">
        <v>6360.81</v>
      </c>
      <c r="L2745" s="8" t="n">
        <v>44908</v>
      </c>
      <c r="M2745" s="0" t="n">
        <v>-27</v>
      </c>
      <c r="T2745" s="0" t="n">
        <f aca="false">K2745*M2745</f>
        <v>-171741.87</v>
      </c>
    </row>
    <row r="2746" customFormat="false" ht="15.8" hidden="false" customHeight="false" outlineLevel="0" collapsed="false">
      <c r="A2746" s="0" t="s">
        <v>19</v>
      </c>
      <c r="B2746" s="0" t="s">
        <v>20</v>
      </c>
      <c r="C2746" s="0" t="s">
        <v>151</v>
      </c>
      <c r="D2746" s="0" t="n">
        <v>6655971007</v>
      </c>
      <c r="E2746" s="8" t="n">
        <v>44905</v>
      </c>
      <c r="F2746" s="8" t="n">
        <v>44905</v>
      </c>
      <c r="G2746" s="0" t="n">
        <v>8601680736</v>
      </c>
      <c r="H2746" s="1" t="n">
        <v>4281664941</v>
      </c>
      <c r="I2746" s="0" t="n">
        <v>6.72</v>
      </c>
      <c r="J2746" s="8" t="n">
        <v>44937</v>
      </c>
      <c r="K2746" s="0" t="n">
        <v>5.51</v>
      </c>
      <c r="L2746" s="8" t="n">
        <v>44908</v>
      </c>
      <c r="M2746" s="0" t="n">
        <v>-29</v>
      </c>
      <c r="T2746" s="0" t="n">
        <f aca="false">K2746*M2746</f>
        <v>-159.79</v>
      </c>
    </row>
    <row r="2747" customFormat="false" ht="15.8" hidden="false" customHeight="false" outlineLevel="0" collapsed="false">
      <c r="A2747" s="0" t="s">
        <v>19</v>
      </c>
      <c r="B2747" s="0" t="s">
        <v>20</v>
      </c>
      <c r="C2747" s="0" t="s">
        <v>151</v>
      </c>
      <c r="D2747" s="0" t="n">
        <v>6655971007</v>
      </c>
      <c r="E2747" s="8" t="n">
        <v>44906</v>
      </c>
      <c r="F2747" s="8" t="n">
        <v>44906</v>
      </c>
      <c r="G2747" s="0" t="n">
        <v>8601683677</v>
      </c>
      <c r="H2747" s="1" t="n">
        <v>4281664943</v>
      </c>
      <c r="I2747" s="0" t="n">
        <v>2754.38</v>
      </c>
      <c r="J2747" s="8" t="n">
        <v>44937</v>
      </c>
      <c r="K2747" s="0" t="n">
        <v>2503.98</v>
      </c>
      <c r="L2747" s="8" t="n">
        <v>44908</v>
      </c>
      <c r="M2747" s="0" t="n">
        <v>-29</v>
      </c>
      <c r="T2747" s="0" t="n">
        <f aca="false">K2747*M2747</f>
        <v>-72615.42</v>
      </c>
    </row>
    <row r="2748" customFormat="false" ht="15.8" hidden="false" customHeight="false" outlineLevel="0" collapsed="false">
      <c r="A2748" s="0" t="s">
        <v>19</v>
      </c>
      <c r="B2748" s="0" t="s">
        <v>20</v>
      </c>
      <c r="C2748" s="0" t="s">
        <v>151</v>
      </c>
      <c r="D2748" s="0" t="n">
        <v>6655971007</v>
      </c>
      <c r="E2748" s="8" t="n">
        <v>44906</v>
      </c>
      <c r="F2748" s="8" t="n">
        <v>44906</v>
      </c>
      <c r="G2748" s="0" t="n">
        <v>8601709589</v>
      </c>
      <c r="H2748" s="1" t="n">
        <v>4281664942</v>
      </c>
      <c r="I2748" s="0" t="n">
        <v>511.86</v>
      </c>
      <c r="J2748" s="8" t="n">
        <v>44937</v>
      </c>
      <c r="K2748" s="0" t="n">
        <v>419.56</v>
      </c>
      <c r="L2748" s="8" t="n">
        <v>44908</v>
      </c>
      <c r="M2748" s="0" t="n">
        <v>-29</v>
      </c>
      <c r="T2748" s="0" t="n">
        <f aca="false">K2748*M2748</f>
        <v>-12167.24</v>
      </c>
    </row>
    <row r="2749" customFormat="false" ht="15.8" hidden="false" customHeight="false" outlineLevel="0" collapsed="false">
      <c r="A2749" s="0" t="s">
        <v>19</v>
      </c>
      <c r="B2749" s="0" t="s">
        <v>20</v>
      </c>
      <c r="C2749" s="0" t="s">
        <v>1413</v>
      </c>
      <c r="D2749" s="0" t="n">
        <v>93043480198</v>
      </c>
      <c r="E2749" s="8" t="n">
        <v>44905</v>
      </c>
      <c r="F2749" s="8" t="n">
        <v>44905</v>
      </c>
      <c r="G2749" s="0" t="n">
        <v>8603972914</v>
      </c>
      <c r="H2749" s="1" t="n">
        <v>34</v>
      </c>
      <c r="I2749" s="0" t="n">
        <v>3080</v>
      </c>
      <c r="J2749" s="8" t="n">
        <v>44935</v>
      </c>
      <c r="K2749" s="0" t="n">
        <v>3080</v>
      </c>
      <c r="L2749" s="8" t="n">
        <v>44909</v>
      </c>
      <c r="M2749" s="0" t="n">
        <v>-26</v>
      </c>
      <c r="T2749" s="0" t="n">
        <f aca="false">K2749*M2749</f>
        <v>-80080</v>
      </c>
    </row>
    <row r="2750" customFormat="false" ht="15.8" hidden="false" customHeight="false" outlineLevel="0" collapsed="false">
      <c r="A2750" s="0" t="s">
        <v>19</v>
      </c>
      <c r="B2750" s="0" t="s">
        <v>20</v>
      </c>
      <c r="C2750" s="0" t="s">
        <v>28</v>
      </c>
      <c r="D2750" s="0" t="n">
        <v>911390193</v>
      </c>
      <c r="E2750" s="8" t="n">
        <v>44907</v>
      </c>
      <c r="F2750" s="8" t="n">
        <v>44907</v>
      </c>
      <c r="G2750" s="0" t="n">
        <v>8607380352</v>
      </c>
      <c r="H2750" s="1" t="n">
        <v>524</v>
      </c>
      <c r="I2750" s="0" t="n">
        <v>387.57</v>
      </c>
      <c r="J2750" s="8" t="n">
        <v>44937</v>
      </c>
      <c r="K2750" s="0" t="n">
        <v>369.11</v>
      </c>
      <c r="L2750" s="8" t="n">
        <v>44915</v>
      </c>
      <c r="M2750" s="0" t="n">
        <v>-22</v>
      </c>
      <c r="T2750" s="0" t="n">
        <f aca="false">K2750*M2750</f>
        <v>-8120.42</v>
      </c>
    </row>
    <row r="2751" customFormat="false" ht="15.8" hidden="false" customHeight="false" outlineLevel="0" collapsed="false">
      <c r="A2751" s="0" t="s">
        <v>19</v>
      </c>
      <c r="B2751" s="0" t="s">
        <v>20</v>
      </c>
      <c r="C2751" s="0" t="s">
        <v>1414</v>
      </c>
      <c r="D2751" s="0" t="n">
        <v>3258930167</v>
      </c>
      <c r="E2751" s="8" t="n">
        <v>44907</v>
      </c>
      <c r="F2751" s="8" t="n">
        <v>44907</v>
      </c>
      <c r="G2751" s="0" t="n">
        <v>8607404381</v>
      </c>
      <c r="H2751" s="1" t="s">
        <v>1415</v>
      </c>
      <c r="I2751" s="0" t="n">
        <v>100568.96</v>
      </c>
      <c r="J2751" s="8" t="n">
        <v>44937</v>
      </c>
      <c r="K2751" s="0" t="n">
        <v>62937.27</v>
      </c>
      <c r="L2751" s="8" t="n">
        <v>44915</v>
      </c>
      <c r="M2751" s="0" t="n">
        <v>-22</v>
      </c>
      <c r="T2751" s="0" t="n">
        <f aca="false">K2751*M2751</f>
        <v>-1384619.94</v>
      </c>
    </row>
    <row r="2752" customFormat="false" ht="15.8" hidden="false" customHeight="false" outlineLevel="0" collapsed="false">
      <c r="A2752" s="0" t="s">
        <v>19</v>
      </c>
      <c r="B2752" s="0" t="s">
        <v>20</v>
      </c>
      <c r="C2752" s="0" t="s">
        <v>28</v>
      </c>
      <c r="D2752" s="0" t="n">
        <v>911390193</v>
      </c>
      <c r="E2752" s="8" t="n">
        <v>44907</v>
      </c>
      <c r="F2752" s="8" t="n">
        <v>44907</v>
      </c>
      <c r="G2752" s="0" t="n">
        <v>8607405553</v>
      </c>
      <c r="H2752" s="1" t="n">
        <v>529</v>
      </c>
      <c r="I2752" s="0" t="n">
        <v>1417.5</v>
      </c>
      <c r="J2752" s="8" t="n">
        <v>44937</v>
      </c>
      <c r="K2752" s="0" t="n">
        <v>1350</v>
      </c>
      <c r="L2752" s="8" t="n">
        <v>44911</v>
      </c>
      <c r="M2752" s="0" t="n">
        <v>-26</v>
      </c>
      <c r="T2752" s="0" t="n">
        <f aca="false">K2752*M2752</f>
        <v>-35100</v>
      </c>
    </row>
    <row r="2753" customFormat="false" ht="15.8" hidden="false" customHeight="false" outlineLevel="0" collapsed="false">
      <c r="A2753" s="0" t="s">
        <v>19</v>
      </c>
      <c r="B2753" s="0" t="s">
        <v>20</v>
      </c>
      <c r="C2753" s="0" t="s">
        <v>151</v>
      </c>
      <c r="D2753" s="0" t="n">
        <v>6655971007</v>
      </c>
      <c r="E2753" s="8" t="n">
        <v>44907</v>
      </c>
      <c r="F2753" s="8" t="n">
        <v>44907</v>
      </c>
      <c r="G2753" s="0" t="n">
        <v>8608036676</v>
      </c>
      <c r="H2753" s="1" t="n">
        <v>4282969516</v>
      </c>
      <c r="I2753" s="0" t="n">
        <v>34.39</v>
      </c>
      <c r="J2753" s="8" t="n">
        <v>44923</v>
      </c>
      <c r="K2753" s="0" t="n">
        <v>32.75</v>
      </c>
      <c r="L2753" s="8" t="n">
        <v>44909</v>
      </c>
      <c r="M2753" s="0" t="n">
        <v>-14</v>
      </c>
      <c r="T2753" s="0" t="n">
        <f aca="false">K2753*M2753</f>
        <v>-458.5</v>
      </c>
    </row>
    <row r="2754" customFormat="false" ht="15.8" hidden="false" customHeight="false" outlineLevel="0" collapsed="false">
      <c r="A2754" s="0" t="s">
        <v>19</v>
      </c>
      <c r="B2754" s="0" t="s">
        <v>20</v>
      </c>
      <c r="C2754" s="0" t="s">
        <v>1416</v>
      </c>
      <c r="D2754" s="0" t="n">
        <v>1181910454</v>
      </c>
      <c r="E2754" s="8" t="n">
        <v>44907</v>
      </c>
      <c r="F2754" s="8" t="n">
        <v>44907</v>
      </c>
      <c r="G2754" s="0" t="n">
        <v>8608302615</v>
      </c>
      <c r="H2754" s="1" t="n">
        <v>298</v>
      </c>
      <c r="I2754" s="0" t="n">
        <v>6100</v>
      </c>
      <c r="J2754" s="8" t="n">
        <v>44937</v>
      </c>
      <c r="K2754" s="0" t="n">
        <v>5000</v>
      </c>
      <c r="L2754" s="8" t="n">
        <v>44910</v>
      </c>
      <c r="M2754" s="0" t="n">
        <v>-27</v>
      </c>
      <c r="T2754" s="0" t="n">
        <f aca="false">K2754*M2754</f>
        <v>-135000</v>
      </c>
    </row>
    <row r="2755" customFormat="false" ht="15.8" hidden="false" customHeight="false" outlineLevel="0" collapsed="false">
      <c r="A2755" s="0" t="s">
        <v>19</v>
      </c>
      <c r="B2755" s="0" t="s">
        <v>20</v>
      </c>
      <c r="C2755" s="0" t="s">
        <v>28</v>
      </c>
      <c r="D2755" s="0" t="n">
        <v>911390193</v>
      </c>
      <c r="E2755" s="8" t="n">
        <v>44907</v>
      </c>
      <c r="F2755" s="8" t="n">
        <v>44907</v>
      </c>
      <c r="G2755" s="0" t="n">
        <v>8608725172</v>
      </c>
      <c r="H2755" s="1" t="n">
        <v>548</v>
      </c>
      <c r="I2755" s="0" t="n">
        <v>750</v>
      </c>
      <c r="J2755" s="8" t="n">
        <v>44937</v>
      </c>
      <c r="K2755" s="0" t="n">
        <v>714.29</v>
      </c>
      <c r="L2755" s="8" t="n">
        <v>44915</v>
      </c>
      <c r="M2755" s="0" t="n">
        <v>-22</v>
      </c>
      <c r="T2755" s="0" t="n">
        <f aca="false">K2755*M2755</f>
        <v>-15714.38</v>
      </c>
    </row>
    <row r="2756" customFormat="false" ht="15.8" hidden="false" customHeight="false" outlineLevel="0" collapsed="false">
      <c r="A2756" s="0" t="s">
        <v>19</v>
      </c>
      <c r="B2756" s="0" t="s">
        <v>20</v>
      </c>
      <c r="C2756" s="0" t="s">
        <v>431</v>
      </c>
      <c r="D2756" s="0" t="n">
        <v>91152480686</v>
      </c>
      <c r="E2756" s="8" t="n">
        <v>44907</v>
      </c>
      <c r="F2756" s="8" t="n">
        <v>44907</v>
      </c>
      <c r="G2756" s="0" t="n">
        <v>8609547523</v>
      </c>
      <c r="H2756" s="1" t="s">
        <v>1417</v>
      </c>
      <c r="I2756" s="0" t="n">
        <v>6750</v>
      </c>
      <c r="J2756" s="8" t="n">
        <v>44937</v>
      </c>
      <c r="K2756" s="0" t="n">
        <v>6750</v>
      </c>
      <c r="L2756" s="8" t="n">
        <v>44909</v>
      </c>
      <c r="M2756" s="0" t="n">
        <v>-28</v>
      </c>
      <c r="T2756" s="0" t="n">
        <f aca="false">K2756*M2756</f>
        <v>-189000</v>
      </c>
    </row>
    <row r="2757" customFormat="false" ht="15.8" hidden="false" customHeight="false" outlineLevel="0" collapsed="false">
      <c r="A2757" s="0" t="s">
        <v>19</v>
      </c>
      <c r="B2757" s="0" t="s">
        <v>20</v>
      </c>
      <c r="C2757" s="0" t="s">
        <v>21</v>
      </c>
      <c r="D2757" s="0" t="n">
        <v>992920199</v>
      </c>
      <c r="E2757" s="8" t="n">
        <v>44907</v>
      </c>
      <c r="F2757" s="8" t="n">
        <v>44907</v>
      </c>
      <c r="G2757" s="0" t="n">
        <v>8609616198</v>
      </c>
      <c r="H2757" s="1" t="s">
        <v>1418</v>
      </c>
      <c r="I2757" s="0" t="n">
        <v>2604</v>
      </c>
      <c r="J2757" s="8" t="n">
        <v>44937</v>
      </c>
      <c r="K2757" s="0" t="n">
        <v>2480</v>
      </c>
      <c r="L2757" s="8" t="n">
        <v>44915</v>
      </c>
      <c r="M2757" s="0" t="n">
        <v>-22</v>
      </c>
      <c r="T2757" s="0" t="n">
        <f aca="false">K2757*M2757</f>
        <v>-54560</v>
      </c>
    </row>
    <row r="2758" customFormat="false" ht="15.8" hidden="false" customHeight="false" outlineLevel="0" collapsed="false">
      <c r="A2758" s="0" t="s">
        <v>19</v>
      </c>
      <c r="B2758" s="0" t="s">
        <v>20</v>
      </c>
      <c r="C2758" s="0" t="s">
        <v>21</v>
      </c>
      <c r="D2758" s="0" t="n">
        <v>992920199</v>
      </c>
      <c r="E2758" s="8" t="n">
        <v>44907</v>
      </c>
      <c r="F2758" s="8" t="n">
        <v>44907</v>
      </c>
      <c r="G2758" s="0" t="n">
        <v>8609616344</v>
      </c>
      <c r="H2758" s="1" t="s">
        <v>1419</v>
      </c>
      <c r="I2758" s="0" t="n">
        <v>14185.5</v>
      </c>
      <c r="J2758" s="8" t="n">
        <v>44937</v>
      </c>
      <c r="K2758" s="0" t="n">
        <v>13510</v>
      </c>
      <c r="L2758" s="8" t="n">
        <v>44915</v>
      </c>
      <c r="M2758" s="0" t="n">
        <v>-22</v>
      </c>
      <c r="T2758" s="0" t="n">
        <f aca="false">K2758*M2758</f>
        <v>-297220</v>
      </c>
    </row>
    <row r="2759" customFormat="false" ht="15.8" hidden="false" customHeight="false" outlineLevel="0" collapsed="false">
      <c r="A2759" s="0" t="s">
        <v>19</v>
      </c>
      <c r="B2759" s="0" t="s">
        <v>20</v>
      </c>
      <c r="C2759" s="0" t="s">
        <v>218</v>
      </c>
      <c r="D2759" s="0" t="n">
        <v>7454640728</v>
      </c>
      <c r="E2759" s="8" t="n">
        <v>44907</v>
      </c>
      <c r="F2759" s="8" t="n">
        <v>44907</v>
      </c>
      <c r="G2759" s="0" t="n">
        <v>8609749341</v>
      </c>
      <c r="H2759" s="1" t="s">
        <v>878</v>
      </c>
      <c r="I2759" s="0" t="n">
        <v>244</v>
      </c>
      <c r="J2759" s="8" t="n">
        <v>44937</v>
      </c>
      <c r="K2759" s="0" t="n">
        <v>200</v>
      </c>
      <c r="L2759" s="8" t="n">
        <v>44917</v>
      </c>
      <c r="M2759" s="0" t="n">
        <v>-20</v>
      </c>
      <c r="T2759" s="0" t="n">
        <f aca="false">K2759*M2759</f>
        <v>-4000</v>
      </c>
    </row>
    <row r="2760" customFormat="false" ht="15.8" hidden="false" customHeight="false" outlineLevel="0" collapsed="false">
      <c r="A2760" s="0" t="s">
        <v>19</v>
      </c>
      <c r="B2760" s="0" t="s">
        <v>20</v>
      </c>
      <c r="C2760" s="0" t="s">
        <v>1420</v>
      </c>
      <c r="D2760" s="0" t="n">
        <v>903210193</v>
      </c>
      <c r="E2760" s="8" t="n">
        <v>44907</v>
      </c>
      <c r="F2760" s="8" t="n">
        <v>44907</v>
      </c>
      <c r="G2760" s="0" t="n">
        <v>8610329846</v>
      </c>
      <c r="H2760" s="1" t="s">
        <v>1421</v>
      </c>
      <c r="I2760" s="0" t="n">
        <v>9000</v>
      </c>
      <c r="J2760" s="8" t="n">
        <v>44937</v>
      </c>
      <c r="K2760" s="0" t="n">
        <v>7377.05</v>
      </c>
      <c r="L2760" s="8" t="n">
        <v>44915</v>
      </c>
      <c r="M2760" s="0" t="n">
        <v>-22</v>
      </c>
      <c r="T2760" s="0" t="n">
        <f aca="false">K2760*M2760</f>
        <v>-162295.1</v>
      </c>
    </row>
    <row r="2761" customFormat="false" ht="15.8" hidden="false" customHeight="false" outlineLevel="0" collapsed="false">
      <c r="A2761" s="0" t="s">
        <v>19</v>
      </c>
      <c r="B2761" s="0" t="s">
        <v>20</v>
      </c>
      <c r="C2761" s="0" t="s">
        <v>261</v>
      </c>
      <c r="D2761" s="0" t="n">
        <v>753550193</v>
      </c>
      <c r="E2761" s="8" t="n">
        <v>44908</v>
      </c>
      <c r="F2761" s="8" t="n">
        <v>44908</v>
      </c>
      <c r="G2761" s="0" t="n">
        <v>8610542380</v>
      </c>
      <c r="H2761" s="1" t="s">
        <v>1422</v>
      </c>
      <c r="I2761" s="0" t="n">
        <v>403</v>
      </c>
      <c r="J2761" s="8" t="n">
        <v>44938</v>
      </c>
      <c r="K2761" s="0" t="n">
        <v>330.33</v>
      </c>
      <c r="L2761" s="8" t="n">
        <v>44909</v>
      </c>
      <c r="M2761" s="0" t="n">
        <v>-29</v>
      </c>
      <c r="T2761" s="0" t="n">
        <f aca="false">K2761*M2761</f>
        <v>-9579.57</v>
      </c>
    </row>
    <row r="2762" customFormat="false" ht="15.8" hidden="false" customHeight="false" outlineLevel="0" collapsed="false">
      <c r="A2762" s="0" t="s">
        <v>19</v>
      </c>
      <c r="B2762" s="0" t="s">
        <v>20</v>
      </c>
      <c r="C2762" s="0" t="s">
        <v>1084</v>
      </c>
      <c r="D2762" s="0" t="n">
        <v>5289680588</v>
      </c>
      <c r="E2762" s="8" t="n">
        <v>44908</v>
      </c>
      <c r="F2762" s="8" t="n">
        <v>44908</v>
      </c>
      <c r="G2762" s="0" t="n">
        <v>8611384492</v>
      </c>
      <c r="H2762" s="1" t="s">
        <v>1423</v>
      </c>
      <c r="I2762" s="0" t="n">
        <v>976</v>
      </c>
      <c r="J2762" s="8" t="n">
        <v>44938</v>
      </c>
      <c r="K2762" s="0" t="n">
        <v>800</v>
      </c>
      <c r="L2762" s="8" t="n">
        <v>44916</v>
      </c>
      <c r="M2762" s="0" t="n">
        <v>-22</v>
      </c>
      <c r="T2762" s="0" t="n">
        <f aca="false">K2762*M2762</f>
        <v>-17600</v>
      </c>
    </row>
    <row r="2763" customFormat="false" ht="15.8" hidden="false" customHeight="false" outlineLevel="0" collapsed="false">
      <c r="A2763" s="0" t="s">
        <v>19</v>
      </c>
      <c r="B2763" s="0" t="s">
        <v>20</v>
      </c>
      <c r="C2763" s="0" t="s">
        <v>1254</v>
      </c>
      <c r="D2763" s="0" t="s">
        <v>1255</v>
      </c>
      <c r="E2763" s="8" t="n">
        <v>44908</v>
      </c>
      <c r="F2763" s="8" t="n">
        <v>44908</v>
      </c>
      <c r="G2763" s="0" t="n">
        <v>8611589657</v>
      </c>
      <c r="H2763" s="1" t="s">
        <v>1424</v>
      </c>
      <c r="I2763" s="0" t="n">
        <v>13001.86</v>
      </c>
      <c r="J2763" s="8" t="n">
        <v>44938</v>
      </c>
      <c r="K2763" s="0" t="n">
        <v>10657.26</v>
      </c>
      <c r="L2763" s="8" t="n">
        <v>44922</v>
      </c>
      <c r="M2763" s="0" t="n">
        <v>-16</v>
      </c>
      <c r="T2763" s="0" t="n">
        <f aca="false">K2763*M2763</f>
        <v>-170516.16</v>
      </c>
    </row>
    <row r="2764" customFormat="false" ht="15.8" hidden="false" customHeight="false" outlineLevel="0" collapsed="false">
      <c r="A2764" s="0" t="s">
        <v>19</v>
      </c>
      <c r="B2764" s="0" t="s">
        <v>20</v>
      </c>
      <c r="C2764" s="0" t="s">
        <v>1147</v>
      </c>
      <c r="D2764" s="0" t="n">
        <v>806220190</v>
      </c>
      <c r="E2764" s="8" t="n">
        <v>44908</v>
      </c>
      <c r="F2764" s="8" t="n">
        <v>44908</v>
      </c>
      <c r="G2764" s="0" t="n">
        <v>8612703033</v>
      </c>
      <c r="H2764" s="1" t="s">
        <v>1425</v>
      </c>
      <c r="I2764" s="0" t="n">
        <v>2591.28</v>
      </c>
      <c r="J2764" s="8" t="n">
        <v>44938</v>
      </c>
      <c r="K2764" s="0" t="n">
        <v>2124</v>
      </c>
      <c r="L2764" s="8" t="n">
        <v>44922</v>
      </c>
      <c r="M2764" s="0" t="n">
        <v>-16</v>
      </c>
      <c r="T2764" s="0" t="n">
        <f aca="false">K2764*M2764</f>
        <v>-33984</v>
      </c>
    </row>
    <row r="2765" customFormat="false" ht="15.8" hidden="false" customHeight="false" outlineLevel="0" collapsed="false">
      <c r="A2765" s="0" t="s">
        <v>19</v>
      </c>
      <c r="B2765" s="0" t="s">
        <v>20</v>
      </c>
      <c r="C2765" s="0" t="s">
        <v>475</v>
      </c>
      <c r="D2765" s="0" t="n">
        <v>1574190201</v>
      </c>
      <c r="E2765" s="8" t="n">
        <v>44907</v>
      </c>
      <c r="F2765" s="8" t="n">
        <v>44907</v>
      </c>
      <c r="G2765" s="0" t="n">
        <v>8613305916</v>
      </c>
      <c r="H2765" s="1" t="s">
        <v>1426</v>
      </c>
      <c r="I2765" s="0" t="n">
        <v>7147.16</v>
      </c>
      <c r="J2765" s="8" t="n">
        <v>44938</v>
      </c>
      <c r="K2765" s="0" t="n">
        <v>5858.33</v>
      </c>
      <c r="L2765" s="8" t="n">
        <v>44916</v>
      </c>
      <c r="M2765" s="0" t="n">
        <v>-22</v>
      </c>
      <c r="T2765" s="0" t="n">
        <f aca="false">K2765*M2765</f>
        <v>-128883.26</v>
      </c>
    </row>
    <row r="2766" customFormat="false" ht="15.8" hidden="false" customHeight="false" outlineLevel="0" collapsed="false">
      <c r="A2766" s="0" t="s">
        <v>19</v>
      </c>
      <c r="B2766" s="0" t="s">
        <v>20</v>
      </c>
      <c r="C2766" s="0" t="s">
        <v>643</v>
      </c>
      <c r="D2766" s="0" t="n">
        <v>830130191</v>
      </c>
      <c r="E2766" s="8" t="n">
        <v>44908</v>
      </c>
      <c r="F2766" s="8" t="n">
        <v>44908</v>
      </c>
      <c r="G2766" s="0" t="n">
        <v>8613642672</v>
      </c>
      <c r="H2766" s="1" t="s">
        <v>1427</v>
      </c>
      <c r="I2766" s="0" t="n">
        <v>289.01</v>
      </c>
      <c r="J2766" s="8" t="n">
        <v>44938</v>
      </c>
      <c r="K2766" s="0" t="n">
        <v>236.89</v>
      </c>
      <c r="L2766" s="8" t="n">
        <v>44922</v>
      </c>
      <c r="M2766" s="0" t="n">
        <v>-16</v>
      </c>
      <c r="T2766" s="0" t="n">
        <f aca="false">K2766*M2766</f>
        <v>-3790.24</v>
      </c>
    </row>
    <row r="2767" customFormat="false" ht="15.8" hidden="false" customHeight="false" outlineLevel="0" collapsed="false">
      <c r="A2767" s="0" t="s">
        <v>19</v>
      </c>
      <c r="B2767" s="0" t="s">
        <v>20</v>
      </c>
      <c r="C2767" s="0" t="s">
        <v>1428</v>
      </c>
      <c r="D2767" s="0" t="s">
        <v>1429</v>
      </c>
      <c r="E2767" s="8" t="n">
        <v>44908</v>
      </c>
      <c r="F2767" s="8" t="n">
        <v>44908</v>
      </c>
      <c r="G2767" s="0" t="n">
        <v>8614017187</v>
      </c>
      <c r="H2767" s="1" t="n">
        <v>524</v>
      </c>
      <c r="I2767" s="0" t="n">
        <v>494.61</v>
      </c>
      <c r="J2767" s="8" t="n">
        <v>44938</v>
      </c>
      <c r="K2767" s="0" t="n">
        <v>405.42</v>
      </c>
      <c r="L2767" s="8" t="n">
        <v>44922</v>
      </c>
      <c r="M2767" s="0" t="n">
        <v>-16</v>
      </c>
      <c r="T2767" s="0" t="n">
        <f aca="false">K2767*M2767</f>
        <v>-6486.72</v>
      </c>
    </row>
    <row r="2768" customFormat="false" ht="15.8" hidden="false" customHeight="false" outlineLevel="0" collapsed="false">
      <c r="A2768" s="0" t="s">
        <v>19</v>
      </c>
      <c r="B2768" s="0" t="s">
        <v>20</v>
      </c>
      <c r="C2768" s="0" t="s">
        <v>305</v>
      </c>
      <c r="D2768" s="0" t="n">
        <v>2027040019</v>
      </c>
      <c r="E2768" s="8" t="n">
        <v>44908</v>
      </c>
      <c r="F2768" s="8" t="n">
        <v>44908</v>
      </c>
      <c r="G2768" s="0" t="n">
        <v>8619476702</v>
      </c>
      <c r="H2768" s="1" t="s">
        <v>1430</v>
      </c>
      <c r="I2768" s="0" t="n">
        <v>116</v>
      </c>
      <c r="J2768" s="8" t="n">
        <v>44938</v>
      </c>
      <c r="K2768" s="0" t="n">
        <v>95.08</v>
      </c>
      <c r="L2768" s="8" t="n">
        <v>44922</v>
      </c>
      <c r="M2768" s="0" t="n">
        <v>-16</v>
      </c>
      <c r="T2768" s="0" t="n">
        <f aca="false">K2768*M2768</f>
        <v>-1521.28</v>
      </c>
    </row>
    <row r="2769" customFormat="false" ht="15.8" hidden="false" customHeight="false" outlineLevel="0" collapsed="false">
      <c r="A2769" s="0" t="s">
        <v>19</v>
      </c>
      <c r="B2769" s="0" t="s">
        <v>20</v>
      </c>
      <c r="C2769" s="0" t="s">
        <v>1359</v>
      </c>
      <c r="D2769" s="0" t="s">
        <v>1360</v>
      </c>
      <c r="E2769" s="8" t="n">
        <v>44909</v>
      </c>
      <c r="F2769" s="8" t="n">
        <v>44909</v>
      </c>
      <c r="G2769" s="0" t="n">
        <v>8621019936</v>
      </c>
      <c r="H2769" s="1" t="n">
        <v>961</v>
      </c>
      <c r="I2769" s="0" t="n">
        <v>3815.75</v>
      </c>
      <c r="J2769" s="8" t="n">
        <v>44939</v>
      </c>
      <c r="K2769" s="0" t="n">
        <v>3815.75</v>
      </c>
      <c r="L2769" s="8" t="n">
        <v>44910</v>
      </c>
      <c r="M2769" s="0" t="n">
        <v>-29</v>
      </c>
      <c r="T2769" s="0" t="n">
        <f aca="false">K2769*M2769</f>
        <v>-110656.75</v>
      </c>
    </row>
    <row r="2770" customFormat="false" ht="15.8" hidden="false" customHeight="false" outlineLevel="0" collapsed="false">
      <c r="A2770" s="0" t="s">
        <v>19</v>
      </c>
      <c r="B2770" s="0" t="s">
        <v>20</v>
      </c>
      <c r="C2770" s="0" t="s">
        <v>1359</v>
      </c>
      <c r="D2770" s="0" t="s">
        <v>1360</v>
      </c>
      <c r="E2770" s="8" t="n">
        <v>44909</v>
      </c>
      <c r="F2770" s="8" t="n">
        <v>44909</v>
      </c>
      <c r="G2770" s="0" t="n">
        <v>8621019961</v>
      </c>
      <c r="H2770" s="1" t="n">
        <v>959</v>
      </c>
      <c r="I2770" s="0" t="n">
        <v>3097.75</v>
      </c>
      <c r="J2770" s="8" t="n">
        <v>44939</v>
      </c>
      <c r="K2770" s="0" t="n">
        <v>3097.75</v>
      </c>
      <c r="L2770" s="8" t="n">
        <v>44914</v>
      </c>
      <c r="M2770" s="0" t="n">
        <v>-25</v>
      </c>
      <c r="T2770" s="0" t="n">
        <f aca="false">K2770*M2770</f>
        <v>-77443.75</v>
      </c>
    </row>
    <row r="2771" customFormat="false" ht="15.8" hidden="false" customHeight="false" outlineLevel="0" collapsed="false">
      <c r="A2771" s="0" t="s">
        <v>19</v>
      </c>
      <c r="B2771" s="0" t="s">
        <v>20</v>
      </c>
      <c r="C2771" s="0" t="s">
        <v>1359</v>
      </c>
      <c r="D2771" s="0" t="s">
        <v>1360</v>
      </c>
      <c r="E2771" s="8" t="n">
        <v>44909</v>
      </c>
      <c r="F2771" s="8" t="n">
        <v>44909</v>
      </c>
      <c r="G2771" s="0" t="n">
        <v>8621019999</v>
      </c>
      <c r="H2771" s="1" t="n">
        <v>960</v>
      </c>
      <c r="I2771" s="0" t="n">
        <v>3277.75</v>
      </c>
      <c r="J2771" s="8" t="n">
        <v>44939</v>
      </c>
      <c r="K2771" s="0" t="n">
        <v>3277.75</v>
      </c>
      <c r="L2771" s="8" t="n">
        <v>44916</v>
      </c>
      <c r="M2771" s="0" t="n">
        <v>-23</v>
      </c>
      <c r="T2771" s="0" t="n">
        <f aca="false">K2771*M2771</f>
        <v>-75388.25</v>
      </c>
    </row>
    <row r="2772" customFormat="false" ht="15.8" hidden="false" customHeight="false" outlineLevel="0" collapsed="false">
      <c r="A2772" s="0" t="s">
        <v>19</v>
      </c>
      <c r="B2772" s="0" t="s">
        <v>20</v>
      </c>
      <c r="C2772" s="0" t="s">
        <v>1359</v>
      </c>
      <c r="D2772" s="0" t="s">
        <v>1360</v>
      </c>
      <c r="E2772" s="8" t="n">
        <v>44909</v>
      </c>
      <c r="F2772" s="8" t="n">
        <v>44909</v>
      </c>
      <c r="G2772" s="0" t="n">
        <v>8621319280</v>
      </c>
      <c r="H2772" s="1" t="n">
        <v>962</v>
      </c>
      <c r="I2772" s="0" t="n">
        <v>3277.75</v>
      </c>
      <c r="J2772" s="8" t="n">
        <v>44939</v>
      </c>
      <c r="K2772" s="0" t="n">
        <v>3277.75</v>
      </c>
      <c r="L2772" s="8" t="n">
        <v>44915</v>
      </c>
      <c r="M2772" s="0" t="n">
        <v>-24</v>
      </c>
      <c r="T2772" s="0" t="n">
        <f aca="false">K2772*M2772</f>
        <v>-78666</v>
      </c>
    </row>
    <row r="2773" customFormat="false" ht="15.8" hidden="false" customHeight="false" outlineLevel="0" collapsed="false">
      <c r="A2773" s="0" t="s">
        <v>19</v>
      </c>
      <c r="B2773" s="0" t="s">
        <v>20</v>
      </c>
      <c r="C2773" s="0" t="s">
        <v>1359</v>
      </c>
      <c r="D2773" s="0" t="s">
        <v>1360</v>
      </c>
      <c r="E2773" s="8" t="n">
        <v>44908</v>
      </c>
      <c r="F2773" s="8" t="n">
        <v>44908</v>
      </c>
      <c r="G2773" s="0" t="n">
        <v>8621320207</v>
      </c>
      <c r="H2773" s="1" t="n">
        <v>963</v>
      </c>
      <c r="I2773" s="0" t="n">
        <v>3277.75</v>
      </c>
      <c r="J2773" s="8" t="n">
        <v>44938</v>
      </c>
      <c r="K2773" s="0" t="n">
        <v>3277.75</v>
      </c>
      <c r="L2773" s="8" t="n">
        <v>44911</v>
      </c>
      <c r="M2773" s="0" t="n">
        <v>-27</v>
      </c>
      <c r="T2773" s="0" t="n">
        <f aca="false">K2773*M2773</f>
        <v>-88499.25</v>
      </c>
    </row>
    <row r="2774" customFormat="false" ht="15.8" hidden="false" customHeight="false" outlineLevel="0" collapsed="false">
      <c r="A2774" s="0" t="s">
        <v>19</v>
      </c>
      <c r="B2774" s="0" t="s">
        <v>20</v>
      </c>
      <c r="C2774" s="0" t="s">
        <v>1359</v>
      </c>
      <c r="D2774" s="0" t="s">
        <v>1360</v>
      </c>
      <c r="E2774" s="8" t="n">
        <v>44909</v>
      </c>
      <c r="F2774" s="8" t="n">
        <v>44909</v>
      </c>
      <c r="G2774" s="0" t="n">
        <v>8621325848</v>
      </c>
      <c r="H2774" s="1" t="n">
        <v>964</v>
      </c>
      <c r="I2774" s="0" t="n">
        <v>3033.75</v>
      </c>
      <c r="J2774" s="8" t="n">
        <v>44939</v>
      </c>
      <c r="K2774" s="0" t="n">
        <v>3033.75</v>
      </c>
      <c r="L2774" s="8" t="n">
        <v>44915</v>
      </c>
      <c r="M2774" s="0" t="n">
        <v>-24</v>
      </c>
      <c r="T2774" s="0" t="n">
        <f aca="false">K2774*M2774</f>
        <v>-72810</v>
      </c>
    </row>
    <row r="2775" customFormat="false" ht="15.8" hidden="false" customHeight="false" outlineLevel="0" collapsed="false">
      <c r="A2775" s="0" t="s">
        <v>19</v>
      </c>
      <c r="B2775" s="0" t="s">
        <v>20</v>
      </c>
      <c r="C2775" s="0" t="s">
        <v>1359</v>
      </c>
      <c r="D2775" s="0" t="s">
        <v>1360</v>
      </c>
      <c r="E2775" s="8" t="n">
        <v>44909</v>
      </c>
      <c r="F2775" s="8" t="n">
        <v>44909</v>
      </c>
      <c r="G2775" s="0" t="n">
        <v>8621325861</v>
      </c>
      <c r="H2775" s="1" t="n">
        <v>966</v>
      </c>
      <c r="I2775" s="0" t="n">
        <v>3277.75</v>
      </c>
      <c r="J2775" s="8" t="n">
        <v>44939</v>
      </c>
      <c r="K2775" s="0" t="n">
        <v>3277.75</v>
      </c>
      <c r="L2775" s="8" t="n">
        <v>44916</v>
      </c>
      <c r="M2775" s="0" t="n">
        <v>-23</v>
      </c>
      <c r="T2775" s="0" t="n">
        <f aca="false">K2775*M2775</f>
        <v>-75388.25</v>
      </c>
    </row>
    <row r="2776" customFormat="false" ht="15.8" hidden="false" customHeight="false" outlineLevel="0" collapsed="false">
      <c r="A2776" s="0" t="s">
        <v>19</v>
      </c>
      <c r="B2776" s="0" t="s">
        <v>20</v>
      </c>
      <c r="C2776" s="0" t="s">
        <v>1359</v>
      </c>
      <c r="D2776" s="0" t="s">
        <v>1360</v>
      </c>
      <c r="E2776" s="8" t="n">
        <v>44909</v>
      </c>
      <c r="F2776" s="8" t="n">
        <v>44909</v>
      </c>
      <c r="G2776" s="0" t="n">
        <v>8621325891</v>
      </c>
      <c r="H2776" s="1" t="n">
        <v>965</v>
      </c>
      <c r="I2776" s="0" t="n">
        <v>3463.75</v>
      </c>
      <c r="J2776" s="8" t="n">
        <v>44939</v>
      </c>
      <c r="K2776" s="0" t="n">
        <v>3463.75</v>
      </c>
      <c r="L2776" s="8" t="n">
        <v>44916</v>
      </c>
      <c r="M2776" s="0" t="n">
        <v>-23</v>
      </c>
      <c r="T2776" s="0" t="n">
        <f aca="false">K2776*M2776</f>
        <v>-79666.25</v>
      </c>
    </row>
    <row r="2777" customFormat="false" ht="15.8" hidden="false" customHeight="false" outlineLevel="0" collapsed="false">
      <c r="A2777" s="0" t="s">
        <v>19</v>
      </c>
      <c r="B2777" s="0" t="s">
        <v>20</v>
      </c>
      <c r="C2777" s="0" t="s">
        <v>163</v>
      </c>
      <c r="D2777" s="0" t="n">
        <v>773140199</v>
      </c>
      <c r="E2777" s="8" t="n">
        <v>44908</v>
      </c>
      <c r="F2777" s="8" t="n">
        <v>44908</v>
      </c>
      <c r="G2777" s="0" t="n">
        <v>8623902608</v>
      </c>
      <c r="H2777" s="1" t="s">
        <v>1431</v>
      </c>
      <c r="I2777" s="0" t="n">
        <v>3244.5</v>
      </c>
      <c r="J2777" s="8" t="n">
        <v>44938</v>
      </c>
      <c r="K2777" s="0" t="n">
        <v>3090</v>
      </c>
      <c r="L2777" s="8" t="n">
        <v>44911</v>
      </c>
      <c r="M2777" s="0" t="n">
        <v>-27</v>
      </c>
      <c r="T2777" s="0" t="n">
        <f aca="false">K2777*M2777</f>
        <v>-83430</v>
      </c>
    </row>
    <row r="2778" customFormat="false" ht="15.8" hidden="false" customHeight="false" outlineLevel="0" collapsed="false">
      <c r="A2778" s="0" t="s">
        <v>19</v>
      </c>
      <c r="B2778" s="0" t="s">
        <v>20</v>
      </c>
      <c r="C2778" s="0" t="s">
        <v>1432</v>
      </c>
      <c r="D2778" s="0" t="n">
        <v>857550198</v>
      </c>
      <c r="E2778" s="8" t="n">
        <v>44910</v>
      </c>
      <c r="F2778" s="8" t="n">
        <v>44910</v>
      </c>
      <c r="G2778" s="0" t="n">
        <v>8624611276</v>
      </c>
      <c r="H2778" s="1" t="s">
        <v>1433</v>
      </c>
      <c r="I2778" s="0" t="n">
        <v>1323.7</v>
      </c>
      <c r="J2778" s="8" t="n">
        <v>44940</v>
      </c>
      <c r="K2778" s="0" t="n">
        <v>1085</v>
      </c>
      <c r="L2778" s="8" t="n">
        <v>44914</v>
      </c>
      <c r="M2778" s="0" t="n">
        <v>-26</v>
      </c>
      <c r="T2778" s="0" t="n">
        <f aca="false">K2778*M2778</f>
        <v>-28210</v>
      </c>
    </row>
    <row r="2779" customFormat="false" ht="15.8" hidden="false" customHeight="false" outlineLevel="0" collapsed="false">
      <c r="A2779" s="0" t="s">
        <v>19</v>
      </c>
      <c r="B2779" s="0" t="s">
        <v>20</v>
      </c>
      <c r="C2779" s="0" t="s">
        <v>492</v>
      </c>
      <c r="D2779" s="0" t="n">
        <v>6092740155</v>
      </c>
      <c r="E2779" s="8" t="n">
        <v>44908</v>
      </c>
      <c r="F2779" s="8" t="n">
        <v>44908</v>
      </c>
      <c r="G2779" s="0" t="n">
        <v>8624634527</v>
      </c>
      <c r="H2779" s="1" t="n">
        <v>2555</v>
      </c>
      <c r="I2779" s="0" t="n">
        <v>1633.8</v>
      </c>
      <c r="J2779" s="8" t="n">
        <v>44938</v>
      </c>
      <c r="K2779" s="0" t="n">
        <v>1556</v>
      </c>
      <c r="L2779" s="8" t="n">
        <v>44911</v>
      </c>
      <c r="M2779" s="0" t="n">
        <v>-27</v>
      </c>
      <c r="T2779" s="0" t="n">
        <f aca="false">K2779*M2779</f>
        <v>-42012</v>
      </c>
    </row>
    <row r="2780" customFormat="false" ht="15.8" hidden="false" customHeight="false" outlineLevel="0" collapsed="false">
      <c r="A2780" s="0" t="s">
        <v>19</v>
      </c>
      <c r="B2780" s="0" t="s">
        <v>20</v>
      </c>
      <c r="C2780" s="0" t="s">
        <v>197</v>
      </c>
      <c r="D2780" s="0" t="n">
        <v>93042380191</v>
      </c>
      <c r="E2780" s="8" t="n">
        <v>44910</v>
      </c>
      <c r="F2780" s="8" t="n">
        <v>44910</v>
      </c>
      <c r="G2780" s="0" t="n">
        <v>8626951968</v>
      </c>
      <c r="H2780" s="1" t="n">
        <v>211</v>
      </c>
      <c r="I2780" s="0" t="n">
        <v>16500</v>
      </c>
      <c r="J2780" s="8" t="n">
        <v>44940</v>
      </c>
      <c r="K2780" s="0" t="n">
        <v>16500</v>
      </c>
      <c r="L2780" s="8" t="n">
        <v>44916</v>
      </c>
      <c r="M2780" s="0" t="n">
        <v>-24</v>
      </c>
      <c r="T2780" s="0" t="n">
        <f aca="false">K2780*M2780</f>
        <v>-396000</v>
      </c>
    </row>
    <row r="2781" customFormat="false" ht="15.8" hidden="false" customHeight="false" outlineLevel="0" collapsed="false">
      <c r="A2781" s="0" t="s">
        <v>19</v>
      </c>
      <c r="B2781" s="0" t="s">
        <v>20</v>
      </c>
      <c r="C2781" s="0" t="s">
        <v>1434</v>
      </c>
      <c r="D2781" s="0" t="n">
        <v>1600790198</v>
      </c>
      <c r="E2781" s="8" t="n">
        <v>44911</v>
      </c>
      <c r="F2781" s="8" t="n">
        <v>44911</v>
      </c>
      <c r="G2781" s="0" t="n">
        <v>8627361971</v>
      </c>
      <c r="H2781" s="1" t="s">
        <v>1435</v>
      </c>
      <c r="I2781" s="0" t="n">
        <v>3349</v>
      </c>
      <c r="J2781" s="8" t="n">
        <v>44941</v>
      </c>
      <c r="K2781" s="0" t="n">
        <v>3349</v>
      </c>
      <c r="L2781" s="8" t="n">
        <v>44922</v>
      </c>
      <c r="M2781" s="0" t="n">
        <v>-19</v>
      </c>
      <c r="T2781" s="0" t="n">
        <f aca="false">K2781*M2781</f>
        <v>-63631</v>
      </c>
    </row>
    <row r="2782" customFormat="false" ht="15.8" hidden="false" customHeight="false" outlineLevel="0" collapsed="false">
      <c r="A2782" s="0" t="s">
        <v>19</v>
      </c>
      <c r="B2782" s="0" t="s">
        <v>20</v>
      </c>
      <c r="C2782" s="0" t="s">
        <v>1434</v>
      </c>
      <c r="D2782" s="0" t="n">
        <v>1600790198</v>
      </c>
      <c r="E2782" s="8" t="n">
        <v>44908</v>
      </c>
      <c r="F2782" s="8" t="n">
        <v>44908</v>
      </c>
      <c r="G2782" s="0" t="n">
        <v>8627362312</v>
      </c>
      <c r="H2782" s="1" t="s">
        <v>1436</v>
      </c>
      <c r="I2782" s="0" t="n">
        <v>3067.55</v>
      </c>
      <c r="J2782" s="8" t="n">
        <v>44938</v>
      </c>
      <c r="K2782" s="0" t="n">
        <v>3067.55</v>
      </c>
      <c r="L2782" s="8" t="n">
        <v>44916</v>
      </c>
      <c r="M2782" s="0" t="n">
        <v>-22</v>
      </c>
      <c r="T2782" s="0" t="n">
        <f aca="false">K2782*M2782</f>
        <v>-67486.1</v>
      </c>
    </row>
    <row r="2783" customFormat="false" ht="15.8" hidden="false" customHeight="false" outlineLevel="0" collapsed="false">
      <c r="A2783" s="0" t="s">
        <v>19</v>
      </c>
      <c r="B2783" s="0" t="s">
        <v>20</v>
      </c>
      <c r="C2783" s="0" t="s">
        <v>1434</v>
      </c>
      <c r="D2783" s="0" t="n">
        <v>1600790198</v>
      </c>
      <c r="E2783" s="8" t="n">
        <v>44908</v>
      </c>
      <c r="F2783" s="8" t="n">
        <v>44908</v>
      </c>
      <c r="G2783" s="0" t="n">
        <v>8627362403</v>
      </c>
      <c r="H2783" s="1" t="s">
        <v>1437</v>
      </c>
      <c r="I2783" s="0" t="n">
        <v>9982.04</v>
      </c>
      <c r="J2783" s="8" t="n">
        <v>44938</v>
      </c>
      <c r="K2783" s="0" t="n">
        <v>8182</v>
      </c>
      <c r="L2783" s="8" t="n">
        <v>44910</v>
      </c>
      <c r="M2783" s="0" t="n">
        <v>-28</v>
      </c>
      <c r="T2783" s="0" t="n">
        <f aca="false">K2783*M2783</f>
        <v>-229096</v>
      </c>
    </row>
    <row r="2784" customFormat="false" ht="15.8" hidden="false" customHeight="false" outlineLevel="0" collapsed="false">
      <c r="A2784" s="0" t="s">
        <v>19</v>
      </c>
      <c r="B2784" s="0" t="s">
        <v>20</v>
      </c>
      <c r="C2784" s="0" t="s">
        <v>295</v>
      </c>
      <c r="D2784" s="0" t="n">
        <v>1341400198</v>
      </c>
      <c r="E2784" s="8" t="n">
        <v>44911</v>
      </c>
      <c r="F2784" s="8" t="n">
        <v>44911</v>
      </c>
      <c r="G2784" s="0" t="n">
        <v>8629487876</v>
      </c>
      <c r="H2784" s="1" t="n">
        <v>202271100002733</v>
      </c>
      <c r="I2784" s="0" t="n">
        <v>29.9</v>
      </c>
      <c r="J2784" s="8" t="n">
        <v>44942</v>
      </c>
      <c r="K2784" s="0" t="n">
        <v>24.51</v>
      </c>
      <c r="L2784" s="8" t="n">
        <v>44916</v>
      </c>
      <c r="M2784" s="0" t="n">
        <v>-26</v>
      </c>
      <c r="T2784" s="0" t="n">
        <f aca="false">K2784*M2784</f>
        <v>-637.26</v>
      </c>
    </row>
    <row r="2785" customFormat="false" ht="15.8" hidden="false" customHeight="false" outlineLevel="0" collapsed="false">
      <c r="A2785" s="0" t="s">
        <v>19</v>
      </c>
      <c r="B2785" s="0" t="s">
        <v>20</v>
      </c>
      <c r="C2785" s="0" t="s">
        <v>295</v>
      </c>
      <c r="D2785" s="0" t="n">
        <v>1341400198</v>
      </c>
      <c r="E2785" s="8" t="n">
        <v>44911</v>
      </c>
      <c r="F2785" s="8" t="n">
        <v>44911</v>
      </c>
      <c r="G2785" s="0" t="n">
        <v>8629487893</v>
      </c>
      <c r="H2785" s="1" t="n">
        <v>202271100002731</v>
      </c>
      <c r="I2785" s="0" t="n">
        <v>29.9</v>
      </c>
      <c r="J2785" s="8" t="n">
        <v>44942</v>
      </c>
      <c r="K2785" s="0" t="n">
        <v>24.51</v>
      </c>
      <c r="L2785" s="8" t="n">
        <v>44916</v>
      </c>
      <c r="M2785" s="0" t="n">
        <v>-26</v>
      </c>
      <c r="T2785" s="0" t="n">
        <f aca="false">K2785*M2785</f>
        <v>-637.26</v>
      </c>
    </row>
    <row r="2786" customFormat="false" ht="15.8" hidden="false" customHeight="false" outlineLevel="0" collapsed="false">
      <c r="A2786" s="0" t="s">
        <v>19</v>
      </c>
      <c r="B2786" s="0" t="s">
        <v>20</v>
      </c>
      <c r="C2786" s="0" t="s">
        <v>295</v>
      </c>
      <c r="D2786" s="0" t="n">
        <v>1341400198</v>
      </c>
      <c r="E2786" s="8" t="n">
        <v>44909</v>
      </c>
      <c r="F2786" s="8" t="n">
        <v>44909</v>
      </c>
      <c r="G2786" s="0" t="n">
        <v>8629487921</v>
      </c>
      <c r="H2786" s="1" t="n">
        <v>202271100002732</v>
      </c>
      <c r="I2786" s="0" t="n">
        <v>29.9</v>
      </c>
      <c r="J2786" s="8" t="n">
        <v>44942</v>
      </c>
      <c r="K2786" s="0" t="n">
        <v>24.51</v>
      </c>
      <c r="L2786" s="8" t="n">
        <v>44915</v>
      </c>
      <c r="M2786" s="0" t="n">
        <v>-27</v>
      </c>
      <c r="T2786" s="0" t="n">
        <f aca="false">K2786*M2786</f>
        <v>-661.77</v>
      </c>
    </row>
    <row r="2787" customFormat="false" ht="15.8" hidden="false" customHeight="false" outlineLevel="0" collapsed="false">
      <c r="A2787" s="0" t="s">
        <v>19</v>
      </c>
      <c r="B2787" s="0" t="s">
        <v>20</v>
      </c>
      <c r="C2787" s="0" t="s">
        <v>76</v>
      </c>
      <c r="D2787" s="0" t="n">
        <v>80005810181</v>
      </c>
      <c r="E2787" s="8" t="n">
        <v>44911</v>
      </c>
      <c r="F2787" s="8" t="n">
        <v>44911</v>
      </c>
      <c r="G2787" s="0" t="n">
        <v>8629986789</v>
      </c>
      <c r="H2787" s="1" t="n">
        <v>130</v>
      </c>
      <c r="I2787" s="0" t="n">
        <v>2790</v>
      </c>
      <c r="J2787" s="8" t="n">
        <v>44941</v>
      </c>
      <c r="K2787" s="0" t="n">
        <v>2790</v>
      </c>
      <c r="L2787" s="8" t="n">
        <v>44916</v>
      </c>
      <c r="M2787" s="0" t="n">
        <v>-25</v>
      </c>
      <c r="T2787" s="0" t="n">
        <f aca="false">K2787*M2787</f>
        <v>-69750</v>
      </c>
    </row>
    <row r="2788" customFormat="false" ht="15.8" hidden="false" customHeight="false" outlineLevel="0" collapsed="false">
      <c r="A2788" s="0" t="s">
        <v>19</v>
      </c>
      <c r="B2788" s="0" t="s">
        <v>20</v>
      </c>
      <c r="C2788" s="0" t="s">
        <v>151</v>
      </c>
      <c r="D2788" s="0" t="n">
        <v>6655971007</v>
      </c>
      <c r="E2788" s="8" t="n">
        <v>44910</v>
      </c>
      <c r="F2788" s="8" t="n">
        <v>44910</v>
      </c>
      <c r="G2788" s="0" t="n">
        <v>8630328830</v>
      </c>
      <c r="H2788" s="1" t="n">
        <v>4284406257</v>
      </c>
      <c r="I2788" s="0" t="n">
        <v>436.93</v>
      </c>
      <c r="J2788" s="8" t="n">
        <v>44939</v>
      </c>
      <c r="K2788" s="0" t="n">
        <v>358.14</v>
      </c>
      <c r="L2788" s="8" t="n">
        <v>44918</v>
      </c>
      <c r="M2788" s="0" t="n">
        <v>-21</v>
      </c>
      <c r="T2788" s="0" t="n">
        <f aca="false">K2788*M2788</f>
        <v>-7520.94</v>
      </c>
    </row>
    <row r="2789" customFormat="false" ht="15.8" hidden="false" customHeight="false" outlineLevel="0" collapsed="false">
      <c r="A2789" s="0" t="s">
        <v>19</v>
      </c>
      <c r="B2789" s="0" t="s">
        <v>20</v>
      </c>
      <c r="C2789" s="0" t="s">
        <v>151</v>
      </c>
      <c r="D2789" s="0" t="n">
        <v>6655971007</v>
      </c>
      <c r="E2789" s="8" t="n">
        <v>44911</v>
      </c>
      <c r="F2789" s="8" t="n">
        <v>44911</v>
      </c>
      <c r="G2789" s="0" t="n">
        <v>8630329969</v>
      </c>
      <c r="H2789" s="1" t="n">
        <v>4284406258</v>
      </c>
      <c r="I2789" s="0" t="n">
        <v>255.43</v>
      </c>
      <c r="J2789" s="8" t="n">
        <v>44939</v>
      </c>
      <c r="K2789" s="0" t="n">
        <v>209.37</v>
      </c>
      <c r="L2789" s="8" t="n">
        <v>44918</v>
      </c>
      <c r="M2789" s="0" t="n">
        <v>-21</v>
      </c>
      <c r="T2789" s="0" t="n">
        <f aca="false">K2789*M2789</f>
        <v>-4396.77</v>
      </c>
    </row>
    <row r="2790" customFormat="false" ht="15.8" hidden="false" customHeight="false" outlineLevel="0" collapsed="false">
      <c r="A2790" s="0" t="s">
        <v>19</v>
      </c>
      <c r="B2790" s="0" t="s">
        <v>20</v>
      </c>
      <c r="C2790" s="0" t="s">
        <v>147</v>
      </c>
      <c r="D2790" s="0" t="n">
        <v>1301620173</v>
      </c>
      <c r="E2790" s="8" t="n">
        <v>44911</v>
      </c>
      <c r="F2790" s="8" t="n">
        <v>44911</v>
      </c>
      <c r="G2790" s="0" t="n">
        <v>8630660058</v>
      </c>
      <c r="H2790" s="1" t="s">
        <v>1438</v>
      </c>
      <c r="I2790" s="0" t="n">
        <v>1445</v>
      </c>
      <c r="J2790" s="8" t="n">
        <v>44956</v>
      </c>
      <c r="K2790" s="0" t="n">
        <v>1445</v>
      </c>
      <c r="L2790" s="8" t="n">
        <v>44916</v>
      </c>
      <c r="M2790" s="0" t="n">
        <v>-40</v>
      </c>
      <c r="T2790" s="0" t="n">
        <f aca="false">K2790*M2790</f>
        <v>-57800</v>
      </c>
    </row>
    <row r="2791" customFormat="false" ht="15.8" hidden="false" customHeight="false" outlineLevel="0" collapsed="false">
      <c r="A2791" s="0" t="s">
        <v>19</v>
      </c>
      <c r="B2791" s="0" t="s">
        <v>20</v>
      </c>
      <c r="C2791" s="0" t="s">
        <v>239</v>
      </c>
      <c r="D2791" s="0" t="n">
        <v>4811250960</v>
      </c>
      <c r="E2791" s="8" t="n">
        <v>44911</v>
      </c>
      <c r="F2791" s="8" t="n">
        <v>44911</v>
      </c>
      <c r="G2791" s="0" t="n">
        <v>8631118835</v>
      </c>
      <c r="H2791" s="1" t="n">
        <v>372</v>
      </c>
      <c r="I2791" s="0" t="n">
        <v>3780</v>
      </c>
      <c r="J2791" s="8" t="n">
        <v>44941</v>
      </c>
      <c r="K2791" s="0" t="n">
        <v>3600</v>
      </c>
      <c r="L2791" s="8" t="n">
        <v>44916</v>
      </c>
      <c r="M2791" s="0" t="n">
        <v>-25</v>
      </c>
      <c r="T2791" s="0" t="n">
        <f aca="false">K2791*M2791</f>
        <v>-90000</v>
      </c>
    </row>
    <row r="2792" customFormat="false" ht="15.8" hidden="false" customHeight="false" outlineLevel="0" collapsed="false">
      <c r="A2792" s="0" t="s">
        <v>19</v>
      </c>
      <c r="B2792" s="0" t="s">
        <v>20</v>
      </c>
      <c r="C2792" s="0" t="s">
        <v>691</v>
      </c>
      <c r="D2792" s="0" t="n">
        <v>533470167</v>
      </c>
      <c r="E2792" s="8" t="n">
        <v>44911</v>
      </c>
      <c r="F2792" s="8" t="n">
        <v>44911</v>
      </c>
      <c r="G2792" s="0" t="n">
        <v>8632265466</v>
      </c>
      <c r="H2792" s="1" t="s">
        <v>1439</v>
      </c>
      <c r="I2792" s="0" t="n">
        <v>2100</v>
      </c>
      <c r="J2792" s="8" t="n">
        <v>44941</v>
      </c>
      <c r="K2792" s="0" t="n">
        <v>2100</v>
      </c>
      <c r="L2792" s="8" t="n">
        <v>44922</v>
      </c>
      <c r="M2792" s="0" t="n">
        <v>-19</v>
      </c>
      <c r="T2792" s="0" t="n">
        <f aca="false">K2792*M2792</f>
        <v>-39900</v>
      </c>
    </row>
    <row r="2793" customFormat="false" ht="15.8" hidden="false" customHeight="false" outlineLevel="0" collapsed="false">
      <c r="A2793" s="0" t="s">
        <v>19</v>
      </c>
      <c r="B2793" s="0" t="s">
        <v>20</v>
      </c>
      <c r="C2793" s="0" t="s">
        <v>70</v>
      </c>
      <c r="D2793" s="0" t="n">
        <v>8890720967</v>
      </c>
      <c r="E2793" s="8" t="n">
        <v>44912</v>
      </c>
      <c r="F2793" s="8" t="n">
        <v>44912</v>
      </c>
      <c r="G2793" s="0" t="n">
        <v>8633415872</v>
      </c>
      <c r="H2793" s="1" t="s">
        <v>1440</v>
      </c>
      <c r="I2793" s="0" t="n">
        <v>8500</v>
      </c>
      <c r="J2793" s="8" t="n">
        <v>44985</v>
      </c>
      <c r="K2793" s="0" t="n">
        <v>6967.21</v>
      </c>
      <c r="L2793" s="8" t="n">
        <v>44915</v>
      </c>
      <c r="M2793" s="0" t="n">
        <v>-70</v>
      </c>
      <c r="T2793" s="0" t="n">
        <f aca="false">K2793*M2793</f>
        <v>-487704.7</v>
      </c>
    </row>
    <row r="2794" customFormat="false" ht="15.8" hidden="false" customHeight="false" outlineLevel="0" collapsed="false">
      <c r="A2794" s="0" t="s">
        <v>19</v>
      </c>
      <c r="B2794" s="0" t="s">
        <v>20</v>
      </c>
      <c r="C2794" s="0" t="s">
        <v>622</v>
      </c>
      <c r="D2794" s="0" t="n">
        <v>488410010</v>
      </c>
      <c r="E2794" s="8" t="n">
        <v>44910</v>
      </c>
      <c r="F2794" s="8" t="n">
        <v>44910</v>
      </c>
      <c r="G2794" s="0" t="n">
        <v>8635455232</v>
      </c>
      <c r="H2794" s="1" t="s">
        <v>1441</v>
      </c>
      <c r="I2794" s="0" t="n">
        <v>5172.54</v>
      </c>
      <c r="J2794" s="8" t="n">
        <v>44937</v>
      </c>
      <c r="K2794" s="0" t="n">
        <v>4239.79</v>
      </c>
      <c r="L2794" s="8" t="n">
        <v>44923</v>
      </c>
      <c r="M2794" s="0" t="n">
        <v>-14</v>
      </c>
      <c r="T2794" s="0" t="n">
        <f aca="false">K2794*M2794</f>
        <v>-59357.06</v>
      </c>
    </row>
    <row r="2795" customFormat="false" ht="15.8" hidden="false" customHeight="false" outlineLevel="0" collapsed="false">
      <c r="A2795" s="0" t="s">
        <v>19</v>
      </c>
      <c r="B2795" s="0" t="s">
        <v>20</v>
      </c>
      <c r="C2795" s="0" t="s">
        <v>145</v>
      </c>
      <c r="D2795" s="0" t="n">
        <v>97008790152</v>
      </c>
      <c r="E2795" s="8" t="n">
        <v>44913</v>
      </c>
      <c r="F2795" s="8" t="n">
        <v>44913</v>
      </c>
      <c r="G2795" s="0" t="n">
        <v>8641887451</v>
      </c>
      <c r="H2795" s="1" t="s">
        <v>1442</v>
      </c>
      <c r="I2795" s="0" t="n">
        <v>3011.4</v>
      </c>
      <c r="J2795" s="8" t="n">
        <v>44956</v>
      </c>
      <c r="K2795" s="0" t="n">
        <v>3011.4</v>
      </c>
      <c r="L2795" s="8" t="n">
        <v>44916</v>
      </c>
      <c r="M2795" s="0" t="n">
        <v>-40</v>
      </c>
      <c r="T2795" s="0" t="n">
        <f aca="false">K2795*M2795</f>
        <v>-120456</v>
      </c>
    </row>
    <row r="2796" customFormat="false" ht="15.8" hidden="false" customHeight="false" outlineLevel="0" collapsed="false">
      <c r="A2796" s="0" t="s">
        <v>19</v>
      </c>
      <c r="B2796" s="0" t="s">
        <v>20</v>
      </c>
      <c r="C2796" s="0" t="s">
        <v>28</v>
      </c>
      <c r="D2796" s="0" t="n">
        <v>911390193</v>
      </c>
      <c r="E2796" s="8" t="n">
        <v>44913</v>
      </c>
      <c r="F2796" s="8" t="n">
        <v>44913</v>
      </c>
      <c r="G2796" s="0" t="n">
        <v>8642141653</v>
      </c>
      <c r="H2796" s="1" t="n">
        <v>551</v>
      </c>
      <c r="I2796" s="0" t="n">
        <v>8195.25</v>
      </c>
      <c r="J2796" s="8" t="n">
        <v>44943</v>
      </c>
      <c r="K2796" s="0" t="n">
        <v>7805</v>
      </c>
      <c r="L2796" s="8" t="n">
        <v>44923</v>
      </c>
      <c r="M2796" s="0" t="n">
        <v>-20</v>
      </c>
      <c r="T2796" s="0" t="n">
        <f aca="false">K2796*M2796</f>
        <v>-156100</v>
      </c>
    </row>
    <row r="2797" customFormat="false" ht="15.8" hidden="false" customHeight="false" outlineLevel="0" collapsed="false">
      <c r="A2797" s="0" t="s">
        <v>19</v>
      </c>
      <c r="B2797" s="0" t="s">
        <v>20</v>
      </c>
      <c r="C2797" s="0" t="s">
        <v>28</v>
      </c>
      <c r="D2797" s="0" t="n">
        <v>911390193</v>
      </c>
      <c r="E2797" s="8" t="n">
        <v>44912</v>
      </c>
      <c r="F2797" s="8" t="n">
        <v>44912</v>
      </c>
      <c r="G2797" s="0" t="n">
        <v>8642289340</v>
      </c>
      <c r="H2797" s="1" t="n">
        <v>522</v>
      </c>
      <c r="I2797" s="0" t="n">
        <v>945</v>
      </c>
      <c r="J2797" s="8" t="n">
        <v>44942</v>
      </c>
      <c r="K2797" s="0" t="n">
        <v>900</v>
      </c>
      <c r="L2797" s="8" t="n">
        <v>44916</v>
      </c>
      <c r="M2797" s="0" t="n">
        <v>-26</v>
      </c>
      <c r="T2797" s="0" t="n">
        <f aca="false">K2797*M2797</f>
        <v>-23400</v>
      </c>
    </row>
    <row r="2798" customFormat="false" ht="15.8" hidden="false" customHeight="false" outlineLevel="0" collapsed="false">
      <c r="A2798" s="0" t="s">
        <v>19</v>
      </c>
      <c r="B2798" s="0" t="s">
        <v>20</v>
      </c>
      <c r="C2798" s="0" t="s">
        <v>28</v>
      </c>
      <c r="D2798" s="0" t="n">
        <v>911390193</v>
      </c>
      <c r="E2798" s="8" t="n">
        <v>44910</v>
      </c>
      <c r="F2798" s="8" t="n">
        <v>44910</v>
      </c>
      <c r="G2798" s="0" t="n">
        <v>8642307622</v>
      </c>
      <c r="H2798" s="1" t="n">
        <v>530</v>
      </c>
      <c r="I2798" s="0" t="n">
        <v>4252.5</v>
      </c>
      <c r="J2798" s="8" t="n">
        <v>44940</v>
      </c>
      <c r="K2798" s="0" t="n">
        <v>4050</v>
      </c>
      <c r="L2798" s="8" t="n">
        <v>44922</v>
      </c>
      <c r="M2798" s="0" t="n">
        <v>-18</v>
      </c>
      <c r="T2798" s="0" t="n">
        <f aca="false">K2798*M2798</f>
        <v>-72900</v>
      </c>
    </row>
    <row r="2799" customFormat="false" ht="15.8" hidden="false" customHeight="false" outlineLevel="0" collapsed="false">
      <c r="A2799" s="0" t="s">
        <v>19</v>
      </c>
      <c r="B2799" s="0" t="s">
        <v>20</v>
      </c>
      <c r="C2799" s="0" t="s">
        <v>28</v>
      </c>
      <c r="D2799" s="0" t="n">
        <v>911390193</v>
      </c>
      <c r="E2799" s="8" t="n">
        <v>44913</v>
      </c>
      <c r="F2799" s="8" t="n">
        <v>44913</v>
      </c>
      <c r="G2799" s="0" t="n">
        <v>8642357751</v>
      </c>
      <c r="H2799" s="1" t="n">
        <v>538</v>
      </c>
      <c r="I2799" s="0" t="n">
        <v>2835</v>
      </c>
      <c r="J2799" s="8" t="n">
        <v>44943</v>
      </c>
      <c r="K2799" s="0" t="n">
        <v>2700</v>
      </c>
      <c r="L2799" s="8" t="n">
        <v>44916</v>
      </c>
      <c r="M2799" s="0" t="n">
        <v>-27</v>
      </c>
      <c r="T2799" s="0" t="n">
        <f aca="false">K2799*M2799</f>
        <v>-72900</v>
      </c>
    </row>
    <row r="2800" customFormat="false" ht="15.8" hidden="false" customHeight="false" outlineLevel="0" collapsed="false">
      <c r="A2800" s="0" t="s">
        <v>19</v>
      </c>
      <c r="B2800" s="0" t="s">
        <v>20</v>
      </c>
      <c r="C2800" s="0" t="s">
        <v>28</v>
      </c>
      <c r="D2800" s="0" t="n">
        <v>911390193</v>
      </c>
      <c r="E2800" s="8" t="n">
        <v>44913</v>
      </c>
      <c r="F2800" s="8" t="n">
        <v>44913</v>
      </c>
      <c r="G2800" s="0" t="n">
        <v>8642359858</v>
      </c>
      <c r="H2800" s="1" t="n">
        <v>542</v>
      </c>
      <c r="I2800" s="0" t="n">
        <v>3307.5</v>
      </c>
      <c r="J2800" s="8" t="n">
        <v>44943</v>
      </c>
      <c r="K2800" s="0" t="n">
        <v>3150</v>
      </c>
      <c r="L2800" s="8" t="n">
        <v>44916</v>
      </c>
      <c r="M2800" s="0" t="n">
        <v>-27</v>
      </c>
      <c r="T2800" s="0" t="n">
        <f aca="false">K2800*M2800</f>
        <v>-85050</v>
      </c>
    </row>
    <row r="2801" customFormat="false" ht="15.8" hidden="false" customHeight="false" outlineLevel="0" collapsed="false">
      <c r="A2801" s="0" t="s">
        <v>19</v>
      </c>
      <c r="B2801" s="0" t="s">
        <v>20</v>
      </c>
      <c r="C2801" s="0" t="s">
        <v>239</v>
      </c>
      <c r="D2801" s="0" t="n">
        <v>4811250960</v>
      </c>
      <c r="E2801" s="8" t="n">
        <v>44913</v>
      </c>
      <c r="F2801" s="8" t="n">
        <v>44913</v>
      </c>
      <c r="G2801" s="0" t="n">
        <v>8643031159</v>
      </c>
      <c r="H2801" s="1" t="n">
        <v>399</v>
      </c>
      <c r="I2801" s="0" t="n">
        <v>3906</v>
      </c>
      <c r="J2801" s="8" t="n">
        <v>44943</v>
      </c>
      <c r="K2801" s="0" t="n">
        <v>3720</v>
      </c>
      <c r="L2801" s="8" t="n">
        <v>44916</v>
      </c>
      <c r="M2801" s="0" t="n">
        <v>-27</v>
      </c>
      <c r="T2801" s="0" t="n">
        <f aca="false">K2801*M2801</f>
        <v>-100440</v>
      </c>
    </row>
    <row r="2802" customFormat="false" ht="15.8" hidden="false" customHeight="false" outlineLevel="0" collapsed="false">
      <c r="A2802" s="0" t="s">
        <v>19</v>
      </c>
      <c r="B2802" s="0" t="s">
        <v>20</v>
      </c>
      <c r="C2802" s="0" t="s">
        <v>293</v>
      </c>
      <c r="D2802" s="0" t="n">
        <v>4023380233</v>
      </c>
      <c r="E2802" s="8" t="n">
        <v>44913</v>
      </c>
      <c r="F2802" s="8" t="n">
        <v>44913</v>
      </c>
      <c r="G2802" s="0" t="n">
        <v>8643453255</v>
      </c>
      <c r="H2802" s="1" t="s">
        <v>1443</v>
      </c>
      <c r="I2802" s="0" t="n">
        <v>4000</v>
      </c>
      <c r="J2802" s="8" t="n">
        <v>44943</v>
      </c>
      <c r="K2802" s="0" t="n">
        <v>4000</v>
      </c>
      <c r="L2802" s="8" t="n">
        <v>44922</v>
      </c>
      <c r="M2802" s="0" t="n">
        <v>-21</v>
      </c>
      <c r="T2802" s="0" t="n">
        <f aca="false">K2802*M2802</f>
        <v>-84000</v>
      </c>
    </row>
    <row r="2803" customFormat="false" ht="15.8" hidden="false" customHeight="false" outlineLevel="0" collapsed="false">
      <c r="A2803" s="0" t="s">
        <v>19</v>
      </c>
      <c r="B2803" s="0" t="s">
        <v>20</v>
      </c>
      <c r="C2803" s="0" t="s">
        <v>1444</v>
      </c>
      <c r="D2803" s="0" t="s">
        <v>1445</v>
      </c>
      <c r="E2803" s="8" t="n">
        <v>44910</v>
      </c>
      <c r="F2803" s="8" t="n">
        <v>44910</v>
      </c>
      <c r="G2803" s="0" t="n">
        <v>8643900819</v>
      </c>
      <c r="H2803" s="1" t="n">
        <v>50</v>
      </c>
      <c r="I2803" s="0" t="n">
        <v>433.43</v>
      </c>
      <c r="J2803" s="8" t="n">
        <v>44940</v>
      </c>
      <c r="K2803" s="0" t="n">
        <v>433.43</v>
      </c>
      <c r="L2803" s="8" t="n">
        <v>44916</v>
      </c>
      <c r="M2803" s="0" t="n">
        <v>-24</v>
      </c>
      <c r="T2803" s="0" t="n">
        <f aca="false">K2803*M2803</f>
        <v>-10402.32</v>
      </c>
    </row>
    <row r="2804" customFormat="false" ht="15.8" hidden="false" customHeight="false" outlineLevel="0" collapsed="false">
      <c r="A2804" s="0" t="s">
        <v>19</v>
      </c>
      <c r="B2804" s="0" t="s">
        <v>20</v>
      </c>
      <c r="C2804" s="0" t="s">
        <v>650</v>
      </c>
      <c r="D2804" s="0" t="n">
        <v>1180890194</v>
      </c>
      <c r="E2804" s="8" t="n">
        <v>44914</v>
      </c>
      <c r="F2804" s="8" t="n">
        <v>44914</v>
      </c>
      <c r="G2804" s="0" t="n">
        <v>8646626969</v>
      </c>
      <c r="H2804" s="1" t="s">
        <v>1446</v>
      </c>
      <c r="I2804" s="0" t="n">
        <v>45</v>
      </c>
      <c r="J2804" s="8" t="n">
        <v>44944</v>
      </c>
      <c r="K2804" s="0" t="n">
        <v>45</v>
      </c>
      <c r="L2804" s="8" t="n">
        <v>44916</v>
      </c>
      <c r="M2804" s="0" t="n">
        <v>-28</v>
      </c>
      <c r="T2804" s="0" t="n">
        <f aca="false">K2804*M2804</f>
        <v>-1260</v>
      </c>
    </row>
    <row r="2805" customFormat="false" ht="15.8" hidden="false" customHeight="false" outlineLevel="0" collapsed="false">
      <c r="A2805" s="0" t="s">
        <v>19</v>
      </c>
      <c r="B2805" s="0" t="s">
        <v>20</v>
      </c>
      <c r="C2805" s="0" t="s">
        <v>151</v>
      </c>
      <c r="D2805" s="0" t="n">
        <v>6655971007</v>
      </c>
      <c r="E2805" s="8" t="n">
        <v>44910</v>
      </c>
      <c r="F2805" s="8" t="n">
        <v>44910</v>
      </c>
      <c r="G2805" s="0" t="n">
        <v>8646719517</v>
      </c>
      <c r="H2805" s="1" t="n">
        <v>4287767802</v>
      </c>
      <c r="I2805" s="0" t="n">
        <v>124.41</v>
      </c>
      <c r="J2805" s="8" t="n">
        <v>44942</v>
      </c>
      <c r="K2805" s="0" t="n">
        <v>113.1</v>
      </c>
      <c r="L2805" s="8" t="n">
        <v>44918</v>
      </c>
      <c r="M2805" s="0" t="n">
        <v>-24</v>
      </c>
      <c r="T2805" s="0" t="n">
        <f aca="false">K2805*M2805</f>
        <v>-2714.4</v>
      </c>
    </row>
    <row r="2806" customFormat="false" ht="15.8" hidden="false" customHeight="false" outlineLevel="0" collapsed="false">
      <c r="A2806" s="0" t="s">
        <v>19</v>
      </c>
      <c r="B2806" s="0" t="s">
        <v>20</v>
      </c>
      <c r="C2806" s="0" t="s">
        <v>151</v>
      </c>
      <c r="D2806" s="0" t="n">
        <v>6655971007</v>
      </c>
      <c r="E2806" s="8" t="n">
        <v>44914</v>
      </c>
      <c r="F2806" s="8" t="n">
        <v>44914</v>
      </c>
      <c r="G2806" s="0" t="n">
        <v>8647006396</v>
      </c>
      <c r="H2806" s="1" t="n">
        <v>4286613874</v>
      </c>
      <c r="I2806" s="0" t="n">
        <v>996.06</v>
      </c>
      <c r="J2806" s="8" t="n">
        <v>44942</v>
      </c>
      <c r="K2806" s="0" t="n">
        <v>905.51</v>
      </c>
      <c r="L2806" s="8" t="n">
        <v>44918</v>
      </c>
      <c r="M2806" s="0" t="n">
        <v>-24</v>
      </c>
      <c r="T2806" s="0" t="n">
        <f aca="false">K2806*M2806</f>
        <v>-21732.24</v>
      </c>
    </row>
    <row r="2807" customFormat="false" ht="15.8" hidden="false" customHeight="false" outlineLevel="0" collapsed="false">
      <c r="A2807" s="0" t="s">
        <v>19</v>
      </c>
      <c r="B2807" s="0" t="s">
        <v>20</v>
      </c>
      <c r="C2807" s="0" t="s">
        <v>151</v>
      </c>
      <c r="D2807" s="0" t="n">
        <v>6655971007</v>
      </c>
      <c r="E2807" s="8" t="n">
        <v>44914</v>
      </c>
      <c r="F2807" s="8" t="n">
        <v>44914</v>
      </c>
      <c r="G2807" s="0" t="n">
        <v>8647028093</v>
      </c>
      <c r="H2807" s="1" t="n">
        <v>4286613873</v>
      </c>
      <c r="I2807" s="0" t="n">
        <v>114.66</v>
      </c>
      <c r="J2807" s="8" t="n">
        <v>44942</v>
      </c>
      <c r="K2807" s="0" t="n">
        <v>93.98</v>
      </c>
      <c r="L2807" s="8" t="n">
        <v>44918</v>
      </c>
      <c r="M2807" s="0" t="n">
        <v>-24</v>
      </c>
      <c r="T2807" s="0" t="n">
        <f aca="false">K2807*M2807</f>
        <v>-2255.52</v>
      </c>
    </row>
    <row r="2808" customFormat="false" ht="15.8" hidden="false" customHeight="false" outlineLevel="0" collapsed="false">
      <c r="A2808" s="0" t="s">
        <v>19</v>
      </c>
      <c r="B2808" s="0" t="s">
        <v>20</v>
      </c>
      <c r="C2808" s="0" t="s">
        <v>151</v>
      </c>
      <c r="D2808" s="0" t="n">
        <v>6655971007</v>
      </c>
      <c r="E2808" s="8" t="n">
        <v>44912</v>
      </c>
      <c r="F2808" s="8" t="n">
        <v>44912</v>
      </c>
      <c r="G2808" s="0" t="n">
        <v>8647030143</v>
      </c>
      <c r="H2808" s="1" t="n">
        <v>4286613869</v>
      </c>
      <c r="I2808" s="0" t="n">
        <v>108.58</v>
      </c>
      <c r="J2808" s="8" t="n">
        <v>44942</v>
      </c>
      <c r="K2808" s="0" t="n">
        <v>89</v>
      </c>
      <c r="L2808" s="8" t="n">
        <v>44918</v>
      </c>
      <c r="M2808" s="0" t="n">
        <v>-24</v>
      </c>
      <c r="T2808" s="0" t="n">
        <f aca="false">K2808*M2808</f>
        <v>-2136</v>
      </c>
    </row>
    <row r="2809" customFormat="false" ht="15.8" hidden="false" customHeight="false" outlineLevel="0" collapsed="false">
      <c r="A2809" s="0" t="s">
        <v>19</v>
      </c>
      <c r="B2809" s="0" t="s">
        <v>20</v>
      </c>
      <c r="C2809" s="0" t="s">
        <v>151</v>
      </c>
      <c r="D2809" s="0" t="n">
        <v>6655971007</v>
      </c>
      <c r="E2809" s="8" t="n">
        <v>44911</v>
      </c>
      <c r="F2809" s="8" t="n">
        <v>44911</v>
      </c>
      <c r="G2809" s="0" t="n">
        <v>8647031531</v>
      </c>
      <c r="H2809" s="1" t="n">
        <v>4287767798</v>
      </c>
      <c r="I2809" s="0" t="n">
        <v>1764</v>
      </c>
      <c r="J2809" s="8" t="n">
        <v>44942</v>
      </c>
      <c r="K2809" s="0" t="n">
        <v>1445.9</v>
      </c>
      <c r="L2809" s="8" t="n">
        <v>44918</v>
      </c>
      <c r="M2809" s="0" t="n">
        <v>-24</v>
      </c>
      <c r="T2809" s="0" t="n">
        <f aca="false">K2809*M2809</f>
        <v>-34701.6</v>
      </c>
    </row>
    <row r="2810" customFormat="false" ht="15.8" hidden="false" customHeight="false" outlineLevel="0" collapsed="false">
      <c r="A2810" s="0" t="s">
        <v>19</v>
      </c>
      <c r="B2810" s="0" t="s">
        <v>20</v>
      </c>
      <c r="C2810" s="0" t="s">
        <v>151</v>
      </c>
      <c r="D2810" s="0" t="n">
        <v>6655971007</v>
      </c>
      <c r="E2810" s="8" t="n">
        <v>44911</v>
      </c>
      <c r="F2810" s="8" t="n">
        <v>44911</v>
      </c>
      <c r="G2810" s="0" t="n">
        <v>8647033031</v>
      </c>
      <c r="H2810" s="1" t="n">
        <v>4287767807</v>
      </c>
      <c r="I2810" s="0" t="n">
        <v>80.08</v>
      </c>
      <c r="J2810" s="8" t="n">
        <v>44942</v>
      </c>
      <c r="K2810" s="0" t="n">
        <v>65.64</v>
      </c>
      <c r="L2810" s="8" t="n">
        <v>44918</v>
      </c>
      <c r="M2810" s="0" t="n">
        <v>-24</v>
      </c>
      <c r="T2810" s="0" t="n">
        <f aca="false">K2810*M2810</f>
        <v>-1575.36</v>
      </c>
    </row>
    <row r="2811" customFormat="false" ht="15.8" hidden="false" customHeight="false" outlineLevel="0" collapsed="false">
      <c r="A2811" s="0" t="s">
        <v>19</v>
      </c>
      <c r="B2811" s="0" t="s">
        <v>20</v>
      </c>
      <c r="C2811" s="0" t="s">
        <v>151</v>
      </c>
      <c r="D2811" s="0" t="n">
        <v>6655971007</v>
      </c>
      <c r="E2811" s="8" t="n">
        <v>44914</v>
      </c>
      <c r="F2811" s="8" t="n">
        <v>44914</v>
      </c>
      <c r="G2811" s="0" t="n">
        <v>8647033459</v>
      </c>
      <c r="H2811" s="1" t="n">
        <v>4287767801</v>
      </c>
      <c r="I2811" s="0" t="n">
        <v>1549.06</v>
      </c>
      <c r="J2811" s="8" t="n">
        <v>44942</v>
      </c>
      <c r="K2811" s="0" t="n">
        <v>1408.24</v>
      </c>
      <c r="L2811" s="8" t="n">
        <v>44918</v>
      </c>
      <c r="M2811" s="0" t="n">
        <v>-24</v>
      </c>
      <c r="T2811" s="0" t="n">
        <f aca="false">K2811*M2811</f>
        <v>-33797.76</v>
      </c>
    </row>
    <row r="2812" customFormat="false" ht="15.8" hidden="false" customHeight="false" outlineLevel="0" collapsed="false">
      <c r="A2812" s="0" t="s">
        <v>19</v>
      </c>
      <c r="B2812" s="0" t="s">
        <v>20</v>
      </c>
      <c r="C2812" s="0" t="s">
        <v>151</v>
      </c>
      <c r="D2812" s="0" t="n">
        <v>6655971007</v>
      </c>
      <c r="E2812" s="8" t="n">
        <v>44913</v>
      </c>
      <c r="F2812" s="8" t="n">
        <v>44913</v>
      </c>
      <c r="G2812" s="0" t="n">
        <v>8647040844</v>
      </c>
      <c r="H2812" s="1" t="n">
        <v>4286613866</v>
      </c>
      <c r="I2812" s="0" t="n">
        <v>20.57</v>
      </c>
      <c r="J2812" s="8" t="n">
        <v>44942</v>
      </c>
      <c r="K2812" s="0" t="n">
        <v>16.86</v>
      </c>
      <c r="L2812" s="8" t="n">
        <v>44918</v>
      </c>
      <c r="M2812" s="0" t="n">
        <v>-24</v>
      </c>
      <c r="T2812" s="0" t="n">
        <f aca="false">K2812*M2812</f>
        <v>-404.64</v>
      </c>
    </row>
    <row r="2813" customFormat="false" ht="15.8" hidden="false" customHeight="false" outlineLevel="0" collapsed="false">
      <c r="A2813" s="0" t="s">
        <v>19</v>
      </c>
      <c r="B2813" s="0" t="s">
        <v>20</v>
      </c>
      <c r="C2813" s="0" t="s">
        <v>151</v>
      </c>
      <c r="D2813" s="0" t="n">
        <v>6655971007</v>
      </c>
      <c r="E2813" s="8" t="n">
        <v>44910</v>
      </c>
      <c r="F2813" s="8" t="n">
        <v>44910</v>
      </c>
      <c r="G2813" s="0" t="n">
        <v>8647042517</v>
      </c>
      <c r="H2813" s="1" t="n">
        <v>4286613872</v>
      </c>
      <c r="I2813" s="0" t="n">
        <v>10.58</v>
      </c>
      <c r="J2813" s="8" t="n">
        <v>44942</v>
      </c>
      <c r="K2813" s="0" t="n">
        <v>8.67</v>
      </c>
      <c r="L2813" s="8" t="n">
        <v>44918</v>
      </c>
      <c r="M2813" s="0" t="n">
        <v>-24</v>
      </c>
      <c r="T2813" s="0" t="n">
        <f aca="false">K2813*M2813</f>
        <v>-208.08</v>
      </c>
    </row>
    <row r="2814" customFormat="false" ht="15.8" hidden="false" customHeight="false" outlineLevel="0" collapsed="false">
      <c r="A2814" s="0" t="s">
        <v>19</v>
      </c>
      <c r="B2814" s="0" t="s">
        <v>20</v>
      </c>
      <c r="C2814" s="0" t="s">
        <v>151</v>
      </c>
      <c r="D2814" s="0" t="n">
        <v>6655971007</v>
      </c>
      <c r="E2814" s="8" t="n">
        <v>44911</v>
      </c>
      <c r="F2814" s="8" t="n">
        <v>44911</v>
      </c>
      <c r="G2814" s="0" t="n">
        <v>8647049232</v>
      </c>
      <c r="H2814" s="1" t="n">
        <v>4286613865</v>
      </c>
      <c r="I2814" s="0" t="n">
        <v>405.69</v>
      </c>
      <c r="J2814" s="8" t="n">
        <v>44942</v>
      </c>
      <c r="K2814" s="0" t="n">
        <v>332.53</v>
      </c>
      <c r="L2814" s="8" t="n">
        <v>44918</v>
      </c>
      <c r="M2814" s="0" t="n">
        <v>-24</v>
      </c>
      <c r="T2814" s="0" t="n">
        <f aca="false">K2814*M2814</f>
        <v>-7980.72</v>
      </c>
    </row>
    <row r="2815" customFormat="false" ht="15.8" hidden="false" customHeight="false" outlineLevel="0" collapsed="false">
      <c r="A2815" s="0" t="s">
        <v>19</v>
      </c>
      <c r="B2815" s="0" t="s">
        <v>20</v>
      </c>
      <c r="C2815" s="0" t="s">
        <v>151</v>
      </c>
      <c r="D2815" s="0" t="n">
        <v>6655971007</v>
      </c>
      <c r="E2815" s="8" t="n">
        <v>44913</v>
      </c>
      <c r="F2815" s="8" t="n">
        <v>44913</v>
      </c>
      <c r="G2815" s="0" t="n">
        <v>8647050646</v>
      </c>
      <c r="H2815" s="1" t="n">
        <v>4286613875</v>
      </c>
      <c r="I2815" s="0" t="n">
        <v>34.65</v>
      </c>
      <c r="J2815" s="8" t="n">
        <v>44942</v>
      </c>
      <c r="K2815" s="0" t="n">
        <v>28.4</v>
      </c>
      <c r="L2815" s="8" t="n">
        <v>44918</v>
      </c>
      <c r="M2815" s="0" t="n">
        <v>-24</v>
      </c>
      <c r="T2815" s="0" t="n">
        <f aca="false">K2815*M2815</f>
        <v>-681.6</v>
      </c>
    </row>
    <row r="2816" customFormat="false" ht="15.8" hidden="false" customHeight="false" outlineLevel="0" collapsed="false">
      <c r="A2816" s="0" t="s">
        <v>19</v>
      </c>
      <c r="B2816" s="0" t="s">
        <v>20</v>
      </c>
      <c r="C2816" s="0" t="s">
        <v>151</v>
      </c>
      <c r="D2816" s="0" t="n">
        <v>6655971007</v>
      </c>
      <c r="E2816" s="8" t="n">
        <v>44910</v>
      </c>
      <c r="F2816" s="8" t="n">
        <v>44910</v>
      </c>
      <c r="G2816" s="0" t="n">
        <v>8647051719</v>
      </c>
      <c r="H2816" s="1" t="n">
        <v>4287767803</v>
      </c>
      <c r="I2816" s="0" t="n">
        <v>474.45</v>
      </c>
      <c r="J2816" s="8" t="n">
        <v>44942</v>
      </c>
      <c r="K2816" s="0" t="n">
        <v>388.89</v>
      </c>
      <c r="L2816" s="8" t="n">
        <v>44918</v>
      </c>
      <c r="M2816" s="0" t="n">
        <v>-24</v>
      </c>
      <c r="T2816" s="0" t="n">
        <f aca="false">K2816*M2816</f>
        <v>-9333.36</v>
      </c>
    </row>
    <row r="2817" customFormat="false" ht="15.8" hidden="false" customHeight="false" outlineLevel="0" collapsed="false">
      <c r="A2817" s="0" t="s">
        <v>19</v>
      </c>
      <c r="B2817" s="0" t="s">
        <v>20</v>
      </c>
      <c r="C2817" s="0" t="s">
        <v>151</v>
      </c>
      <c r="D2817" s="0" t="n">
        <v>6655971007</v>
      </c>
      <c r="E2817" s="8" t="n">
        <v>44913</v>
      </c>
      <c r="F2817" s="8" t="n">
        <v>44913</v>
      </c>
      <c r="G2817" s="0" t="n">
        <v>8647053644</v>
      </c>
      <c r="H2817" s="1" t="n">
        <v>4287767804</v>
      </c>
      <c r="I2817" s="0" t="n">
        <v>10.46</v>
      </c>
      <c r="J2817" s="8" t="n">
        <v>44942</v>
      </c>
      <c r="K2817" s="0" t="n">
        <v>8.57</v>
      </c>
      <c r="L2817" s="8" t="n">
        <v>44918</v>
      </c>
      <c r="M2817" s="0" t="n">
        <v>-24</v>
      </c>
      <c r="T2817" s="0" t="n">
        <f aca="false">K2817*M2817</f>
        <v>-205.68</v>
      </c>
    </row>
    <row r="2818" customFormat="false" ht="15.8" hidden="false" customHeight="false" outlineLevel="0" collapsed="false">
      <c r="A2818" s="0" t="s">
        <v>19</v>
      </c>
      <c r="B2818" s="0" t="s">
        <v>20</v>
      </c>
      <c r="C2818" s="0" t="s">
        <v>151</v>
      </c>
      <c r="D2818" s="0" t="n">
        <v>6655971007</v>
      </c>
      <c r="E2818" s="8" t="n">
        <v>44914</v>
      </c>
      <c r="F2818" s="8" t="n">
        <v>44914</v>
      </c>
      <c r="G2818" s="0" t="n">
        <v>8647062594</v>
      </c>
      <c r="H2818" s="1" t="n">
        <v>4287767800</v>
      </c>
      <c r="I2818" s="0" t="n">
        <v>1181.92</v>
      </c>
      <c r="J2818" s="8" t="n">
        <v>44942</v>
      </c>
      <c r="K2818" s="0" t="n">
        <v>1074.47</v>
      </c>
      <c r="L2818" s="8" t="n">
        <v>44918</v>
      </c>
      <c r="M2818" s="0" t="n">
        <v>-24</v>
      </c>
      <c r="T2818" s="0" t="n">
        <f aca="false">K2818*M2818</f>
        <v>-25787.28</v>
      </c>
    </row>
    <row r="2819" customFormat="false" ht="15.8" hidden="false" customHeight="false" outlineLevel="0" collapsed="false">
      <c r="A2819" s="0" t="s">
        <v>19</v>
      </c>
      <c r="B2819" s="0" t="s">
        <v>20</v>
      </c>
      <c r="C2819" s="0" t="s">
        <v>151</v>
      </c>
      <c r="D2819" s="0" t="n">
        <v>6655971007</v>
      </c>
      <c r="E2819" s="8" t="n">
        <v>44910</v>
      </c>
      <c r="F2819" s="8" t="n">
        <v>44910</v>
      </c>
      <c r="G2819" s="0" t="n">
        <v>8647073812</v>
      </c>
      <c r="H2819" s="1" t="n">
        <v>4287767799</v>
      </c>
      <c r="I2819" s="0" t="n">
        <v>807.24</v>
      </c>
      <c r="J2819" s="8" t="n">
        <v>44942</v>
      </c>
      <c r="K2819" s="0" t="n">
        <v>661.67</v>
      </c>
      <c r="L2819" s="8" t="n">
        <v>44918</v>
      </c>
      <c r="M2819" s="0" t="n">
        <v>-24</v>
      </c>
      <c r="T2819" s="0" t="n">
        <f aca="false">K2819*M2819</f>
        <v>-15880.08</v>
      </c>
    </row>
    <row r="2820" customFormat="false" ht="15.8" hidden="false" customHeight="false" outlineLevel="0" collapsed="false">
      <c r="A2820" s="0" t="s">
        <v>19</v>
      </c>
      <c r="B2820" s="0" t="s">
        <v>20</v>
      </c>
      <c r="C2820" s="0" t="s">
        <v>151</v>
      </c>
      <c r="D2820" s="0" t="n">
        <v>6655971007</v>
      </c>
      <c r="E2820" s="8" t="n">
        <v>44910</v>
      </c>
      <c r="F2820" s="8" t="n">
        <v>44910</v>
      </c>
      <c r="G2820" s="0" t="n">
        <v>8647077010</v>
      </c>
      <c r="H2820" s="1" t="n">
        <v>4286613868</v>
      </c>
      <c r="I2820" s="0" t="n">
        <v>35.83</v>
      </c>
      <c r="J2820" s="8" t="n">
        <v>44942</v>
      </c>
      <c r="K2820" s="0" t="n">
        <v>29.37</v>
      </c>
      <c r="L2820" s="8" t="n">
        <v>44918</v>
      </c>
      <c r="M2820" s="0" t="n">
        <v>-24</v>
      </c>
      <c r="T2820" s="0" t="n">
        <f aca="false">K2820*M2820</f>
        <v>-704.88</v>
      </c>
    </row>
    <row r="2821" customFormat="false" ht="15.8" hidden="false" customHeight="false" outlineLevel="0" collapsed="false">
      <c r="A2821" s="0" t="s">
        <v>19</v>
      </c>
      <c r="B2821" s="0" t="s">
        <v>20</v>
      </c>
      <c r="C2821" s="0" t="s">
        <v>151</v>
      </c>
      <c r="D2821" s="0" t="n">
        <v>6655971007</v>
      </c>
      <c r="E2821" s="8" t="n">
        <v>44914</v>
      </c>
      <c r="F2821" s="8" t="n">
        <v>44914</v>
      </c>
      <c r="G2821" s="0" t="n">
        <v>8647093987</v>
      </c>
      <c r="H2821" s="1" t="n">
        <v>4286613870</v>
      </c>
      <c r="I2821" s="0" t="n">
        <v>246.57</v>
      </c>
      <c r="J2821" s="8" t="n">
        <v>44942</v>
      </c>
      <c r="K2821" s="0" t="n">
        <v>202.11</v>
      </c>
      <c r="L2821" s="8" t="n">
        <v>44918</v>
      </c>
      <c r="M2821" s="0" t="n">
        <v>-24</v>
      </c>
      <c r="T2821" s="0" t="n">
        <f aca="false">K2821*M2821</f>
        <v>-4850.64</v>
      </c>
    </row>
    <row r="2822" customFormat="false" ht="15.8" hidden="false" customHeight="false" outlineLevel="0" collapsed="false">
      <c r="A2822" s="0" t="s">
        <v>19</v>
      </c>
      <c r="B2822" s="0" t="s">
        <v>20</v>
      </c>
      <c r="C2822" s="0" t="s">
        <v>151</v>
      </c>
      <c r="D2822" s="0" t="n">
        <v>6655971007</v>
      </c>
      <c r="E2822" s="8" t="n">
        <v>44914</v>
      </c>
      <c r="F2822" s="8" t="n">
        <v>44914</v>
      </c>
      <c r="G2822" s="0" t="n">
        <v>8647106173</v>
      </c>
      <c r="H2822" s="1" t="n">
        <v>4286613867</v>
      </c>
      <c r="I2822" s="0" t="n">
        <v>608.24</v>
      </c>
      <c r="J2822" s="8" t="n">
        <v>44942</v>
      </c>
      <c r="K2822" s="0" t="n">
        <v>498.56</v>
      </c>
      <c r="L2822" s="8" t="n">
        <v>44918</v>
      </c>
      <c r="M2822" s="0" t="n">
        <v>-24</v>
      </c>
      <c r="T2822" s="0" t="n">
        <f aca="false">K2822*M2822</f>
        <v>-11965.44</v>
      </c>
    </row>
    <row r="2823" customFormat="false" ht="15.8" hidden="false" customHeight="false" outlineLevel="0" collapsed="false">
      <c r="A2823" s="0" t="s">
        <v>19</v>
      </c>
      <c r="B2823" s="0" t="s">
        <v>20</v>
      </c>
      <c r="C2823" s="0" t="s">
        <v>151</v>
      </c>
      <c r="D2823" s="0" t="n">
        <v>6655971007</v>
      </c>
      <c r="E2823" s="8" t="n">
        <v>44914</v>
      </c>
      <c r="F2823" s="8" t="n">
        <v>44914</v>
      </c>
      <c r="G2823" s="0" t="n">
        <v>8647109887</v>
      </c>
      <c r="H2823" s="1" t="n">
        <v>4286613864</v>
      </c>
      <c r="I2823" s="0" t="n">
        <v>94.99</v>
      </c>
      <c r="J2823" s="8" t="n">
        <v>44942</v>
      </c>
      <c r="K2823" s="0" t="n">
        <v>77.86</v>
      </c>
      <c r="L2823" s="8" t="n">
        <v>44918</v>
      </c>
      <c r="M2823" s="0" t="n">
        <v>-24</v>
      </c>
      <c r="T2823" s="0" t="n">
        <f aca="false">K2823*M2823</f>
        <v>-1868.64</v>
      </c>
    </row>
    <row r="2824" customFormat="false" ht="15.8" hidden="false" customHeight="false" outlineLevel="0" collapsed="false">
      <c r="A2824" s="0" t="s">
        <v>19</v>
      </c>
      <c r="B2824" s="0" t="s">
        <v>20</v>
      </c>
      <c r="C2824" s="0" t="s">
        <v>151</v>
      </c>
      <c r="D2824" s="0" t="n">
        <v>6655971007</v>
      </c>
      <c r="E2824" s="8" t="n">
        <v>44910</v>
      </c>
      <c r="F2824" s="8" t="n">
        <v>44910</v>
      </c>
      <c r="G2824" s="0" t="n">
        <v>8647158311</v>
      </c>
      <c r="H2824" s="1" t="n">
        <v>4286613871</v>
      </c>
      <c r="I2824" s="0" t="n">
        <v>321.81</v>
      </c>
      <c r="J2824" s="8" t="n">
        <v>44942</v>
      </c>
      <c r="K2824" s="0" t="n">
        <v>263.78</v>
      </c>
      <c r="L2824" s="8" t="n">
        <v>44918</v>
      </c>
      <c r="M2824" s="0" t="n">
        <v>-24</v>
      </c>
      <c r="T2824" s="0" t="n">
        <f aca="false">K2824*M2824</f>
        <v>-6330.72</v>
      </c>
    </row>
    <row r="2825" customFormat="false" ht="15.8" hidden="false" customHeight="false" outlineLevel="0" collapsed="false">
      <c r="A2825" s="0" t="s">
        <v>19</v>
      </c>
      <c r="B2825" s="0" t="s">
        <v>20</v>
      </c>
      <c r="C2825" s="0" t="s">
        <v>537</v>
      </c>
      <c r="D2825" s="0" t="n">
        <v>2277040164</v>
      </c>
      <c r="E2825" s="8" t="n">
        <v>44914</v>
      </c>
      <c r="F2825" s="8" t="n">
        <v>44914</v>
      </c>
      <c r="G2825" s="0" t="n">
        <v>8647304998</v>
      </c>
      <c r="H2825" s="1" t="s">
        <v>1447</v>
      </c>
      <c r="I2825" s="0" t="n">
        <v>1738.5</v>
      </c>
      <c r="J2825" s="8" t="n">
        <v>44944</v>
      </c>
      <c r="K2825" s="0" t="n">
        <v>1677.5</v>
      </c>
      <c r="L2825" s="8" t="n">
        <v>44916</v>
      </c>
      <c r="M2825" s="0" t="n">
        <v>-28</v>
      </c>
      <c r="T2825" s="0" t="n">
        <f aca="false">K2825*M2825</f>
        <v>-46970</v>
      </c>
    </row>
    <row r="2826" customFormat="false" ht="15.8" hidden="false" customHeight="false" outlineLevel="0" collapsed="false">
      <c r="A2826" s="0" t="s">
        <v>19</v>
      </c>
      <c r="B2826" s="0" t="s">
        <v>20</v>
      </c>
      <c r="C2826" s="0" t="s">
        <v>151</v>
      </c>
      <c r="D2826" s="0" t="n">
        <v>6655971007</v>
      </c>
      <c r="E2826" s="8" t="n">
        <v>44914</v>
      </c>
      <c r="F2826" s="8" t="n">
        <v>44914</v>
      </c>
      <c r="G2826" s="0" t="n">
        <v>8647405999</v>
      </c>
      <c r="H2826" s="1" t="n">
        <v>4287767806</v>
      </c>
      <c r="I2826" s="0" t="n">
        <v>16.54</v>
      </c>
      <c r="J2826" s="8" t="n">
        <v>44942</v>
      </c>
      <c r="K2826" s="0" t="n">
        <v>13.56</v>
      </c>
      <c r="L2826" s="8" t="n">
        <v>44918</v>
      </c>
      <c r="M2826" s="0" t="n">
        <v>-24</v>
      </c>
      <c r="T2826" s="0" t="n">
        <f aca="false">K2826*M2826</f>
        <v>-325.44</v>
      </c>
    </row>
    <row r="2827" customFormat="false" ht="15.8" hidden="false" customHeight="false" outlineLevel="0" collapsed="false">
      <c r="A2827" s="0" t="s">
        <v>19</v>
      </c>
      <c r="B2827" s="0" t="s">
        <v>20</v>
      </c>
      <c r="C2827" s="0" t="s">
        <v>151</v>
      </c>
      <c r="D2827" s="0" t="n">
        <v>6655971007</v>
      </c>
      <c r="E2827" s="8" t="n">
        <v>44914</v>
      </c>
      <c r="F2827" s="8" t="n">
        <v>44914</v>
      </c>
      <c r="G2827" s="0" t="n">
        <v>8647414275</v>
      </c>
      <c r="H2827" s="1" t="n">
        <v>4287767805</v>
      </c>
      <c r="I2827" s="0" t="n">
        <v>86.1</v>
      </c>
      <c r="J2827" s="8" t="n">
        <v>44942</v>
      </c>
      <c r="K2827" s="0" t="n">
        <v>70.57</v>
      </c>
      <c r="L2827" s="8" t="n">
        <v>44918</v>
      </c>
      <c r="M2827" s="0" t="n">
        <v>-24</v>
      </c>
      <c r="T2827" s="0" t="n">
        <f aca="false">K2827*M2827</f>
        <v>-1693.68</v>
      </c>
    </row>
    <row r="2828" customFormat="false" ht="15.8" hidden="false" customHeight="false" outlineLevel="0" collapsed="false">
      <c r="A2828" s="0" t="s">
        <v>19</v>
      </c>
      <c r="B2828" s="0" t="s">
        <v>20</v>
      </c>
      <c r="C2828" s="0" t="s">
        <v>1448</v>
      </c>
      <c r="D2828" s="0" t="n">
        <v>1425860176</v>
      </c>
      <c r="E2828" s="8" t="n">
        <v>44913</v>
      </c>
      <c r="F2828" s="8" t="n">
        <v>44913</v>
      </c>
      <c r="G2828" s="0" t="n">
        <v>8647467646</v>
      </c>
      <c r="H2828" s="1" t="s">
        <v>355</v>
      </c>
      <c r="I2828" s="0" t="n">
        <v>74004</v>
      </c>
      <c r="J2828" s="8" t="n">
        <v>44943</v>
      </c>
      <c r="K2828" s="0" t="n">
        <v>74004</v>
      </c>
      <c r="L2828" s="8" t="n">
        <v>44915</v>
      </c>
      <c r="M2828" s="0" t="n">
        <v>-28</v>
      </c>
      <c r="T2828" s="0" t="n">
        <f aca="false">K2828*M2828</f>
        <v>-2072112</v>
      </c>
    </row>
    <row r="2829" customFormat="false" ht="15.8" hidden="false" customHeight="false" outlineLevel="0" collapsed="false">
      <c r="A2829" s="0" t="s">
        <v>19</v>
      </c>
      <c r="B2829" s="0" t="s">
        <v>20</v>
      </c>
      <c r="C2829" s="0" t="s">
        <v>1211</v>
      </c>
      <c r="D2829" s="0" t="n">
        <v>970910196</v>
      </c>
      <c r="E2829" s="8" t="n">
        <v>44914</v>
      </c>
      <c r="F2829" s="8" t="n">
        <v>44914</v>
      </c>
      <c r="G2829" s="0" t="n">
        <v>8648110869</v>
      </c>
      <c r="H2829" s="1" t="s">
        <v>1449</v>
      </c>
      <c r="I2829" s="0" t="n">
        <v>241.68</v>
      </c>
      <c r="J2829" s="8" t="n">
        <v>44970</v>
      </c>
      <c r="K2829" s="0" t="n">
        <v>198.1</v>
      </c>
      <c r="L2829" s="8" t="n">
        <v>44922</v>
      </c>
      <c r="M2829" s="0" t="n">
        <v>-48</v>
      </c>
      <c r="T2829" s="0" t="n">
        <f aca="false">K2829*M2829</f>
        <v>-9508.8</v>
      </c>
    </row>
    <row r="2830" customFormat="false" ht="15.8" hidden="false" customHeight="false" outlineLevel="0" collapsed="false">
      <c r="A2830" s="0" t="s">
        <v>19</v>
      </c>
      <c r="B2830" s="0" t="s">
        <v>20</v>
      </c>
      <c r="C2830" s="0" t="s">
        <v>1211</v>
      </c>
      <c r="D2830" s="0" t="n">
        <v>970910196</v>
      </c>
      <c r="E2830" s="8" t="n">
        <v>44911</v>
      </c>
      <c r="F2830" s="8" t="n">
        <v>44911</v>
      </c>
      <c r="G2830" s="0" t="n">
        <v>8648111032</v>
      </c>
      <c r="H2830" s="1" t="s">
        <v>1450</v>
      </c>
      <c r="I2830" s="0" t="n">
        <v>164.48</v>
      </c>
      <c r="J2830" s="8" t="n">
        <v>44970</v>
      </c>
      <c r="K2830" s="0" t="n">
        <v>134.82</v>
      </c>
      <c r="L2830" s="8" t="n">
        <v>44922</v>
      </c>
      <c r="M2830" s="0" t="n">
        <v>-48</v>
      </c>
      <c r="T2830" s="0" t="n">
        <f aca="false">K2830*M2830</f>
        <v>-6471.36</v>
      </c>
    </row>
    <row r="2831" customFormat="false" ht="15.8" hidden="false" customHeight="false" outlineLevel="0" collapsed="false">
      <c r="A2831" s="0" t="s">
        <v>19</v>
      </c>
      <c r="B2831" s="0" t="s">
        <v>20</v>
      </c>
      <c r="C2831" s="0" t="s">
        <v>1211</v>
      </c>
      <c r="D2831" s="0" t="n">
        <v>970910196</v>
      </c>
      <c r="E2831" s="8" t="n">
        <v>44912</v>
      </c>
      <c r="F2831" s="8" t="n">
        <v>44912</v>
      </c>
      <c r="G2831" s="0" t="n">
        <v>8648111135</v>
      </c>
      <c r="H2831" s="1" t="s">
        <v>1451</v>
      </c>
      <c r="I2831" s="0" t="n">
        <v>115.33</v>
      </c>
      <c r="J2831" s="8" t="n">
        <v>44970</v>
      </c>
      <c r="K2831" s="0" t="n">
        <v>94.53</v>
      </c>
      <c r="L2831" s="8" t="n">
        <v>44922</v>
      </c>
      <c r="M2831" s="0" t="n">
        <v>-48</v>
      </c>
      <c r="T2831" s="0" t="n">
        <f aca="false">K2831*M2831</f>
        <v>-4537.44</v>
      </c>
    </row>
    <row r="2832" customFormat="false" ht="15.8" hidden="false" customHeight="false" outlineLevel="0" collapsed="false">
      <c r="A2832" s="0" t="s">
        <v>19</v>
      </c>
      <c r="B2832" s="0" t="s">
        <v>20</v>
      </c>
      <c r="C2832" s="0" t="s">
        <v>1211</v>
      </c>
      <c r="D2832" s="0" t="n">
        <v>970910196</v>
      </c>
      <c r="E2832" s="8" t="n">
        <v>44910</v>
      </c>
      <c r="F2832" s="8" t="n">
        <v>44910</v>
      </c>
      <c r="G2832" s="0" t="n">
        <v>8648111204</v>
      </c>
      <c r="H2832" s="1" t="s">
        <v>1452</v>
      </c>
      <c r="I2832" s="0" t="n">
        <v>174.92</v>
      </c>
      <c r="J2832" s="8" t="n">
        <v>44970</v>
      </c>
      <c r="K2832" s="0" t="n">
        <v>143.38</v>
      </c>
      <c r="L2832" s="8" t="n">
        <v>44922</v>
      </c>
      <c r="M2832" s="0" t="n">
        <v>-48</v>
      </c>
      <c r="T2832" s="0" t="n">
        <f aca="false">K2832*M2832</f>
        <v>-6882.24</v>
      </c>
    </row>
    <row r="2833" customFormat="false" ht="15.8" hidden="false" customHeight="false" outlineLevel="0" collapsed="false">
      <c r="A2833" s="0" t="s">
        <v>19</v>
      </c>
      <c r="B2833" s="0" t="s">
        <v>20</v>
      </c>
      <c r="C2833" s="0" t="s">
        <v>1211</v>
      </c>
      <c r="D2833" s="0" t="n">
        <v>970910196</v>
      </c>
      <c r="E2833" s="8" t="n">
        <v>44913</v>
      </c>
      <c r="F2833" s="8" t="n">
        <v>44913</v>
      </c>
      <c r="G2833" s="0" t="n">
        <v>8648111244</v>
      </c>
      <c r="H2833" s="1" t="s">
        <v>1453</v>
      </c>
      <c r="I2833" s="0" t="n">
        <v>308.57</v>
      </c>
      <c r="J2833" s="8" t="n">
        <v>44970</v>
      </c>
      <c r="K2833" s="0" t="n">
        <v>252.93</v>
      </c>
      <c r="L2833" s="8" t="n">
        <v>44922</v>
      </c>
      <c r="M2833" s="0" t="n">
        <v>-48</v>
      </c>
      <c r="T2833" s="0" t="n">
        <f aca="false">K2833*M2833</f>
        <v>-12140.64</v>
      </c>
    </row>
    <row r="2834" customFormat="false" ht="15.8" hidden="false" customHeight="false" outlineLevel="0" collapsed="false">
      <c r="A2834" s="0" t="s">
        <v>19</v>
      </c>
      <c r="B2834" s="0" t="s">
        <v>20</v>
      </c>
      <c r="C2834" s="0" t="s">
        <v>1211</v>
      </c>
      <c r="D2834" s="0" t="n">
        <v>970910196</v>
      </c>
      <c r="E2834" s="8" t="n">
        <v>44910</v>
      </c>
      <c r="F2834" s="8" t="n">
        <v>44910</v>
      </c>
      <c r="G2834" s="0" t="n">
        <v>8648111319</v>
      </c>
      <c r="H2834" s="1" t="s">
        <v>1454</v>
      </c>
      <c r="I2834" s="0" t="n">
        <v>284.66</v>
      </c>
      <c r="J2834" s="8" t="n">
        <v>44970</v>
      </c>
      <c r="K2834" s="0" t="n">
        <v>233.33</v>
      </c>
      <c r="L2834" s="8" t="n">
        <v>44922</v>
      </c>
      <c r="M2834" s="0" t="n">
        <v>-48</v>
      </c>
      <c r="T2834" s="0" t="n">
        <f aca="false">K2834*M2834</f>
        <v>-11199.84</v>
      </c>
    </row>
    <row r="2835" customFormat="false" ht="15.8" hidden="false" customHeight="false" outlineLevel="0" collapsed="false">
      <c r="A2835" s="0" t="s">
        <v>19</v>
      </c>
      <c r="B2835" s="0" t="s">
        <v>20</v>
      </c>
      <c r="C2835" s="0" t="s">
        <v>1211</v>
      </c>
      <c r="D2835" s="0" t="n">
        <v>970910196</v>
      </c>
      <c r="E2835" s="8" t="n">
        <v>44910</v>
      </c>
      <c r="F2835" s="8" t="n">
        <v>44910</v>
      </c>
      <c r="G2835" s="0" t="n">
        <v>8648111418</v>
      </c>
      <c r="H2835" s="1" t="s">
        <v>1455</v>
      </c>
      <c r="I2835" s="0" t="n">
        <v>262.57</v>
      </c>
      <c r="J2835" s="8" t="n">
        <v>44970</v>
      </c>
      <c r="K2835" s="0" t="n">
        <v>215.22</v>
      </c>
      <c r="L2835" s="8" t="n">
        <v>44922</v>
      </c>
      <c r="M2835" s="0" t="n">
        <v>-48</v>
      </c>
      <c r="T2835" s="0" t="n">
        <f aca="false">K2835*M2835</f>
        <v>-10330.56</v>
      </c>
    </row>
    <row r="2836" customFormat="false" ht="15.8" hidden="false" customHeight="false" outlineLevel="0" collapsed="false">
      <c r="A2836" s="0" t="s">
        <v>19</v>
      </c>
      <c r="B2836" s="0" t="s">
        <v>20</v>
      </c>
      <c r="C2836" s="0" t="s">
        <v>1211</v>
      </c>
      <c r="D2836" s="0" t="n">
        <v>970910196</v>
      </c>
      <c r="E2836" s="8" t="n">
        <v>44910</v>
      </c>
      <c r="F2836" s="8" t="n">
        <v>44910</v>
      </c>
      <c r="G2836" s="0" t="n">
        <v>8648111500</v>
      </c>
      <c r="H2836" s="1" t="s">
        <v>1456</v>
      </c>
      <c r="I2836" s="0" t="n">
        <v>214.87</v>
      </c>
      <c r="J2836" s="8" t="n">
        <v>44970</v>
      </c>
      <c r="K2836" s="0" t="n">
        <v>176.12</v>
      </c>
      <c r="L2836" s="8" t="n">
        <v>44922</v>
      </c>
      <c r="M2836" s="0" t="n">
        <v>-48</v>
      </c>
      <c r="T2836" s="0" t="n">
        <f aca="false">K2836*M2836</f>
        <v>-8453.76</v>
      </c>
    </row>
    <row r="2837" customFormat="false" ht="15.8" hidden="false" customHeight="false" outlineLevel="0" collapsed="false">
      <c r="A2837" s="0" t="s">
        <v>19</v>
      </c>
      <c r="B2837" s="0" t="s">
        <v>20</v>
      </c>
      <c r="C2837" s="0" t="s">
        <v>1211</v>
      </c>
      <c r="D2837" s="0" t="n">
        <v>970910196</v>
      </c>
      <c r="E2837" s="8" t="n">
        <v>44912</v>
      </c>
      <c r="F2837" s="8" t="n">
        <v>44912</v>
      </c>
      <c r="G2837" s="0" t="n">
        <v>8648111541</v>
      </c>
      <c r="H2837" s="1" t="s">
        <v>1457</v>
      </c>
      <c r="I2837" s="0" t="n">
        <v>262.08</v>
      </c>
      <c r="J2837" s="8" t="n">
        <v>44970</v>
      </c>
      <c r="K2837" s="0" t="n">
        <v>214.82</v>
      </c>
      <c r="L2837" s="8" t="n">
        <v>44922</v>
      </c>
      <c r="M2837" s="0" t="n">
        <v>-48</v>
      </c>
      <c r="T2837" s="0" t="n">
        <f aca="false">K2837*M2837</f>
        <v>-10311.36</v>
      </c>
    </row>
    <row r="2838" customFormat="false" ht="15.8" hidden="false" customHeight="false" outlineLevel="0" collapsed="false">
      <c r="A2838" s="0" t="s">
        <v>19</v>
      </c>
      <c r="B2838" s="0" t="s">
        <v>20</v>
      </c>
      <c r="C2838" s="0" t="s">
        <v>1211</v>
      </c>
      <c r="D2838" s="0" t="n">
        <v>970910196</v>
      </c>
      <c r="E2838" s="8" t="n">
        <v>44914</v>
      </c>
      <c r="F2838" s="8" t="n">
        <v>44914</v>
      </c>
      <c r="G2838" s="0" t="n">
        <v>8648111598</v>
      </c>
      <c r="H2838" s="1" t="s">
        <v>1458</v>
      </c>
      <c r="I2838" s="0" t="n">
        <v>229.43</v>
      </c>
      <c r="J2838" s="8" t="n">
        <v>44970</v>
      </c>
      <c r="K2838" s="0" t="n">
        <v>188.06</v>
      </c>
      <c r="L2838" s="8" t="n">
        <v>44922</v>
      </c>
      <c r="M2838" s="0" t="n">
        <v>-48</v>
      </c>
      <c r="T2838" s="0" t="n">
        <f aca="false">K2838*M2838</f>
        <v>-9026.88</v>
      </c>
    </row>
    <row r="2839" customFormat="false" ht="15.8" hidden="false" customHeight="false" outlineLevel="0" collapsed="false">
      <c r="A2839" s="0" t="s">
        <v>19</v>
      </c>
      <c r="B2839" s="0" t="s">
        <v>20</v>
      </c>
      <c r="C2839" s="0" t="s">
        <v>1211</v>
      </c>
      <c r="D2839" s="0" t="n">
        <v>970910196</v>
      </c>
      <c r="E2839" s="8" t="n">
        <v>44913</v>
      </c>
      <c r="F2839" s="8" t="n">
        <v>44913</v>
      </c>
      <c r="G2839" s="0" t="n">
        <v>8648111654</v>
      </c>
      <c r="H2839" s="1" t="s">
        <v>1459</v>
      </c>
      <c r="I2839" s="0" t="n">
        <v>303.78</v>
      </c>
      <c r="J2839" s="8" t="n">
        <v>44970</v>
      </c>
      <c r="K2839" s="0" t="n">
        <v>249</v>
      </c>
      <c r="L2839" s="8" t="n">
        <v>44922</v>
      </c>
      <c r="M2839" s="0" t="n">
        <v>-48</v>
      </c>
      <c r="T2839" s="0" t="n">
        <f aca="false">K2839*M2839</f>
        <v>-11952</v>
      </c>
    </row>
    <row r="2840" customFormat="false" ht="15.8" hidden="false" customHeight="false" outlineLevel="0" collapsed="false">
      <c r="A2840" s="0" t="s">
        <v>19</v>
      </c>
      <c r="B2840" s="0" t="s">
        <v>20</v>
      </c>
      <c r="C2840" s="0" t="s">
        <v>1211</v>
      </c>
      <c r="D2840" s="0" t="n">
        <v>970910196</v>
      </c>
      <c r="E2840" s="8" t="n">
        <v>44910</v>
      </c>
      <c r="F2840" s="8" t="n">
        <v>44910</v>
      </c>
      <c r="G2840" s="0" t="n">
        <v>8648111708</v>
      </c>
      <c r="H2840" s="1" t="s">
        <v>1460</v>
      </c>
      <c r="I2840" s="0" t="n">
        <v>387.35</v>
      </c>
      <c r="J2840" s="8" t="n">
        <v>44970</v>
      </c>
      <c r="K2840" s="0" t="n">
        <v>317.5</v>
      </c>
      <c r="L2840" s="8" t="n">
        <v>44922</v>
      </c>
      <c r="M2840" s="0" t="n">
        <v>-48</v>
      </c>
      <c r="T2840" s="0" t="n">
        <f aca="false">K2840*M2840</f>
        <v>-15240</v>
      </c>
    </row>
    <row r="2841" customFormat="false" ht="15.8" hidden="false" customHeight="false" outlineLevel="0" collapsed="false">
      <c r="A2841" s="0" t="s">
        <v>19</v>
      </c>
      <c r="B2841" s="0" t="s">
        <v>20</v>
      </c>
      <c r="C2841" s="0" t="s">
        <v>1211</v>
      </c>
      <c r="D2841" s="0" t="n">
        <v>970910196</v>
      </c>
      <c r="E2841" s="8" t="n">
        <v>44913</v>
      </c>
      <c r="F2841" s="8" t="n">
        <v>44913</v>
      </c>
      <c r="G2841" s="0" t="n">
        <v>8648111749</v>
      </c>
      <c r="H2841" s="1" t="s">
        <v>1461</v>
      </c>
      <c r="I2841" s="0" t="n">
        <v>167.64</v>
      </c>
      <c r="J2841" s="8" t="n">
        <v>44970</v>
      </c>
      <c r="K2841" s="0" t="n">
        <v>137.41</v>
      </c>
      <c r="L2841" s="8" t="n">
        <v>44922</v>
      </c>
      <c r="M2841" s="0" t="n">
        <v>-48</v>
      </c>
      <c r="T2841" s="0" t="n">
        <f aca="false">K2841*M2841</f>
        <v>-6595.68</v>
      </c>
    </row>
    <row r="2842" customFormat="false" ht="15.8" hidden="false" customHeight="false" outlineLevel="0" collapsed="false">
      <c r="A2842" s="0" t="s">
        <v>19</v>
      </c>
      <c r="B2842" s="0" t="s">
        <v>20</v>
      </c>
      <c r="C2842" s="0" t="s">
        <v>1211</v>
      </c>
      <c r="D2842" s="0" t="n">
        <v>970910196</v>
      </c>
      <c r="E2842" s="8" t="n">
        <v>44914</v>
      </c>
      <c r="F2842" s="8" t="n">
        <v>44914</v>
      </c>
      <c r="G2842" s="0" t="n">
        <v>8648111898</v>
      </c>
      <c r="H2842" s="1" t="s">
        <v>1462</v>
      </c>
      <c r="I2842" s="0" t="n">
        <v>167.64</v>
      </c>
      <c r="J2842" s="8" t="n">
        <v>44970</v>
      </c>
      <c r="K2842" s="0" t="n">
        <v>137.41</v>
      </c>
      <c r="L2842" s="8" t="n">
        <v>44922</v>
      </c>
      <c r="M2842" s="0" t="n">
        <v>-48</v>
      </c>
      <c r="T2842" s="0" t="n">
        <f aca="false">K2842*M2842</f>
        <v>-6595.68</v>
      </c>
    </row>
    <row r="2843" customFormat="false" ht="15.8" hidden="false" customHeight="false" outlineLevel="0" collapsed="false">
      <c r="A2843" s="0" t="s">
        <v>19</v>
      </c>
      <c r="B2843" s="0" t="s">
        <v>20</v>
      </c>
      <c r="C2843" s="0" t="s">
        <v>443</v>
      </c>
      <c r="D2843" s="0" t="n">
        <v>2628760189</v>
      </c>
      <c r="E2843" s="8" t="n">
        <v>44914</v>
      </c>
      <c r="F2843" s="8" t="n">
        <v>44914</v>
      </c>
      <c r="G2843" s="0" t="n">
        <v>8648212780</v>
      </c>
      <c r="H2843" s="1" t="s">
        <v>1463</v>
      </c>
      <c r="I2843" s="0" t="n">
        <v>4309.2</v>
      </c>
      <c r="J2843" s="8" t="n">
        <v>44944</v>
      </c>
      <c r="K2843" s="0" t="n">
        <v>4104</v>
      </c>
      <c r="L2843" s="8" t="n">
        <v>44916</v>
      </c>
      <c r="M2843" s="0" t="n">
        <v>-28</v>
      </c>
      <c r="T2843" s="0" t="n">
        <f aca="false">K2843*M2843</f>
        <v>-114912</v>
      </c>
    </row>
    <row r="2844" customFormat="false" ht="15.8" hidden="false" customHeight="false" outlineLevel="0" collapsed="false">
      <c r="A2844" s="0" t="s">
        <v>19</v>
      </c>
      <c r="B2844" s="0" t="s">
        <v>20</v>
      </c>
      <c r="C2844" s="0" t="s">
        <v>151</v>
      </c>
      <c r="D2844" s="0" t="n">
        <v>6655971007</v>
      </c>
      <c r="E2844" s="8" t="n">
        <v>44914</v>
      </c>
      <c r="F2844" s="8" t="n">
        <v>44914</v>
      </c>
      <c r="G2844" s="0" t="n">
        <v>8648960067</v>
      </c>
      <c r="H2844" s="1" t="n">
        <v>4282969507</v>
      </c>
      <c r="I2844" s="0" t="n">
        <v>13.35</v>
      </c>
      <c r="J2844" s="8" t="n">
        <v>44938</v>
      </c>
      <c r="K2844" s="0" t="n">
        <v>10.94</v>
      </c>
      <c r="L2844" s="8" t="n">
        <v>44918</v>
      </c>
      <c r="M2844" s="0" t="n">
        <v>-20</v>
      </c>
      <c r="T2844" s="0" t="n">
        <f aca="false">K2844*M2844</f>
        <v>-218.8</v>
      </c>
    </row>
    <row r="2845" customFormat="false" ht="15.8" hidden="false" customHeight="false" outlineLevel="0" collapsed="false">
      <c r="A2845" s="0" t="s">
        <v>19</v>
      </c>
      <c r="B2845" s="0" t="s">
        <v>20</v>
      </c>
      <c r="C2845" s="0" t="s">
        <v>151</v>
      </c>
      <c r="D2845" s="0" t="n">
        <v>6655971007</v>
      </c>
      <c r="E2845" s="8" t="n">
        <v>44912</v>
      </c>
      <c r="F2845" s="8" t="n">
        <v>44912</v>
      </c>
      <c r="G2845" s="0" t="n">
        <v>8649105342</v>
      </c>
      <c r="H2845" s="1" t="n">
        <v>4282969514</v>
      </c>
      <c r="I2845" s="0" t="n">
        <v>635.95</v>
      </c>
      <c r="J2845" s="8" t="n">
        <v>44938</v>
      </c>
      <c r="K2845" s="0" t="n">
        <v>521.27</v>
      </c>
      <c r="L2845" s="8" t="n">
        <v>44918</v>
      </c>
      <c r="M2845" s="0" t="n">
        <v>-20</v>
      </c>
      <c r="T2845" s="0" t="n">
        <f aca="false">K2845*M2845</f>
        <v>-10425.4</v>
      </c>
    </row>
    <row r="2846" customFormat="false" ht="15.8" hidden="false" customHeight="false" outlineLevel="0" collapsed="false">
      <c r="A2846" s="0" t="s">
        <v>19</v>
      </c>
      <c r="B2846" s="0" t="s">
        <v>20</v>
      </c>
      <c r="C2846" s="0" t="s">
        <v>151</v>
      </c>
      <c r="D2846" s="0" t="n">
        <v>6655971007</v>
      </c>
      <c r="E2846" s="8" t="n">
        <v>44913</v>
      </c>
      <c r="F2846" s="8" t="n">
        <v>44913</v>
      </c>
      <c r="G2846" s="0" t="n">
        <v>8649116145</v>
      </c>
      <c r="H2846" s="1" t="n">
        <v>4282969510</v>
      </c>
      <c r="I2846" s="0" t="n">
        <v>6.72</v>
      </c>
      <c r="J2846" s="8" t="n">
        <v>44938</v>
      </c>
      <c r="K2846" s="0" t="n">
        <v>5.51</v>
      </c>
      <c r="L2846" s="8" t="n">
        <v>44918</v>
      </c>
      <c r="M2846" s="0" t="n">
        <v>-20</v>
      </c>
      <c r="T2846" s="0" t="n">
        <f aca="false">K2846*M2846</f>
        <v>-110.2</v>
      </c>
    </row>
    <row r="2847" customFormat="false" ht="15.8" hidden="false" customHeight="false" outlineLevel="0" collapsed="false">
      <c r="A2847" s="0" t="s">
        <v>19</v>
      </c>
      <c r="B2847" s="0" t="s">
        <v>20</v>
      </c>
      <c r="C2847" s="0" t="s">
        <v>151</v>
      </c>
      <c r="D2847" s="0" t="n">
        <v>6655971007</v>
      </c>
      <c r="E2847" s="8" t="n">
        <v>44910</v>
      </c>
      <c r="F2847" s="8" t="n">
        <v>44910</v>
      </c>
      <c r="G2847" s="0" t="n">
        <v>8649118511</v>
      </c>
      <c r="H2847" s="1" t="n">
        <v>4282969512</v>
      </c>
      <c r="I2847" s="0" t="n">
        <v>12.49</v>
      </c>
      <c r="J2847" s="8" t="n">
        <v>44938</v>
      </c>
      <c r="K2847" s="0" t="n">
        <v>10.24</v>
      </c>
      <c r="L2847" s="8" t="n">
        <v>44918</v>
      </c>
      <c r="M2847" s="0" t="n">
        <v>-20</v>
      </c>
      <c r="T2847" s="0" t="n">
        <f aca="false">K2847*M2847</f>
        <v>-204.8</v>
      </c>
    </row>
    <row r="2848" customFormat="false" ht="15.8" hidden="false" customHeight="false" outlineLevel="0" collapsed="false">
      <c r="A2848" s="0" t="s">
        <v>19</v>
      </c>
      <c r="B2848" s="0" t="s">
        <v>20</v>
      </c>
      <c r="C2848" s="0" t="s">
        <v>151</v>
      </c>
      <c r="D2848" s="0" t="n">
        <v>6655971007</v>
      </c>
      <c r="E2848" s="8" t="n">
        <v>44912</v>
      </c>
      <c r="F2848" s="8" t="n">
        <v>44912</v>
      </c>
      <c r="G2848" s="0" t="n">
        <v>8649121134</v>
      </c>
      <c r="H2848" s="1" t="n">
        <v>4282969511</v>
      </c>
      <c r="I2848" s="0" t="n">
        <v>153</v>
      </c>
      <c r="J2848" s="8" t="n">
        <v>44938</v>
      </c>
      <c r="K2848" s="0" t="n">
        <v>125.41</v>
      </c>
      <c r="L2848" s="8" t="n">
        <v>44918</v>
      </c>
      <c r="M2848" s="0" t="n">
        <v>-20</v>
      </c>
      <c r="T2848" s="0" t="n">
        <f aca="false">K2848*M2848</f>
        <v>-2508.2</v>
      </c>
    </row>
    <row r="2849" customFormat="false" ht="15.8" hidden="false" customHeight="false" outlineLevel="0" collapsed="false">
      <c r="A2849" s="0" t="s">
        <v>19</v>
      </c>
      <c r="B2849" s="0" t="s">
        <v>20</v>
      </c>
      <c r="C2849" s="0" t="s">
        <v>151</v>
      </c>
      <c r="D2849" s="0" t="n">
        <v>6655971007</v>
      </c>
      <c r="E2849" s="8" t="n">
        <v>44910</v>
      </c>
      <c r="F2849" s="8" t="n">
        <v>44910</v>
      </c>
      <c r="G2849" s="0" t="n">
        <v>8649122913</v>
      </c>
      <c r="H2849" s="1" t="n">
        <v>4282969508</v>
      </c>
      <c r="I2849" s="0" t="n">
        <v>12.25</v>
      </c>
      <c r="J2849" s="8" t="n">
        <v>44938</v>
      </c>
      <c r="K2849" s="0" t="n">
        <v>10.04</v>
      </c>
      <c r="L2849" s="8" t="n">
        <v>44918</v>
      </c>
      <c r="M2849" s="0" t="n">
        <v>-20</v>
      </c>
      <c r="T2849" s="0" t="n">
        <f aca="false">K2849*M2849</f>
        <v>-200.8</v>
      </c>
    </row>
    <row r="2850" customFormat="false" ht="15.8" hidden="false" customHeight="false" outlineLevel="0" collapsed="false">
      <c r="A2850" s="0" t="s">
        <v>19</v>
      </c>
      <c r="B2850" s="0" t="s">
        <v>20</v>
      </c>
      <c r="C2850" s="0" t="s">
        <v>151</v>
      </c>
      <c r="D2850" s="0" t="n">
        <v>6655971007</v>
      </c>
      <c r="E2850" s="8" t="n">
        <v>44911</v>
      </c>
      <c r="F2850" s="8" t="n">
        <v>44911</v>
      </c>
      <c r="G2850" s="0" t="n">
        <v>8649125727</v>
      </c>
      <c r="H2850" s="1" t="n">
        <v>4282969515</v>
      </c>
      <c r="I2850" s="0" t="n">
        <v>6.72</v>
      </c>
      <c r="J2850" s="8" t="n">
        <v>44938</v>
      </c>
      <c r="K2850" s="0" t="n">
        <v>5.51</v>
      </c>
      <c r="L2850" s="8" t="n">
        <v>44918</v>
      </c>
      <c r="M2850" s="0" t="n">
        <v>-20</v>
      </c>
      <c r="T2850" s="0" t="n">
        <f aca="false">K2850*M2850</f>
        <v>-110.2</v>
      </c>
    </row>
    <row r="2851" customFormat="false" ht="15.8" hidden="false" customHeight="false" outlineLevel="0" collapsed="false">
      <c r="A2851" s="0" t="s">
        <v>19</v>
      </c>
      <c r="B2851" s="0" t="s">
        <v>20</v>
      </c>
      <c r="C2851" s="0" t="s">
        <v>151</v>
      </c>
      <c r="D2851" s="0" t="n">
        <v>6655971007</v>
      </c>
      <c r="E2851" s="8" t="n">
        <v>44914</v>
      </c>
      <c r="F2851" s="8" t="n">
        <v>44914</v>
      </c>
      <c r="G2851" s="0" t="n">
        <v>8649129391</v>
      </c>
      <c r="H2851" s="1" t="n">
        <v>4282969509</v>
      </c>
      <c r="I2851" s="0" t="n">
        <v>111.54</v>
      </c>
      <c r="J2851" s="8" t="n">
        <v>44938</v>
      </c>
      <c r="K2851" s="0" t="n">
        <v>91.43</v>
      </c>
      <c r="L2851" s="8" t="n">
        <v>44918</v>
      </c>
      <c r="M2851" s="0" t="n">
        <v>-20</v>
      </c>
      <c r="T2851" s="0" t="n">
        <f aca="false">K2851*M2851</f>
        <v>-1828.6</v>
      </c>
    </row>
    <row r="2852" customFormat="false" ht="15.8" hidden="false" customHeight="false" outlineLevel="0" collapsed="false">
      <c r="A2852" s="0" t="s">
        <v>19</v>
      </c>
      <c r="B2852" s="0" t="s">
        <v>20</v>
      </c>
      <c r="C2852" s="0" t="s">
        <v>151</v>
      </c>
      <c r="D2852" s="0" t="n">
        <v>6655971007</v>
      </c>
      <c r="E2852" s="8" t="n">
        <v>44913</v>
      </c>
      <c r="F2852" s="8" t="n">
        <v>44913</v>
      </c>
      <c r="G2852" s="0" t="n">
        <v>8649129557</v>
      </c>
      <c r="H2852" s="1" t="n">
        <v>4282969506</v>
      </c>
      <c r="I2852" s="0" t="n">
        <v>2315.82</v>
      </c>
      <c r="J2852" s="8" t="n">
        <v>44938</v>
      </c>
      <c r="K2852" s="0" t="n">
        <v>1898.21</v>
      </c>
      <c r="L2852" s="8" t="n">
        <v>44918</v>
      </c>
      <c r="M2852" s="0" t="n">
        <v>-20</v>
      </c>
      <c r="T2852" s="0" t="n">
        <f aca="false">K2852*M2852</f>
        <v>-37964.2</v>
      </c>
    </row>
    <row r="2853" customFormat="false" ht="15.8" hidden="false" customHeight="false" outlineLevel="0" collapsed="false">
      <c r="A2853" s="0" t="s">
        <v>19</v>
      </c>
      <c r="B2853" s="0" t="s">
        <v>20</v>
      </c>
      <c r="C2853" s="0" t="s">
        <v>151</v>
      </c>
      <c r="D2853" s="0" t="n">
        <v>6655971007</v>
      </c>
      <c r="E2853" s="8" t="n">
        <v>44912</v>
      </c>
      <c r="F2853" s="8" t="n">
        <v>44912</v>
      </c>
      <c r="G2853" s="0" t="n">
        <v>8649136838</v>
      </c>
      <c r="H2853" s="1" t="n">
        <v>4282969513</v>
      </c>
      <c r="I2853" s="0" t="n">
        <v>196.1</v>
      </c>
      <c r="J2853" s="8" t="n">
        <v>44938</v>
      </c>
      <c r="K2853" s="0" t="n">
        <v>160.74</v>
      </c>
      <c r="L2853" s="8" t="n">
        <v>44918</v>
      </c>
      <c r="M2853" s="0" t="n">
        <v>-20</v>
      </c>
      <c r="T2853" s="0" t="n">
        <f aca="false">K2853*M2853</f>
        <v>-3214.8</v>
      </c>
    </row>
    <row r="2854" customFormat="false" ht="15.8" hidden="false" customHeight="false" outlineLevel="0" collapsed="false">
      <c r="A2854" s="0" t="s">
        <v>19</v>
      </c>
      <c r="B2854" s="0" t="s">
        <v>20</v>
      </c>
      <c r="C2854" s="0" t="s">
        <v>151</v>
      </c>
      <c r="D2854" s="0" t="n">
        <v>6655971007</v>
      </c>
      <c r="E2854" s="8" t="n">
        <v>44912</v>
      </c>
      <c r="F2854" s="8" t="n">
        <v>44912</v>
      </c>
      <c r="G2854" s="0" t="n">
        <v>8649140841</v>
      </c>
      <c r="H2854" s="1" t="n">
        <v>4282969517</v>
      </c>
      <c r="I2854" s="0" t="n">
        <v>10.58</v>
      </c>
      <c r="J2854" s="8" t="n">
        <v>44938</v>
      </c>
      <c r="K2854" s="0" t="n">
        <v>8.67</v>
      </c>
      <c r="L2854" s="8" t="n">
        <v>44918</v>
      </c>
      <c r="M2854" s="0" t="n">
        <v>-20</v>
      </c>
      <c r="T2854" s="0" t="n">
        <f aca="false">K2854*M2854</f>
        <v>-173.4</v>
      </c>
    </row>
    <row r="2855" customFormat="false" ht="15.8" hidden="false" customHeight="false" outlineLevel="0" collapsed="false">
      <c r="A2855" s="0" t="s">
        <v>19</v>
      </c>
      <c r="B2855" s="0" t="s">
        <v>20</v>
      </c>
      <c r="C2855" s="0" t="s">
        <v>151</v>
      </c>
      <c r="D2855" s="0" t="n">
        <v>6655971007</v>
      </c>
      <c r="E2855" s="8" t="n">
        <v>44913</v>
      </c>
      <c r="F2855" s="8" t="n">
        <v>44913</v>
      </c>
      <c r="G2855" s="0" t="n">
        <v>8649835048</v>
      </c>
      <c r="H2855" s="1" t="n">
        <v>4288498138</v>
      </c>
      <c r="I2855" s="0" t="n">
        <v>227.64</v>
      </c>
      <c r="J2855" s="8" t="n">
        <v>44942</v>
      </c>
      <c r="K2855" s="0" t="n">
        <v>186.59</v>
      </c>
      <c r="L2855" s="8" t="n">
        <v>44918</v>
      </c>
      <c r="M2855" s="0" t="n">
        <v>-24</v>
      </c>
      <c r="T2855" s="0" t="n">
        <f aca="false">K2855*M2855</f>
        <v>-4478.16</v>
      </c>
    </row>
    <row r="2856" customFormat="false" ht="15.8" hidden="false" customHeight="false" outlineLevel="0" collapsed="false">
      <c r="A2856" s="0" t="s">
        <v>19</v>
      </c>
      <c r="B2856" s="0" t="s">
        <v>20</v>
      </c>
      <c r="C2856" s="0" t="s">
        <v>151</v>
      </c>
      <c r="D2856" s="0" t="n">
        <v>6655971007</v>
      </c>
      <c r="E2856" s="8" t="n">
        <v>44911</v>
      </c>
      <c r="F2856" s="8" t="n">
        <v>44911</v>
      </c>
      <c r="G2856" s="0" t="n">
        <v>8649835233</v>
      </c>
      <c r="H2856" s="1" t="n">
        <v>4288498141</v>
      </c>
      <c r="I2856" s="0" t="n">
        <v>111.2</v>
      </c>
      <c r="J2856" s="8" t="n">
        <v>44942</v>
      </c>
      <c r="K2856" s="0" t="n">
        <v>91.15</v>
      </c>
      <c r="L2856" s="8" t="n">
        <v>44918</v>
      </c>
      <c r="M2856" s="0" t="n">
        <v>-24</v>
      </c>
      <c r="T2856" s="0" t="n">
        <f aca="false">K2856*M2856</f>
        <v>-2187.6</v>
      </c>
    </row>
    <row r="2857" customFormat="false" ht="15.8" hidden="false" customHeight="false" outlineLevel="0" collapsed="false">
      <c r="A2857" s="0" t="s">
        <v>19</v>
      </c>
      <c r="B2857" s="0" t="s">
        <v>20</v>
      </c>
      <c r="C2857" s="0" t="s">
        <v>151</v>
      </c>
      <c r="D2857" s="0" t="n">
        <v>6655971007</v>
      </c>
      <c r="E2857" s="8" t="n">
        <v>44913</v>
      </c>
      <c r="F2857" s="8" t="n">
        <v>44913</v>
      </c>
      <c r="G2857" s="0" t="n">
        <v>8649838350</v>
      </c>
      <c r="H2857" s="1" t="n">
        <v>4288498139</v>
      </c>
      <c r="I2857" s="0" t="n">
        <v>19.89</v>
      </c>
      <c r="J2857" s="8" t="n">
        <v>44942</v>
      </c>
      <c r="K2857" s="0" t="n">
        <v>16.3</v>
      </c>
      <c r="L2857" s="8" t="n">
        <v>44918</v>
      </c>
      <c r="M2857" s="0" t="n">
        <v>-24</v>
      </c>
      <c r="T2857" s="0" t="n">
        <f aca="false">K2857*M2857</f>
        <v>-391.2</v>
      </c>
    </row>
    <row r="2858" customFormat="false" ht="15.8" hidden="false" customHeight="false" outlineLevel="0" collapsed="false">
      <c r="A2858" s="0" t="s">
        <v>19</v>
      </c>
      <c r="B2858" s="0" t="s">
        <v>20</v>
      </c>
      <c r="C2858" s="0" t="s">
        <v>151</v>
      </c>
      <c r="D2858" s="0" t="n">
        <v>6655971007</v>
      </c>
      <c r="E2858" s="8" t="n">
        <v>44914</v>
      </c>
      <c r="F2858" s="8" t="n">
        <v>44914</v>
      </c>
      <c r="G2858" s="0" t="n">
        <v>8649838985</v>
      </c>
      <c r="H2858" s="1" t="n">
        <v>4288498132</v>
      </c>
      <c r="I2858" s="0" t="n">
        <v>2049.25</v>
      </c>
      <c r="J2858" s="8" t="n">
        <v>44942</v>
      </c>
      <c r="K2858" s="0" t="n">
        <v>1679.71</v>
      </c>
      <c r="L2858" s="8" t="n">
        <v>44918</v>
      </c>
      <c r="M2858" s="0" t="n">
        <v>-24</v>
      </c>
      <c r="T2858" s="0" t="n">
        <f aca="false">K2858*M2858</f>
        <v>-40313.04</v>
      </c>
    </row>
    <row r="2859" customFormat="false" ht="15.8" hidden="false" customHeight="false" outlineLevel="0" collapsed="false">
      <c r="A2859" s="0" t="s">
        <v>19</v>
      </c>
      <c r="B2859" s="0" t="s">
        <v>20</v>
      </c>
      <c r="C2859" s="0" t="s">
        <v>151</v>
      </c>
      <c r="D2859" s="0" t="n">
        <v>6655971007</v>
      </c>
      <c r="E2859" s="8" t="n">
        <v>44914</v>
      </c>
      <c r="F2859" s="8" t="n">
        <v>44914</v>
      </c>
      <c r="G2859" s="0" t="n">
        <v>8649839793</v>
      </c>
      <c r="H2859" s="1" t="n">
        <v>4288498134</v>
      </c>
      <c r="I2859" s="0" t="n">
        <v>12.97</v>
      </c>
      <c r="J2859" s="8" t="n">
        <v>44942</v>
      </c>
      <c r="K2859" s="0" t="n">
        <v>10.63</v>
      </c>
      <c r="L2859" s="8" t="n">
        <v>44918</v>
      </c>
      <c r="M2859" s="0" t="n">
        <v>-24</v>
      </c>
      <c r="T2859" s="0" t="n">
        <f aca="false">K2859*M2859</f>
        <v>-255.12</v>
      </c>
    </row>
    <row r="2860" customFormat="false" ht="15.8" hidden="false" customHeight="false" outlineLevel="0" collapsed="false">
      <c r="A2860" s="0" t="s">
        <v>19</v>
      </c>
      <c r="B2860" s="0" t="s">
        <v>20</v>
      </c>
      <c r="C2860" s="0" t="s">
        <v>151</v>
      </c>
      <c r="D2860" s="0" t="n">
        <v>6655971007</v>
      </c>
      <c r="E2860" s="8" t="n">
        <v>44914</v>
      </c>
      <c r="F2860" s="8" t="n">
        <v>44914</v>
      </c>
      <c r="G2860" s="0" t="n">
        <v>8649842660</v>
      </c>
      <c r="H2860" s="1" t="n">
        <v>4288498127</v>
      </c>
      <c r="I2860" s="0" t="n">
        <v>25.74</v>
      </c>
      <c r="J2860" s="8" t="n">
        <v>44942</v>
      </c>
      <c r="K2860" s="0" t="n">
        <v>21.1</v>
      </c>
      <c r="L2860" s="8" t="n">
        <v>44918</v>
      </c>
      <c r="M2860" s="0" t="n">
        <v>-24</v>
      </c>
      <c r="T2860" s="0" t="n">
        <f aca="false">K2860*M2860</f>
        <v>-506.4</v>
      </c>
    </row>
    <row r="2861" customFormat="false" ht="15.8" hidden="false" customHeight="false" outlineLevel="0" collapsed="false">
      <c r="A2861" s="0" t="s">
        <v>19</v>
      </c>
      <c r="B2861" s="0" t="s">
        <v>20</v>
      </c>
      <c r="C2861" s="0" t="s">
        <v>151</v>
      </c>
      <c r="D2861" s="0" t="n">
        <v>6655971007</v>
      </c>
      <c r="E2861" s="8" t="n">
        <v>44914</v>
      </c>
      <c r="F2861" s="8" t="n">
        <v>44914</v>
      </c>
      <c r="G2861" s="0" t="n">
        <v>8649847497</v>
      </c>
      <c r="H2861" s="1" t="n">
        <v>4288498140</v>
      </c>
      <c r="I2861" s="0" t="n">
        <v>41.19</v>
      </c>
      <c r="J2861" s="8" t="n">
        <v>44942</v>
      </c>
      <c r="K2861" s="0" t="n">
        <v>33.76</v>
      </c>
      <c r="L2861" s="8" t="n">
        <v>44918</v>
      </c>
      <c r="M2861" s="0" t="n">
        <v>-24</v>
      </c>
      <c r="T2861" s="0" t="n">
        <f aca="false">K2861*M2861</f>
        <v>-810.24</v>
      </c>
    </row>
    <row r="2862" customFormat="false" ht="15.8" hidden="false" customHeight="false" outlineLevel="0" collapsed="false">
      <c r="A2862" s="0" t="s">
        <v>19</v>
      </c>
      <c r="B2862" s="0" t="s">
        <v>20</v>
      </c>
      <c r="C2862" s="0" t="s">
        <v>151</v>
      </c>
      <c r="D2862" s="0" t="n">
        <v>6655971007</v>
      </c>
      <c r="E2862" s="8" t="n">
        <v>44910</v>
      </c>
      <c r="F2862" s="8" t="n">
        <v>44910</v>
      </c>
      <c r="G2862" s="0" t="n">
        <v>8649848123</v>
      </c>
      <c r="H2862" s="1" t="n">
        <v>4288498142</v>
      </c>
      <c r="I2862" s="0" t="n">
        <v>28.1</v>
      </c>
      <c r="J2862" s="8" t="n">
        <v>44942</v>
      </c>
      <c r="K2862" s="0" t="n">
        <v>23.03</v>
      </c>
      <c r="L2862" s="8" t="n">
        <v>44918</v>
      </c>
      <c r="M2862" s="0" t="n">
        <v>-24</v>
      </c>
      <c r="T2862" s="0" t="n">
        <f aca="false">K2862*M2862</f>
        <v>-552.72</v>
      </c>
    </row>
    <row r="2863" customFormat="false" ht="15.8" hidden="false" customHeight="false" outlineLevel="0" collapsed="false">
      <c r="A2863" s="0" t="s">
        <v>19</v>
      </c>
      <c r="B2863" s="0" t="s">
        <v>20</v>
      </c>
      <c r="C2863" s="0" t="s">
        <v>151</v>
      </c>
      <c r="D2863" s="0" t="n">
        <v>6655971007</v>
      </c>
      <c r="E2863" s="8" t="n">
        <v>44912</v>
      </c>
      <c r="F2863" s="8" t="n">
        <v>44912</v>
      </c>
      <c r="G2863" s="0" t="n">
        <v>8649873134</v>
      </c>
      <c r="H2863" s="1" t="n">
        <v>4288498129</v>
      </c>
      <c r="I2863" s="0" t="n">
        <v>13.35</v>
      </c>
      <c r="J2863" s="8" t="n">
        <v>44942</v>
      </c>
      <c r="K2863" s="0" t="n">
        <v>10.94</v>
      </c>
      <c r="L2863" s="8" t="n">
        <v>44918</v>
      </c>
      <c r="M2863" s="0" t="n">
        <v>-24</v>
      </c>
      <c r="T2863" s="0" t="n">
        <f aca="false">K2863*M2863</f>
        <v>-262.56</v>
      </c>
    </row>
    <row r="2864" customFormat="false" ht="15.8" hidden="false" customHeight="false" outlineLevel="0" collapsed="false">
      <c r="A2864" s="0" t="s">
        <v>19</v>
      </c>
      <c r="B2864" s="0" t="s">
        <v>20</v>
      </c>
      <c r="C2864" s="0" t="s">
        <v>151</v>
      </c>
      <c r="D2864" s="0" t="n">
        <v>6655971007</v>
      </c>
      <c r="E2864" s="8" t="n">
        <v>44913</v>
      </c>
      <c r="F2864" s="8" t="n">
        <v>44913</v>
      </c>
      <c r="G2864" s="0" t="n">
        <v>8649873846</v>
      </c>
      <c r="H2864" s="1" t="n">
        <v>4288498136</v>
      </c>
      <c r="I2864" s="0" t="n">
        <v>32.85</v>
      </c>
      <c r="J2864" s="8" t="n">
        <v>44942</v>
      </c>
      <c r="K2864" s="0" t="n">
        <v>26.93</v>
      </c>
      <c r="L2864" s="8" t="n">
        <v>44918</v>
      </c>
      <c r="M2864" s="0" t="n">
        <v>-24</v>
      </c>
      <c r="T2864" s="0" t="n">
        <f aca="false">K2864*M2864</f>
        <v>-646.32</v>
      </c>
    </row>
    <row r="2865" customFormat="false" ht="15.8" hidden="false" customHeight="false" outlineLevel="0" collapsed="false">
      <c r="A2865" s="0" t="s">
        <v>19</v>
      </c>
      <c r="B2865" s="0" t="s">
        <v>20</v>
      </c>
      <c r="C2865" s="0" t="s">
        <v>151</v>
      </c>
      <c r="D2865" s="0" t="n">
        <v>6655971007</v>
      </c>
      <c r="E2865" s="8" t="n">
        <v>44910</v>
      </c>
      <c r="F2865" s="8" t="n">
        <v>44910</v>
      </c>
      <c r="G2865" s="0" t="n">
        <v>8649877318</v>
      </c>
      <c r="H2865" s="1" t="n">
        <v>4288498135</v>
      </c>
      <c r="I2865" s="0" t="n">
        <v>102.87</v>
      </c>
      <c r="J2865" s="8" t="n">
        <v>44942</v>
      </c>
      <c r="K2865" s="0" t="n">
        <v>84.32</v>
      </c>
      <c r="L2865" s="8" t="n">
        <v>44918</v>
      </c>
      <c r="M2865" s="0" t="n">
        <v>-24</v>
      </c>
      <c r="T2865" s="0" t="n">
        <f aca="false">K2865*M2865</f>
        <v>-2023.68</v>
      </c>
    </row>
    <row r="2866" customFormat="false" ht="15.8" hidden="false" customHeight="false" outlineLevel="0" collapsed="false">
      <c r="A2866" s="0" t="s">
        <v>19</v>
      </c>
      <c r="B2866" s="0" t="s">
        <v>20</v>
      </c>
      <c r="C2866" s="0" t="s">
        <v>151</v>
      </c>
      <c r="D2866" s="0" t="n">
        <v>6655971007</v>
      </c>
      <c r="E2866" s="8" t="n">
        <v>44914</v>
      </c>
      <c r="F2866" s="8" t="n">
        <v>44914</v>
      </c>
      <c r="G2866" s="0" t="n">
        <v>8649882177</v>
      </c>
      <c r="H2866" s="1" t="n">
        <v>4288498137</v>
      </c>
      <c r="I2866" s="0" t="n">
        <v>19.65</v>
      </c>
      <c r="J2866" s="8" t="n">
        <v>44942</v>
      </c>
      <c r="K2866" s="0" t="n">
        <v>16.11</v>
      </c>
      <c r="L2866" s="8" t="n">
        <v>44918</v>
      </c>
      <c r="M2866" s="0" t="n">
        <v>-24</v>
      </c>
      <c r="T2866" s="0" t="n">
        <f aca="false">K2866*M2866</f>
        <v>-386.64</v>
      </c>
    </row>
    <row r="2867" customFormat="false" ht="15.8" hidden="false" customHeight="false" outlineLevel="0" collapsed="false">
      <c r="A2867" s="0" t="s">
        <v>19</v>
      </c>
      <c r="B2867" s="0" t="s">
        <v>20</v>
      </c>
      <c r="C2867" s="0" t="s">
        <v>151</v>
      </c>
      <c r="D2867" s="0" t="n">
        <v>6655971007</v>
      </c>
      <c r="E2867" s="8" t="n">
        <v>44911</v>
      </c>
      <c r="F2867" s="8" t="n">
        <v>44911</v>
      </c>
      <c r="G2867" s="0" t="n">
        <v>8649882628</v>
      </c>
      <c r="H2867" s="1" t="n">
        <v>4288498131</v>
      </c>
      <c r="I2867" s="0" t="n">
        <v>634</v>
      </c>
      <c r="J2867" s="8" t="n">
        <v>44942</v>
      </c>
      <c r="K2867" s="0" t="n">
        <v>519.67</v>
      </c>
      <c r="L2867" s="8" t="n">
        <v>44918</v>
      </c>
      <c r="M2867" s="0" t="n">
        <v>-24</v>
      </c>
      <c r="T2867" s="0" t="n">
        <f aca="false">K2867*M2867</f>
        <v>-12472.08</v>
      </c>
    </row>
    <row r="2868" customFormat="false" ht="15.8" hidden="false" customHeight="false" outlineLevel="0" collapsed="false">
      <c r="A2868" s="0" t="s">
        <v>19</v>
      </c>
      <c r="B2868" s="0" t="s">
        <v>20</v>
      </c>
      <c r="C2868" s="0" t="s">
        <v>151</v>
      </c>
      <c r="D2868" s="0" t="n">
        <v>6655971007</v>
      </c>
      <c r="E2868" s="8" t="n">
        <v>44913</v>
      </c>
      <c r="F2868" s="8" t="n">
        <v>44913</v>
      </c>
      <c r="G2868" s="0" t="n">
        <v>8649882845</v>
      </c>
      <c r="H2868" s="1" t="n">
        <v>4288498128</v>
      </c>
      <c r="I2868" s="0" t="n">
        <v>716.96</v>
      </c>
      <c r="J2868" s="8" t="n">
        <v>44942</v>
      </c>
      <c r="K2868" s="0" t="n">
        <v>651.78</v>
      </c>
      <c r="L2868" s="8" t="n">
        <v>44918</v>
      </c>
      <c r="M2868" s="0" t="n">
        <v>-24</v>
      </c>
      <c r="T2868" s="0" t="n">
        <f aca="false">K2868*M2868</f>
        <v>-15642.72</v>
      </c>
    </row>
    <row r="2869" customFormat="false" ht="15.8" hidden="false" customHeight="false" outlineLevel="0" collapsed="false">
      <c r="A2869" s="0" t="s">
        <v>19</v>
      </c>
      <c r="B2869" s="0" t="s">
        <v>20</v>
      </c>
      <c r="C2869" s="0" t="s">
        <v>151</v>
      </c>
      <c r="D2869" s="0" t="n">
        <v>6655971007</v>
      </c>
      <c r="E2869" s="8" t="n">
        <v>44914</v>
      </c>
      <c r="F2869" s="8" t="n">
        <v>44914</v>
      </c>
      <c r="G2869" s="0" t="n">
        <v>8649884082</v>
      </c>
      <c r="H2869" s="1" t="n">
        <v>4288498133</v>
      </c>
      <c r="I2869" s="0" t="n">
        <v>20.97</v>
      </c>
      <c r="J2869" s="8" t="n">
        <v>44942</v>
      </c>
      <c r="K2869" s="0" t="n">
        <v>17.19</v>
      </c>
      <c r="L2869" s="8" t="n">
        <v>44918</v>
      </c>
      <c r="M2869" s="0" t="n">
        <v>-24</v>
      </c>
      <c r="T2869" s="0" t="n">
        <f aca="false">K2869*M2869</f>
        <v>-412.56</v>
      </c>
    </row>
    <row r="2870" customFormat="false" ht="15.8" hidden="false" customHeight="false" outlineLevel="0" collapsed="false">
      <c r="A2870" s="0" t="s">
        <v>19</v>
      </c>
      <c r="B2870" s="0" t="s">
        <v>20</v>
      </c>
      <c r="C2870" s="0" t="s">
        <v>151</v>
      </c>
      <c r="D2870" s="0" t="n">
        <v>6655971007</v>
      </c>
      <c r="E2870" s="8" t="n">
        <v>44910</v>
      </c>
      <c r="F2870" s="8" t="n">
        <v>44910</v>
      </c>
      <c r="G2870" s="0" t="n">
        <v>8649885805</v>
      </c>
      <c r="H2870" s="1" t="n">
        <v>4288498130</v>
      </c>
      <c r="I2870" s="0" t="n">
        <v>1644.76</v>
      </c>
      <c r="J2870" s="8" t="n">
        <v>44942</v>
      </c>
      <c r="K2870" s="0" t="n">
        <v>1495.24</v>
      </c>
      <c r="L2870" s="8" t="n">
        <v>44918</v>
      </c>
      <c r="M2870" s="0" t="n">
        <v>-24</v>
      </c>
      <c r="T2870" s="0" t="n">
        <f aca="false">K2870*M2870</f>
        <v>-35885.76</v>
      </c>
    </row>
    <row r="2871" customFormat="false" ht="15.8" hidden="false" customHeight="false" outlineLevel="0" collapsed="false">
      <c r="A2871" s="0" t="s">
        <v>19</v>
      </c>
      <c r="B2871" s="0" t="s">
        <v>20</v>
      </c>
      <c r="C2871" s="0" t="s">
        <v>592</v>
      </c>
      <c r="D2871" s="0" t="n">
        <v>3856410166</v>
      </c>
      <c r="E2871" s="8" t="n">
        <v>44914</v>
      </c>
      <c r="F2871" s="8" t="n">
        <v>44914</v>
      </c>
      <c r="G2871" s="0" t="n">
        <v>8652684280</v>
      </c>
      <c r="H2871" s="1" t="s">
        <v>1464</v>
      </c>
      <c r="I2871" s="0" t="n">
        <v>5764.5</v>
      </c>
      <c r="J2871" s="8" t="n">
        <v>44944</v>
      </c>
      <c r="K2871" s="0" t="n">
        <v>5490</v>
      </c>
      <c r="L2871" s="8" t="n">
        <v>44922</v>
      </c>
      <c r="M2871" s="0" t="n">
        <v>-22</v>
      </c>
      <c r="T2871" s="0" t="n">
        <f aca="false">K2871*M2871</f>
        <v>-120780</v>
      </c>
    </row>
    <row r="2872" customFormat="false" ht="15.8" hidden="false" customHeight="false" outlineLevel="0" collapsed="false">
      <c r="A2872" s="0" t="s">
        <v>19</v>
      </c>
      <c r="B2872" s="0" t="s">
        <v>20</v>
      </c>
      <c r="C2872" s="0" t="s">
        <v>919</v>
      </c>
      <c r="D2872" s="0" t="n">
        <v>453090193</v>
      </c>
      <c r="E2872" s="8" t="n">
        <v>44914</v>
      </c>
      <c r="F2872" s="8" t="n">
        <v>44914</v>
      </c>
      <c r="G2872" s="0" t="n">
        <v>8652735060</v>
      </c>
      <c r="H2872" s="1" t="s">
        <v>1465</v>
      </c>
      <c r="I2872" s="0" t="n">
        <v>7030.03</v>
      </c>
      <c r="J2872" s="8" t="n">
        <v>44944</v>
      </c>
      <c r="K2872" s="0" t="n">
        <v>5762.32</v>
      </c>
      <c r="L2872" s="8" t="n">
        <v>44917</v>
      </c>
      <c r="M2872" s="0" t="n">
        <v>-27</v>
      </c>
      <c r="T2872" s="0" t="n">
        <f aca="false">K2872*M2872</f>
        <v>-155582.64</v>
      </c>
    </row>
    <row r="2873" customFormat="false" ht="15.8" hidden="false" customHeight="false" outlineLevel="0" collapsed="false">
      <c r="A2873" s="0" t="s">
        <v>19</v>
      </c>
      <c r="B2873" s="0" t="s">
        <v>20</v>
      </c>
      <c r="C2873" s="0" t="s">
        <v>212</v>
      </c>
      <c r="D2873" s="0" t="n">
        <v>879960524</v>
      </c>
      <c r="E2873" s="8" t="n">
        <v>44911</v>
      </c>
      <c r="F2873" s="8" t="n">
        <v>44911</v>
      </c>
      <c r="G2873" s="0" t="n">
        <v>8653998629</v>
      </c>
      <c r="H2873" s="1" t="s">
        <v>1466</v>
      </c>
      <c r="I2873" s="0" t="n">
        <v>1012.33</v>
      </c>
      <c r="J2873" s="8" t="n">
        <v>44958</v>
      </c>
      <c r="K2873" s="0" t="n">
        <v>829.78</v>
      </c>
      <c r="L2873" s="8" t="n">
        <v>44923</v>
      </c>
      <c r="M2873" s="0" t="n">
        <v>-35</v>
      </c>
      <c r="T2873" s="0" t="n">
        <f aca="false">K2873*M2873</f>
        <v>-29042.3</v>
      </c>
    </row>
    <row r="2874" customFormat="false" ht="15.8" hidden="false" customHeight="false" outlineLevel="0" collapsed="false">
      <c r="A2874" s="0" t="s">
        <v>19</v>
      </c>
      <c r="B2874" s="0" t="s">
        <v>20</v>
      </c>
      <c r="C2874" s="0" t="s">
        <v>280</v>
      </c>
      <c r="D2874" s="0" t="n">
        <v>715050191</v>
      </c>
      <c r="E2874" s="8" t="n">
        <v>44911</v>
      </c>
      <c r="F2874" s="8" t="n">
        <v>44911</v>
      </c>
      <c r="G2874" s="0" t="n">
        <v>8655663019</v>
      </c>
      <c r="H2874" s="1" t="n">
        <v>59</v>
      </c>
      <c r="I2874" s="0" t="n">
        <v>2612.22</v>
      </c>
      <c r="J2874" s="8" t="n">
        <v>44941</v>
      </c>
      <c r="K2874" s="0" t="n">
        <v>2141.16</v>
      </c>
      <c r="L2874" s="8" t="n">
        <v>44917</v>
      </c>
      <c r="M2874" s="0" t="n">
        <v>-24</v>
      </c>
      <c r="T2874" s="0" t="n">
        <f aca="false">K2874*M2874</f>
        <v>-51387.84</v>
      </c>
    </row>
    <row r="2875" customFormat="false" ht="15.8" hidden="false" customHeight="false" outlineLevel="0" collapsed="false">
      <c r="A2875" s="0" t="s">
        <v>19</v>
      </c>
      <c r="B2875" s="0" t="s">
        <v>20</v>
      </c>
      <c r="C2875" s="0" t="s">
        <v>166</v>
      </c>
      <c r="D2875" s="0" t="n">
        <v>93034510193</v>
      </c>
      <c r="E2875" s="8" t="n">
        <v>44912</v>
      </c>
      <c r="F2875" s="8" t="n">
        <v>44912</v>
      </c>
      <c r="G2875" s="0" t="n">
        <v>8655744834</v>
      </c>
      <c r="H2875" s="1" t="n">
        <v>91</v>
      </c>
      <c r="I2875" s="0" t="n">
        <v>2850</v>
      </c>
      <c r="J2875" s="8" t="n">
        <v>44942</v>
      </c>
      <c r="K2875" s="0" t="n">
        <v>2850</v>
      </c>
      <c r="L2875" s="8" t="n">
        <v>44916</v>
      </c>
      <c r="M2875" s="0" t="n">
        <v>-26</v>
      </c>
      <c r="T2875" s="0" t="n">
        <f aca="false">K2875*M2875</f>
        <v>-74100</v>
      </c>
    </row>
    <row r="2876" customFormat="false" ht="15.8" hidden="false" customHeight="false" outlineLevel="0" collapsed="false">
      <c r="A2876" s="0" t="s">
        <v>19</v>
      </c>
      <c r="B2876" s="0" t="s">
        <v>20</v>
      </c>
      <c r="C2876" s="0" t="s">
        <v>166</v>
      </c>
      <c r="D2876" s="0" t="n">
        <v>93034510193</v>
      </c>
      <c r="E2876" s="8" t="n">
        <v>44912</v>
      </c>
      <c r="F2876" s="8" t="n">
        <v>44912</v>
      </c>
      <c r="G2876" s="0" t="n">
        <v>8655783334</v>
      </c>
      <c r="H2876" s="1" t="n">
        <v>97</v>
      </c>
      <c r="I2876" s="0" t="n">
        <v>2945</v>
      </c>
      <c r="J2876" s="8" t="n">
        <v>44942</v>
      </c>
      <c r="K2876" s="0" t="n">
        <v>2945</v>
      </c>
      <c r="L2876" s="8" t="n">
        <v>44916</v>
      </c>
      <c r="M2876" s="0" t="n">
        <v>-26</v>
      </c>
      <c r="T2876" s="0" t="n">
        <f aca="false">K2876*M2876</f>
        <v>-76570</v>
      </c>
    </row>
    <row r="2877" customFormat="false" ht="15.8" hidden="false" customHeight="false" outlineLevel="0" collapsed="false">
      <c r="A2877" s="0" t="s">
        <v>19</v>
      </c>
      <c r="B2877" s="0" t="s">
        <v>20</v>
      </c>
      <c r="C2877" s="0" t="s">
        <v>366</v>
      </c>
      <c r="D2877" s="0" t="n">
        <v>9378140967</v>
      </c>
      <c r="E2877" s="8" t="n">
        <v>44913</v>
      </c>
      <c r="F2877" s="8" t="n">
        <v>44913</v>
      </c>
      <c r="G2877" s="0" t="n">
        <v>8658265454</v>
      </c>
      <c r="H2877" s="1" t="n">
        <v>83</v>
      </c>
      <c r="I2877" s="0" t="n">
        <v>3796.64</v>
      </c>
      <c r="J2877" s="8" t="n">
        <v>44943</v>
      </c>
      <c r="K2877" s="0" t="n">
        <v>3112</v>
      </c>
      <c r="L2877" s="8" t="n">
        <v>44916</v>
      </c>
      <c r="M2877" s="0" t="n">
        <v>-27</v>
      </c>
      <c r="T2877" s="0" t="n">
        <f aca="false">K2877*M2877</f>
        <v>-84024</v>
      </c>
    </row>
    <row r="2878" customFormat="false" ht="15.8" hidden="false" customHeight="false" outlineLevel="0" collapsed="false">
      <c r="A2878" s="0" t="s">
        <v>19</v>
      </c>
      <c r="B2878" s="0" t="s">
        <v>20</v>
      </c>
      <c r="C2878" s="0" t="s">
        <v>1467</v>
      </c>
      <c r="D2878" s="0" t="n">
        <v>1243660196</v>
      </c>
      <c r="E2878" s="8" t="n">
        <v>44915</v>
      </c>
      <c r="F2878" s="8" t="n">
        <v>44915</v>
      </c>
      <c r="G2878" s="0" t="n">
        <v>8659037074</v>
      </c>
      <c r="H2878" s="1" t="n">
        <v>755</v>
      </c>
      <c r="I2878" s="0" t="n">
        <v>103.7</v>
      </c>
      <c r="J2878" s="8" t="n">
        <v>44945</v>
      </c>
      <c r="K2878" s="0" t="n">
        <v>85</v>
      </c>
      <c r="L2878" s="8" t="n">
        <v>44916</v>
      </c>
      <c r="M2878" s="0" t="n">
        <v>-29</v>
      </c>
      <c r="T2878" s="0" t="n">
        <f aca="false">K2878*M2878</f>
        <v>-2465</v>
      </c>
    </row>
    <row r="2879" customFormat="false" ht="15.8" hidden="false" customHeight="false" outlineLevel="0" collapsed="false">
      <c r="A2879" s="0" t="s">
        <v>19</v>
      </c>
      <c r="B2879" s="0" t="s">
        <v>20</v>
      </c>
      <c r="C2879" s="0" t="s">
        <v>526</v>
      </c>
      <c r="D2879" s="0" t="n">
        <v>378740344</v>
      </c>
      <c r="E2879" s="8" t="n">
        <v>44915</v>
      </c>
      <c r="F2879" s="8" t="n">
        <v>44915</v>
      </c>
      <c r="G2879" s="0" t="n">
        <v>8659431594</v>
      </c>
      <c r="H2879" s="1" t="s">
        <v>1468</v>
      </c>
      <c r="I2879" s="0" t="n">
        <v>19484.47</v>
      </c>
      <c r="J2879" s="8" t="n">
        <v>44945</v>
      </c>
      <c r="K2879" s="0" t="n">
        <v>15970.88</v>
      </c>
      <c r="L2879" s="8" t="n">
        <v>44922</v>
      </c>
      <c r="M2879" s="0" t="n">
        <v>-23</v>
      </c>
      <c r="T2879" s="0" t="n">
        <f aca="false">K2879*M2879</f>
        <v>-367330.24</v>
      </c>
    </row>
    <row r="2880" customFormat="false" ht="15.8" hidden="false" customHeight="false" outlineLevel="0" collapsed="false">
      <c r="A2880" s="0" t="s">
        <v>19</v>
      </c>
      <c r="B2880" s="0" t="s">
        <v>20</v>
      </c>
      <c r="C2880" s="0" t="s">
        <v>526</v>
      </c>
      <c r="D2880" s="0" t="n">
        <v>378740344</v>
      </c>
      <c r="E2880" s="8" t="n">
        <v>44911</v>
      </c>
      <c r="F2880" s="8" t="n">
        <v>44911</v>
      </c>
      <c r="G2880" s="0" t="n">
        <v>8659431610</v>
      </c>
      <c r="H2880" s="1" t="s">
        <v>1469</v>
      </c>
      <c r="I2880" s="0" t="n">
        <v>1329.8</v>
      </c>
      <c r="J2880" s="8" t="n">
        <v>44941</v>
      </c>
      <c r="K2880" s="0" t="n">
        <v>1090</v>
      </c>
      <c r="L2880" s="8" t="n">
        <v>44922</v>
      </c>
      <c r="M2880" s="0" t="n">
        <v>-19</v>
      </c>
      <c r="T2880" s="0" t="n">
        <f aca="false">K2880*M2880</f>
        <v>-20710</v>
      </c>
    </row>
    <row r="2881" customFormat="false" ht="15.8" hidden="false" customHeight="false" outlineLevel="0" collapsed="false">
      <c r="A2881" s="0" t="s">
        <v>19</v>
      </c>
      <c r="B2881" s="0" t="s">
        <v>20</v>
      </c>
      <c r="C2881" s="0" t="s">
        <v>1470</v>
      </c>
      <c r="D2881" s="0" t="s">
        <v>1471</v>
      </c>
      <c r="E2881" s="8" t="n">
        <v>44915</v>
      </c>
      <c r="F2881" s="8" t="n">
        <v>44915</v>
      </c>
      <c r="G2881" s="0" t="n">
        <v>8663917500</v>
      </c>
      <c r="H2881" s="1" t="s">
        <v>1472</v>
      </c>
      <c r="I2881" s="0" t="n">
        <v>502</v>
      </c>
      <c r="J2881" s="8" t="n">
        <v>44945</v>
      </c>
      <c r="K2881" s="0" t="n">
        <v>502</v>
      </c>
      <c r="L2881" s="8" t="n">
        <v>44923</v>
      </c>
      <c r="M2881" s="0" t="n">
        <v>-22</v>
      </c>
      <c r="T2881" s="0" t="n">
        <f aca="false">K2881*M2881</f>
        <v>-11044</v>
      </c>
    </row>
    <row r="2882" customFormat="false" ht="15.8" hidden="false" customHeight="false" outlineLevel="0" collapsed="false">
      <c r="A2882" s="0" t="s">
        <v>19</v>
      </c>
      <c r="B2882" s="0" t="s">
        <v>20</v>
      </c>
      <c r="C2882" s="0" t="s">
        <v>1432</v>
      </c>
      <c r="D2882" s="0" t="n">
        <v>857550198</v>
      </c>
      <c r="E2882" s="8" t="n">
        <v>44916</v>
      </c>
      <c r="F2882" s="8" t="n">
        <v>44916</v>
      </c>
      <c r="G2882" s="0" t="n">
        <v>8666472493</v>
      </c>
      <c r="H2882" s="1" t="s">
        <v>1473</v>
      </c>
      <c r="I2882" s="0" t="n">
        <v>1670.18</v>
      </c>
      <c r="J2882" s="8" t="n">
        <v>44957</v>
      </c>
      <c r="K2882" s="0" t="n">
        <v>1369</v>
      </c>
      <c r="L2882" s="8" t="n">
        <v>44917</v>
      </c>
      <c r="M2882" s="0" t="n">
        <v>-40</v>
      </c>
      <c r="T2882" s="0" t="n">
        <f aca="false">K2882*M2882</f>
        <v>-54760</v>
      </c>
    </row>
    <row r="2883" customFormat="false" ht="15.8" hidden="false" customHeight="false" outlineLevel="0" collapsed="false">
      <c r="A2883" s="0" t="s">
        <v>19</v>
      </c>
      <c r="B2883" s="0" t="s">
        <v>20</v>
      </c>
      <c r="C2883" s="0" t="s">
        <v>1432</v>
      </c>
      <c r="D2883" s="0" t="n">
        <v>857550198</v>
      </c>
      <c r="E2883" s="8" t="n">
        <v>44916</v>
      </c>
      <c r="F2883" s="8" t="n">
        <v>44916</v>
      </c>
      <c r="G2883" s="0" t="n">
        <v>8666609860</v>
      </c>
      <c r="H2883" s="1" t="s">
        <v>1474</v>
      </c>
      <c r="I2883" s="0" t="n">
        <v>1670.18</v>
      </c>
      <c r="J2883" s="8" t="n">
        <v>44957</v>
      </c>
      <c r="K2883" s="0" t="n">
        <v>1369</v>
      </c>
      <c r="L2883" s="8" t="n">
        <v>44917</v>
      </c>
      <c r="M2883" s="0" t="n">
        <v>-40</v>
      </c>
      <c r="T2883" s="0" t="n">
        <f aca="false">K2883*M2883</f>
        <v>-54760</v>
      </c>
    </row>
    <row r="2884" customFormat="false" ht="15.8" hidden="false" customHeight="false" outlineLevel="0" collapsed="false">
      <c r="A2884" s="0" t="s">
        <v>19</v>
      </c>
      <c r="B2884" s="0" t="s">
        <v>20</v>
      </c>
      <c r="C2884" s="0" t="s">
        <v>688</v>
      </c>
      <c r="D2884" s="0" t="n">
        <v>110040193</v>
      </c>
      <c r="E2884" s="8" t="n">
        <v>44916</v>
      </c>
      <c r="F2884" s="8" t="n">
        <v>44916</v>
      </c>
      <c r="G2884" s="0" t="n">
        <v>8667298251</v>
      </c>
      <c r="H2884" s="1" t="s">
        <v>1475</v>
      </c>
      <c r="I2884" s="0" t="n">
        <v>93932.2</v>
      </c>
      <c r="J2884" s="8" t="n">
        <v>44946</v>
      </c>
      <c r="K2884" s="0" t="n">
        <v>76993.61</v>
      </c>
      <c r="L2884" s="8" t="n">
        <v>44923</v>
      </c>
      <c r="M2884" s="0" t="n">
        <v>-23</v>
      </c>
      <c r="T2884" s="0" t="n">
        <f aca="false">K2884*M2884</f>
        <v>-1770853.03</v>
      </c>
    </row>
    <row r="2885" customFormat="false" ht="15.8" hidden="false" customHeight="false" outlineLevel="0" collapsed="false">
      <c r="A2885" s="0" t="s">
        <v>19</v>
      </c>
      <c r="B2885" s="0" t="s">
        <v>20</v>
      </c>
      <c r="C2885" s="0" t="s">
        <v>310</v>
      </c>
      <c r="D2885" s="0" t="n">
        <v>1091620177</v>
      </c>
      <c r="E2885" s="8" t="n">
        <v>44916</v>
      </c>
      <c r="F2885" s="8" t="n">
        <v>44916</v>
      </c>
      <c r="G2885" s="0" t="n">
        <v>8667871776</v>
      </c>
      <c r="H2885" s="1" t="s">
        <v>1476</v>
      </c>
      <c r="I2885" s="0" t="n">
        <v>2247.58</v>
      </c>
      <c r="J2885" s="8" t="n">
        <v>44946</v>
      </c>
      <c r="K2885" s="0" t="n">
        <v>2140.55</v>
      </c>
      <c r="L2885" s="8" t="n">
        <v>44923</v>
      </c>
      <c r="M2885" s="0" t="n">
        <v>-23</v>
      </c>
      <c r="T2885" s="0" t="n">
        <f aca="false">K2885*M2885</f>
        <v>-49232.65</v>
      </c>
    </row>
    <row r="2886" customFormat="false" ht="15.8" hidden="false" customHeight="false" outlineLevel="0" collapsed="false">
      <c r="A2886" s="0" t="s">
        <v>19</v>
      </c>
      <c r="B2886" s="0" t="s">
        <v>20</v>
      </c>
      <c r="C2886" s="0" t="s">
        <v>1434</v>
      </c>
      <c r="D2886" s="0" t="n">
        <v>1600790198</v>
      </c>
      <c r="E2886" s="8" t="n">
        <v>44916</v>
      </c>
      <c r="F2886" s="8" t="n">
        <v>44916</v>
      </c>
      <c r="G2886" s="0" t="n">
        <v>8669730966</v>
      </c>
      <c r="H2886" s="1" t="s">
        <v>1477</v>
      </c>
      <c r="I2886" s="0" t="n">
        <v>430</v>
      </c>
      <c r="J2886" s="8" t="n">
        <v>44946</v>
      </c>
      <c r="K2886" s="0" t="n">
        <v>430</v>
      </c>
      <c r="L2886" s="8" t="n">
        <v>44922</v>
      </c>
      <c r="M2886" s="0" t="n">
        <v>-24</v>
      </c>
      <c r="T2886" s="0" t="n">
        <f aca="false">K2886*M2886</f>
        <v>-10320</v>
      </c>
    </row>
    <row r="2887" customFormat="false" ht="15.8" hidden="false" customHeight="false" outlineLevel="0" collapsed="false">
      <c r="A2887" s="0" t="s">
        <v>19</v>
      </c>
      <c r="B2887" s="0" t="s">
        <v>20</v>
      </c>
      <c r="C2887" s="0" t="s">
        <v>1434</v>
      </c>
      <c r="D2887" s="0" t="n">
        <v>1600790198</v>
      </c>
      <c r="E2887" s="8" t="n">
        <v>44915</v>
      </c>
      <c r="F2887" s="8" t="n">
        <v>44915</v>
      </c>
      <c r="G2887" s="0" t="n">
        <v>8669731339</v>
      </c>
      <c r="H2887" s="1" t="s">
        <v>1478</v>
      </c>
      <c r="I2887" s="0" t="n">
        <v>3349</v>
      </c>
      <c r="J2887" s="8" t="n">
        <v>44945</v>
      </c>
      <c r="K2887" s="0" t="n">
        <v>3349</v>
      </c>
      <c r="L2887" s="8" t="n">
        <v>44917</v>
      </c>
      <c r="M2887" s="0" t="n">
        <v>-28</v>
      </c>
      <c r="T2887" s="0" t="n">
        <f aca="false">K2887*M2887</f>
        <v>-93772</v>
      </c>
    </row>
    <row r="2888" customFormat="false" ht="15.8" hidden="false" customHeight="false" outlineLevel="0" collapsed="false">
      <c r="A2888" s="0" t="s">
        <v>19</v>
      </c>
      <c r="B2888" s="0" t="s">
        <v>20</v>
      </c>
      <c r="C2888" s="0" t="s">
        <v>563</v>
      </c>
      <c r="D2888" s="0" t="n">
        <v>297960197</v>
      </c>
      <c r="E2888" s="8" t="n">
        <v>44916</v>
      </c>
      <c r="F2888" s="8" t="n">
        <v>44916</v>
      </c>
      <c r="G2888" s="0" t="n">
        <v>8675678242</v>
      </c>
      <c r="H2888" s="1" t="s">
        <v>1479</v>
      </c>
      <c r="I2888" s="0" t="n">
        <v>9022.55</v>
      </c>
      <c r="J2888" s="8" t="n">
        <v>44975</v>
      </c>
      <c r="K2888" s="0" t="n">
        <v>9022.55</v>
      </c>
      <c r="L2888" s="8" t="n">
        <v>44924</v>
      </c>
      <c r="M2888" s="0" t="n">
        <v>-51</v>
      </c>
      <c r="T2888" s="0" t="n">
        <f aca="false">K2888*M2888</f>
        <v>-460150.05</v>
      </c>
    </row>
    <row r="2889" customFormat="false" ht="15.8" hidden="false" customHeight="false" outlineLevel="0" collapsed="false">
      <c r="A2889" s="0" t="s">
        <v>19</v>
      </c>
      <c r="B2889" s="0" t="s">
        <v>20</v>
      </c>
      <c r="C2889" s="0" t="s">
        <v>563</v>
      </c>
      <c r="D2889" s="0" t="n">
        <v>297960197</v>
      </c>
      <c r="E2889" s="8" t="n">
        <v>44916</v>
      </c>
      <c r="F2889" s="8" t="n">
        <v>44916</v>
      </c>
      <c r="G2889" s="0" t="n">
        <v>8675678243</v>
      </c>
      <c r="H2889" s="1" t="s">
        <v>1480</v>
      </c>
      <c r="I2889" s="0" t="n">
        <v>6129.33</v>
      </c>
      <c r="J2889" s="8" t="n">
        <v>44975</v>
      </c>
      <c r="K2889" s="0" t="n">
        <v>6129.33</v>
      </c>
      <c r="L2889" s="8" t="n">
        <v>44924</v>
      </c>
      <c r="M2889" s="0" t="n">
        <v>-51</v>
      </c>
      <c r="T2889" s="0" t="n">
        <f aca="false">K2889*M2889</f>
        <v>-312595.83</v>
      </c>
    </row>
    <row r="2890" customFormat="false" ht="15.8" hidden="false" customHeight="false" outlineLevel="0" collapsed="false">
      <c r="A2890" s="0" t="s">
        <v>19</v>
      </c>
      <c r="B2890" s="0" t="s">
        <v>20</v>
      </c>
      <c r="C2890" s="0" t="s">
        <v>563</v>
      </c>
      <c r="D2890" s="0" t="n">
        <v>297960197</v>
      </c>
      <c r="E2890" s="8" t="n">
        <v>44917</v>
      </c>
      <c r="F2890" s="8" t="n">
        <v>44917</v>
      </c>
      <c r="G2890" s="0" t="n">
        <v>8675678248</v>
      </c>
      <c r="H2890" s="1" t="s">
        <v>1481</v>
      </c>
      <c r="I2890" s="0" t="n">
        <v>2137.88</v>
      </c>
      <c r="J2890" s="8" t="n">
        <v>44975</v>
      </c>
      <c r="K2890" s="0" t="n">
        <v>2137.88</v>
      </c>
      <c r="L2890" s="8" t="n">
        <v>44924</v>
      </c>
      <c r="M2890" s="0" t="n">
        <v>-51</v>
      </c>
      <c r="T2890" s="0" t="n">
        <f aca="false">K2890*M2890</f>
        <v>-109031.88</v>
      </c>
    </row>
    <row r="2891" customFormat="false" ht="15.8" hidden="false" customHeight="false" outlineLevel="0" collapsed="false">
      <c r="A2891" s="0" t="s">
        <v>19</v>
      </c>
      <c r="B2891" s="0" t="s">
        <v>20</v>
      </c>
      <c r="C2891" s="0" t="s">
        <v>563</v>
      </c>
      <c r="D2891" s="0" t="n">
        <v>297960197</v>
      </c>
      <c r="E2891" s="8" t="n">
        <v>44917</v>
      </c>
      <c r="F2891" s="8" t="n">
        <v>44917</v>
      </c>
      <c r="G2891" s="0" t="n">
        <v>8675678254</v>
      </c>
      <c r="H2891" s="1" t="s">
        <v>1482</v>
      </c>
      <c r="I2891" s="0" t="n">
        <v>3063.68</v>
      </c>
      <c r="J2891" s="8" t="n">
        <v>44975</v>
      </c>
      <c r="K2891" s="0" t="n">
        <v>3063.68</v>
      </c>
      <c r="L2891" s="8" t="n">
        <v>44924</v>
      </c>
      <c r="M2891" s="0" t="n">
        <v>-51</v>
      </c>
      <c r="T2891" s="0" t="n">
        <f aca="false">K2891*M2891</f>
        <v>-156247.68</v>
      </c>
    </row>
    <row r="2892" customFormat="false" ht="15.8" hidden="false" customHeight="false" outlineLevel="0" collapsed="false">
      <c r="A2892" s="0" t="s">
        <v>19</v>
      </c>
      <c r="B2892" s="0" t="s">
        <v>20</v>
      </c>
      <c r="C2892" s="0" t="s">
        <v>563</v>
      </c>
      <c r="D2892" s="0" t="n">
        <v>297960197</v>
      </c>
      <c r="E2892" s="8" t="n">
        <v>44917</v>
      </c>
      <c r="F2892" s="8" t="n">
        <v>44917</v>
      </c>
      <c r="G2892" s="0" t="n">
        <v>8675678256</v>
      </c>
      <c r="H2892" s="1" t="s">
        <v>1483</v>
      </c>
      <c r="I2892" s="0" t="n">
        <v>1606.45</v>
      </c>
      <c r="J2892" s="8" t="n">
        <v>44975</v>
      </c>
      <c r="K2892" s="0" t="n">
        <v>1606.45</v>
      </c>
      <c r="L2892" s="8" t="n">
        <v>44924</v>
      </c>
      <c r="M2892" s="0" t="n">
        <v>-51</v>
      </c>
      <c r="T2892" s="0" t="n">
        <f aca="false">K2892*M2892</f>
        <v>-81928.95</v>
      </c>
    </row>
    <row r="2893" customFormat="false" ht="15.8" hidden="false" customHeight="false" outlineLevel="0" collapsed="false">
      <c r="A2893" s="0" t="s">
        <v>19</v>
      </c>
      <c r="B2893" s="0" t="s">
        <v>20</v>
      </c>
      <c r="C2893" s="0" t="s">
        <v>563</v>
      </c>
      <c r="D2893" s="0" t="n">
        <v>297960197</v>
      </c>
      <c r="E2893" s="8" t="n">
        <v>44917</v>
      </c>
      <c r="F2893" s="8" t="n">
        <v>44917</v>
      </c>
      <c r="G2893" s="0" t="n">
        <v>8675678261</v>
      </c>
      <c r="H2893" s="1" t="s">
        <v>1484</v>
      </c>
      <c r="I2893" s="0" t="n">
        <v>564.44</v>
      </c>
      <c r="J2893" s="8" t="n">
        <v>44975</v>
      </c>
      <c r="K2893" s="0" t="n">
        <v>564.44</v>
      </c>
      <c r="L2893" s="8" t="n">
        <v>44924</v>
      </c>
      <c r="M2893" s="0" t="n">
        <v>-51</v>
      </c>
      <c r="T2893" s="0" t="n">
        <f aca="false">K2893*M2893</f>
        <v>-28786.44</v>
      </c>
    </row>
    <row r="2894" customFormat="false" ht="15.8" hidden="false" customHeight="false" outlineLevel="0" collapsed="false">
      <c r="A2894" s="0" t="s">
        <v>19</v>
      </c>
      <c r="B2894" s="0" t="s">
        <v>20</v>
      </c>
      <c r="C2894" s="0" t="s">
        <v>563</v>
      </c>
      <c r="D2894" s="0" t="n">
        <v>297960197</v>
      </c>
      <c r="E2894" s="8" t="n">
        <v>44917</v>
      </c>
      <c r="F2894" s="8" t="n">
        <v>44917</v>
      </c>
      <c r="G2894" s="0" t="n">
        <v>8675678267</v>
      </c>
      <c r="H2894" s="1" t="s">
        <v>1485</v>
      </c>
      <c r="I2894" s="0" t="n">
        <v>146.17</v>
      </c>
      <c r="J2894" s="8" t="n">
        <v>44975</v>
      </c>
      <c r="K2894" s="0" t="n">
        <v>146.17</v>
      </c>
      <c r="L2894" s="8" t="n">
        <v>44924</v>
      </c>
      <c r="M2894" s="0" t="n">
        <v>-51</v>
      </c>
      <c r="T2894" s="0" t="n">
        <f aca="false">K2894*M2894</f>
        <v>-7454.67</v>
      </c>
    </row>
    <row r="2895" customFormat="false" ht="15.8" hidden="false" customHeight="false" outlineLevel="0" collapsed="false">
      <c r="A2895" s="0" t="s">
        <v>19</v>
      </c>
      <c r="B2895" s="0" t="s">
        <v>20</v>
      </c>
      <c r="C2895" s="0" t="s">
        <v>563</v>
      </c>
      <c r="D2895" s="0" t="n">
        <v>297960197</v>
      </c>
      <c r="E2895" s="8" t="n">
        <v>44917</v>
      </c>
      <c r="F2895" s="8" t="n">
        <v>44917</v>
      </c>
      <c r="G2895" s="0" t="n">
        <v>8675678268</v>
      </c>
      <c r="H2895" s="1" t="s">
        <v>1486</v>
      </c>
      <c r="I2895" s="0" t="n">
        <v>1167.61</v>
      </c>
      <c r="J2895" s="8" t="n">
        <v>44947</v>
      </c>
      <c r="K2895" s="0" t="n">
        <v>1167.61</v>
      </c>
      <c r="L2895" s="8" t="n">
        <v>44924</v>
      </c>
      <c r="M2895" s="0" t="n">
        <v>-23</v>
      </c>
      <c r="T2895" s="0" t="n">
        <f aca="false">K2895*M2895</f>
        <v>-26855.03</v>
      </c>
    </row>
    <row r="2896" customFormat="false" ht="15.8" hidden="false" customHeight="false" outlineLevel="0" collapsed="false">
      <c r="A2896" s="0" t="s">
        <v>19</v>
      </c>
      <c r="B2896" s="0" t="s">
        <v>20</v>
      </c>
      <c r="C2896" s="0" t="s">
        <v>563</v>
      </c>
      <c r="D2896" s="0" t="n">
        <v>297960197</v>
      </c>
      <c r="E2896" s="8" t="n">
        <v>44917</v>
      </c>
      <c r="F2896" s="8" t="n">
        <v>44917</v>
      </c>
      <c r="G2896" s="0" t="n">
        <v>8675678271</v>
      </c>
      <c r="H2896" s="1" t="s">
        <v>1487</v>
      </c>
      <c r="I2896" s="0" t="n">
        <v>801.74</v>
      </c>
      <c r="J2896" s="8" t="n">
        <v>44975</v>
      </c>
      <c r="K2896" s="0" t="n">
        <v>801.74</v>
      </c>
      <c r="L2896" s="8" t="n">
        <v>44924</v>
      </c>
      <c r="M2896" s="0" t="n">
        <v>-51</v>
      </c>
      <c r="T2896" s="0" t="n">
        <f aca="false">K2896*M2896</f>
        <v>-40888.74</v>
      </c>
    </row>
    <row r="2897" customFormat="false" ht="15.8" hidden="false" customHeight="false" outlineLevel="0" collapsed="false">
      <c r="A2897" s="0" t="s">
        <v>19</v>
      </c>
      <c r="B2897" s="0" t="s">
        <v>20</v>
      </c>
      <c r="C2897" s="0" t="s">
        <v>879</v>
      </c>
      <c r="D2897" s="0" t="n">
        <v>83000810198</v>
      </c>
      <c r="E2897" s="8" t="n">
        <v>44917</v>
      </c>
      <c r="F2897" s="8" t="n">
        <v>44917</v>
      </c>
      <c r="G2897" s="0" t="n">
        <v>8676228480</v>
      </c>
      <c r="H2897" s="1" t="s">
        <v>1488</v>
      </c>
      <c r="I2897" s="0" t="n">
        <v>9065</v>
      </c>
      <c r="J2897" s="8" t="n">
        <v>44947</v>
      </c>
      <c r="K2897" s="0" t="n">
        <v>9065</v>
      </c>
      <c r="L2897" s="8" t="n">
        <v>44924</v>
      </c>
      <c r="M2897" s="0" t="n">
        <v>-23</v>
      </c>
      <c r="T2897" s="0" t="n">
        <f aca="false">K2897*M2897</f>
        <v>-208495</v>
      </c>
    </row>
    <row r="2898" customFormat="false" ht="15.8" hidden="false" customHeight="false" outlineLevel="0" collapsed="false">
      <c r="A2898" s="0" t="s">
        <v>19</v>
      </c>
      <c r="B2898" s="0" t="s">
        <v>20</v>
      </c>
      <c r="C2898" s="0" t="s">
        <v>295</v>
      </c>
      <c r="D2898" s="0" t="n">
        <v>1341400198</v>
      </c>
      <c r="E2898" s="8" t="n">
        <v>44915</v>
      </c>
      <c r="F2898" s="8" t="n">
        <v>44915</v>
      </c>
      <c r="G2898" s="0" t="n">
        <v>8676329101</v>
      </c>
      <c r="H2898" s="1" t="n">
        <v>202271100002755</v>
      </c>
      <c r="I2898" s="0" t="n">
        <v>999.67</v>
      </c>
      <c r="J2898" s="8" t="n">
        <v>44952</v>
      </c>
      <c r="K2898" s="0" t="n">
        <v>819.4</v>
      </c>
      <c r="L2898" s="8" t="n">
        <v>44923</v>
      </c>
      <c r="M2898" s="0" t="n">
        <v>-29</v>
      </c>
      <c r="T2898" s="0" t="n">
        <f aca="false">K2898*M2898</f>
        <v>-23762.6</v>
      </c>
    </row>
    <row r="2899" customFormat="false" ht="15.8" hidden="false" customHeight="false" outlineLevel="0" collapsed="false">
      <c r="A2899" s="0" t="s">
        <v>19</v>
      </c>
      <c r="B2899" s="0" t="s">
        <v>20</v>
      </c>
      <c r="C2899" s="0" t="s">
        <v>1026</v>
      </c>
      <c r="D2899" s="0" t="n">
        <v>834300196</v>
      </c>
      <c r="E2899" s="8" t="n">
        <v>44915</v>
      </c>
      <c r="F2899" s="8" t="n">
        <v>44915</v>
      </c>
      <c r="G2899" s="0" t="n">
        <v>8676691822</v>
      </c>
      <c r="H2899" s="1" t="s">
        <v>1489</v>
      </c>
      <c r="I2899" s="0" t="n">
        <v>982.1</v>
      </c>
      <c r="J2899" s="8" t="n">
        <v>44977</v>
      </c>
      <c r="K2899" s="0" t="n">
        <v>805</v>
      </c>
      <c r="L2899" s="8" t="n">
        <v>44916</v>
      </c>
      <c r="M2899" s="0" t="n">
        <v>-61</v>
      </c>
      <c r="T2899" s="0" t="n">
        <f aca="false">K2899*M2899</f>
        <v>-49105</v>
      </c>
    </row>
    <row r="2900" customFormat="false" ht="15.8" hidden="false" customHeight="false" outlineLevel="0" collapsed="false">
      <c r="A2900" s="0" t="s">
        <v>19</v>
      </c>
      <c r="B2900" s="0" t="s">
        <v>20</v>
      </c>
      <c r="C2900" s="0" t="s">
        <v>320</v>
      </c>
      <c r="D2900" s="0" t="n">
        <v>2209600200</v>
      </c>
      <c r="E2900" s="8" t="n">
        <v>44917</v>
      </c>
      <c r="F2900" s="8" t="n">
        <v>44917</v>
      </c>
      <c r="G2900" s="0" t="n">
        <v>8676917050</v>
      </c>
      <c r="H2900" s="1" t="s">
        <v>1490</v>
      </c>
      <c r="I2900" s="0" t="n">
        <v>1486.69</v>
      </c>
      <c r="J2900" s="8" t="n">
        <v>44977</v>
      </c>
      <c r="K2900" s="0" t="n">
        <v>1218.6</v>
      </c>
      <c r="L2900" s="8" t="n">
        <v>44923</v>
      </c>
      <c r="M2900" s="0" t="n">
        <v>-54</v>
      </c>
      <c r="T2900" s="0" t="n">
        <f aca="false">K2900*M2900</f>
        <v>-65804.4</v>
      </c>
    </row>
    <row r="2901" customFormat="false" ht="15.8" hidden="false" customHeight="false" outlineLevel="0" collapsed="false">
      <c r="A2901" s="0" t="s">
        <v>19</v>
      </c>
      <c r="B2901" s="0" t="s">
        <v>20</v>
      </c>
      <c r="C2901" s="0" t="s">
        <v>320</v>
      </c>
      <c r="D2901" s="0" t="n">
        <v>2209600200</v>
      </c>
      <c r="E2901" s="8" t="n">
        <v>44916</v>
      </c>
      <c r="F2901" s="8" t="n">
        <v>44916</v>
      </c>
      <c r="G2901" s="0" t="n">
        <v>8676931740</v>
      </c>
      <c r="H2901" s="1" t="s">
        <v>1491</v>
      </c>
      <c r="I2901" s="0" t="n">
        <v>967.68</v>
      </c>
      <c r="J2901" s="8" t="n">
        <v>44977</v>
      </c>
      <c r="K2901" s="0" t="n">
        <v>921.6</v>
      </c>
      <c r="L2901" s="8" t="n">
        <v>44916</v>
      </c>
      <c r="M2901" s="0" t="n">
        <v>-61</v>
      </c>
      <c r="T2901" s="0" t="n">
        <f aca="false">K2901*M2901</f>
        <v>-56217.6</v>
      </c>
    </row>
    <row r="2902" customFormat="false" ht="15.8" hidden="false" customHeight="false" outlineLevel="0" collapsed="false">
      <c r="A2902" s="0" t="s">
        <v>19</v>
      </c>
      <c r="B2902" s="0" t="s">
        <v>20</v>
      </c>
      <c r="C2902" s="0" t="s">
        <v>1492</v>
      </c>
      <c r="D2902" s="0" t="n">
        <v>11175241006</v>
      </c>
      <c r="E2902" s="8" t="n">
        <v>44916</v>
      </c>
      <c r="F2902" s="8" t="n">
        <v>44916</v>
      </c>
      <c r="G2902" s="0" t="n">
        <v>8676982034</v>
      </c>
      <c r="H2902" s="1" t="s">
        <v>1493</v>
      </c>
      <c r="I2902" s="0" t="n">
        <v>481.9</v>
      </c>
      <c r="J2902" s="8" t="n">
        <v>44946</v>
      </c>
      <c r="K2902" s="0" t="n">
        <v>395</v>
      </c>
      <c r="L2902" s="8" t="n">
        <v>44923</v>
      </c>
      <c r="M2902" s="0" t="n">
        <v>-23</v>
      </c>
      <c r="T2902" s="0" t="n">
        <f aca="false">K2902*M2902</f>
        <v>-9085</v>
      </c>
    </row>
    <row r="2903" customFormat="false" ht="15.8" hidden="false" customHeight="false" outlineLevel="0" collapsed="false">
      <c r="A2903" s="0" t="s">
        <v>19</v>
      </c>
      <c r="B2903" s="0" t="s">
        <v>20</v>
      </c>
      <c r="C2903" s="0" t="s">
        <v>151</v>
      </c>
      <c r="D2903" s="0" t="n">
        <v>6655971007</v>
      </c>
      <c r="E2903" s="8" t="n">
        <v>44916</v>
      </c>
      <c r="F2903" s="8" t="n">
        <v>44916</v>
      </c>
      <c r="G2903" s="0" t="n">
        <v>8680428613</v>
      </c>
      <c r="H2903" s="1" t="n">
        <v>4288913743</v>
      </c>
      <c r="I2903" s="0" t="n">
        <v>16.27</v>
      </c>
      <c r="J2903" s="8" t="n">
        <v>44950</v>
      </c>
      <c r="K2903" s="0" t="n">
        <v>13.34</v>
      </c>
      <c r="L2903" s="8" t="n">
        <v>44918</v>
      </c>
      <c r="M2903" s="0" t="n">
        <v>-32</v>
      </c>
      <c r="T2903" s="0" t="n">
        <f aca="false">K2903*M2903</f>
        <v>-426.88</v>
      </c>
    </row>
    <row r="2904" customFormat="false" ht="15.8" hidden="false" customHeight="false" outlineLevel="0" collapsed="false">
      <c r="A2904" s="0" t="s">
        <v>19</v>
      </c>
      <c r="B2904" s="0" t="s">
        <v>20</v>
      </c>
      <c r="C2904" s="0" t="s">
        <v>151</v>
      </c>
      <c r="D2904" s="0" t="n">
        <v>6655971007</v>
      </c>
      <c r="E2904" s="8" t="n">
        <v>44916</v>
      </c>
      <c r="F2904" s="8" t="n">
        <v>44916</v>
      </c>
      <c r="G2904" s="0" t="n">
        <v>8680429315</v>
      </c>
      <c r="H2904" s="1" t="n">
        <v>4288913742</v>
      </c>
      <c r="I2904" s="0" t="n">
        <v>16.27</v>
      </c>
      <c r="J2904" s="8" t="n">
        <v>44950</v>
      </c>
      <c r="K2904" s="0" t="n">
        <v>13.34</v>
      </c>
      <c r="L2904" s="8" t="n">
        <v>44918</v>
      </c>
      <c r="M2904" s="0" t="n">
        <v>-32</v>
      </c>
      <c r="T2904" s="0" t="n">
        <f aca="false">K2904*M2904</f>
        <v>-426.88</v>
      </c>
    </row>
    <row r="2905" customFormat="false" ht="15.8" hidden="false" customHeight="false" outlineLevel="0" collapsed="false">
      <c r="A2905" s="0" t="s">
        <v>19</v>
      </c>
      <c r="B2905" s="0" t="s">
        <v>20</v>
      </c>
      <c r="C2905" s="0" t="s">
        <v>21</v>
      </c>
      <c r="D2905" s="0" t="n">
        <v>992920199</v>
      </c>
      <c r="E2905" s="8" t="n">
        <v>44918</v>
      </c>
      <c r="F2905" s="8" t="n">
        <v>44918</v>
      </c>
      <c r="G2905" s="0" t="n">
        <v>8683157588</v>
      </c>
      <c r="H2905" s="1" t="s">
        <v>1494</v>
      </c>
      <c r="I2905" s="0" t="n">
        <v>155178.18</v>
      </c>
      <c r="J2905" s="8" t="n">
        <v>44948</v>
      </c>
      <c r="K2905" s="0" t="n">
        <v>147788.74</v>
      </c>
      <c r="L2905" s="8" t="n">
        <v>44923</v>
      </c>
      <c r="M2905" s="0" t="n">
        <v>-25</v>
      </c>
      <c r="T2905" s="0" t="n">
        <f aca="false">K2905*M2905</f>
        <v>-3694718.5</v>
      </c>
    </row>
    <row r="2906" customFormat="false" ht="15.8" hidden="false" customHeight="false" outlineLevel="0" collapsed="false">
      <c r="A2906" s="0" t="s">
        <v>19</v>
      </c>
      <c r="B2906" s="0" t="s">
        <v>20</v>
      </c>
      <c r="C2906" s="0" t="s">
        <v>1432</v>
      </c>
      <c r="D2906" s="0" t="n">
        <v>857550198</v>
      </c>
      <c r="E2906" s="8" t="n">
        <v>44916</v>
      </c>
      <c r="F2906" s="8" t="n">
        <v>44916</v>
      </c>
      <c r="G2906" s="0" t="n">
        <v>8690010615</v>
      </c>
      <c r="H2906" s="1" t="s">
        <v>1495</v>
      </c>
      <c r="I2906" s="0" t="n">
        <v>175.68</v>
      </c>
      <c r="J2906" s="8" t="n">
        <v>44957</v>
      </c>
      <c r="K2906" s="0" t="n">
        <v>144</v>
      </c>
      <c r="L2906" s="8" t="n">
        <v>44923</v>
      </c>
      <c r="M2906" s="0" t="n">
        <v>-34</v>
      </c>
      <c r="T2906" s="0" t="n">
        <f aca="false">K2906*M2906</f>
        <v>-4896</v>
      </c>
    </row>
    <row r="2907" customFormat="false" ht="15.8" hidden="false" customHeight="false" outlineLevel="0" collapsed="false">
      <c r="A2907" s="0" t="s">
        <v>19</v>
      </c>
      <c r="B2907" s="0" t="s">
        <v>20</v>
      </c>
      <c r="C2907" s="0" t="s">
        <v>284</v>
      </c>
      <c r="D2907" s="0" t="n">
        <v>12883420155</v>
      </c>
      <c r="E2907" s="8" t="n">
        <v>44920</v>
      </c>
      <c r="F2907" s="8" t="n">
        <v>44920</v>
      </c>
      <c r="G2907" s="0" t="n">
        <v>8694123881</v>
      </c>
      <c r="H2907" s="1" t="n">
        <v>822000318999</v>
      </c>
      <c r="I2907" s="0" t="n">
        <v>99.38</v>
      </c>
      <c r="J2907" s="8" t="n">
        <v>44950</v>
      </c>
      <c r="K2907" s="0" t="n">
        <v>81.46</v>
      </c>
      <c r="L2907" s="8" t="n">
        <v>44923</v>
      </c>
      <c r="M2907" s="0" t="n">
        <v>-27</v>
      </c>
      <c r="T2907" s="0" t="n">
        <f aca="false">K2907*M2907</f>
        <v>-2199.42</v>
      </c>
    </row>
    <row r="2908" customFormat="false" ht="15.8" hidden="false" customHeight="false" outlineLevel="0" collapsed="false">
      <c r="A2908" s="0" t="s">
        <v>19</v>
      </c>
      <c r="B2908" s="0" t="s">
        <v>20</v>
      </c>
      <c r="C2908" s="0" t="s">
        <v>284</v>
      </c>
      <c r="D2908" s="0" t="n">
        <v>12883420155</v>
      </c>
      <c r="E2908" s="8" t="n">
        <v>44920</v>
      </c>
      <c r="F2908" s="8" t="n">
        <v>44920</v>
      </c>
      <c r="G2908" s="0" t="n">
        <v>8694123982</v>
      </c>
      <c r="H2908" s="1" t="n">
        <v>822000328314</v>
      </c>
      <c r="I2908" s="0" t="n">
        <v>30.7</v>
      </c>
      <c r="J2908" s="8" t="n">
        <v>44936</v>
      </c>
      <c r="K2908" s="0" t="n">
        <v>25.16</v>
      </c>
      <c r="L2908" s="8" t="n">
        <v>44923</v>
      </c>
      <c r="M2908" s="0" t="n">
        <v>-13</v>
      </c>
      <c r="T2908" s="0" t="n">
        <f aca="false">K2908*M2908</f>
        <v>-327.08</v>
      </c>
    </row>
    <row r="2909" customFormat="false" ht="15.8" hidden="false" customHeight="false" outlineLevel="0" collapsed="false">
      <c r="A2909" s="0" t="s">
        <v>19</v>
      </c>
      <c r="B2909" s="0" t="s">
        <v>20</v>
      </c>
      <c r="C2909" s="0" t="s">
        <v>143</v>
      </c>
      <c r="D2909" s="0" t="n">
        <v>2529770964</v>
      </c>
      <c r="E2909" s="8" t="n">
        <v>44920</v>
      </c>
      <c r="F2909" s="8" t="n">
        <v>44920</v>
      </c>
      <c r="G2909" s="0" t="n">
        <v>8696938566</v>
      </c>
      <c r="H2909" s="1" t="s">
        <v>1496</v>
      </c>
      <c r="I2909" s="0" t="n">
        <v>74.24</v>
      </c>
      <c r="J2909" s="8" t="n">
        <v>44950</v>
      </c>
      <c r="K2909" s="0" t="n">
        <v>60.85</v>
      </c>
      <c r="L2909" s="8" t="n">
        <v>44924</v>
      </c>
      <c r="M2909" s="0" t="n">
        <v>-26</v>
      </c>
      <c r="T2909" s="0" t="n">
        <f aca="false">K2909*M2909</f>
        <v>-1582.1</v>
      </c>
    </row>
    <row r="2910" customFormat="false" ht="15.8" hidden="false" customHeight="false" outlineLevel="0" collapsed="false">
      <c r="A2910" s="0" t="s">
        <v>19</v>
      </c>
      <c r="B2910" s="0" t="s">
        <v>20</v>
      </c>
      <c r="C2910" s="0" t="s">
        <v>284</v>
      </c>
      <c r="D2910" s="0" t="n">
        <v>12883420155</v>
      </c>
      <c r="E2910" s="8" t="n">
        <v>44918</v>
      </c>
      <c r="F2910" s="8" t="n">
        <v>44918</v>
      </c>
      <c r="G2910" s="0" t="n">
        <v>8705354313</v>
      </c>
      <c r="H2910" s="1" t="n">
        <v>822000328791</v>
      </c>
      <c r="I2910" s="0" t="n">
        <v>26.69</v>
      </c>
      <c r="J2910" s="8" t="n">
        <v>44937</v>
      </c>
      <c r="K2910" s="0" t="n">
        <v>21.88</v>
      </c>
      <c r="L2910" s="8" t="n">
        <v>44923</v>
      </c>
      <c r="M2910" s="0" t="n">
        <v>-14</v>
      </c>
      <c r="T2910" s="0" t="n">
        <f aca="false">K2910*M2910</f>
        <v>-306.32</v>
      </c>
    </row>
    <row r="2911" customFormat="false" ht="15.8" hidden="false" customHeight="false" outlineLevel="0" collapsed="false">
      <c r="A2911" s="0" t="s">
        <v>19</v>
      </c>
      <c r="B2911" s="0" t="s">
        <v>20</v>
      </c>
      <c r="C2911" s="0" t="s">
        <v>1497</v>
      </c>
      <c r="D2911" s="0" t="n">
        <v>1835220482</v>
      </c>
      <c r="E2911" s="8" t="n">
        <v>44920</v>
      </c>
      <c r="F2911" s="8" t="n">
        <v>44920</v>
      </c>
      <c r="G2911" s="0" t="n">
        <v>8714947543</v>
      </c>
      <c r="H2911" s="1" t="s">
        <v>1498</v>
      </c>
      <c r="I2911" s="0" t="n">
        <v>2457</v>
      </c>
      <c r="J2911" s="8" t="n">
        <v>44950</v>
      </c>
      <c r="K2911" s="0" t="n">
        <v>2340</v>
      </c>
      <c r="L2911" s="8" t="n">
        <v>44922</v>
      </c>
      <c r="M2911" s="0" t="n">
        <v>-28</v>
      </c>
      <c r="T2911" s="0" t="n">
        <f aca="false">K2911*M2911</f>
        <v>-65520</v>
      </c>
    </row>
    <row r="2912" customFormat="false" ht="15.8" hidden="false" customHeight="false" outlineLevel="0" collapsed="false">
      <c r="A2912" s="0" t="s">
        <v>19</v>
      </c>
      <c r="B2912" s="0" t="s">
        <v>20</v>
      </c>
      <c r="C2912" s="0" t="s">
        <v>1499</v>
      </c>
      <c r="D2912" s="0" t="n">
        <v>92000140191</v>
      </c>
      <c r="E2912" s="8" t="n">
        <v>44837</v>
      </c>
      <c r="F2912" s="8" t="n">
        <v>44852</v>
      </c>
      <c r="H2912" s="1" t="n">
        <v>891</v>
      </c>
      <c r="I2912" s="0" t="n">
        <v>17</v>
      </c>
      <c r="J2912" s="8" t="n">
        <v>44882</v>
      </c>
      <c r="K2912" s="0" t="n">
        <v>17</v>
      </c>
      <c r="L2912" s="8" t="n">
        <v>44924</v>
      </c>
      <c r="M2912" s="0" t="n">
        <v>42</v>
      </c>
      <c r="T2912" s="0" t="n">
        <f aca="false">K2912*M2912</f>
        <v>714</v>
      </c>
    </row>
    <row r="2913" customFormat="false" ht="15.8" hidden="false" customHeight="false" outlineLevel="0" collapsed="false">
      <c r="A2913" s="0" t="s">
        <v>19</v>
      </c>
      <c r="B2913" s="0" t="s">
        <v>20</v>
      </c>
      <c r="C2913" s="0" t="s">
        <v>1500</v>
      </c>
      <c r="D2913" s="0" t="s">
        <v>1501</v>
      </c>
      <c r="E2913" s="8" t="n">
        <v>44859</v>
      </c>
      <c r="F2913" s="8" t="n">
        <v>44859</v>
      </c>
      <c r="H2913" s="1" t="n">
        <v>1</v>
      </c>
      <c r="I2913" s="0" t="n">
        <v>502</v>
      </c>
      <c r="J2913" s="8" t="n">
        <v>44889</v>
      </c>
      <c r="K2913" s="0" t="n">
        <v>502</v>
      </c>
      <c r="L2913" s="8" t="n">
        <v>44923</v>
      </c>
      <c r="M2913" s="0" t="n">
        <v>34</v>
      </c>
      <c r="T2913" s="0" t="n">
        <f aca="false">K2913*M2913</f>
        <v>17068</v>
      </c>
    </row>
    <row r="2914" customFormat="false" ht="15.8" hidden="false" customHeight="false" outlineLevel="0" collapsed="false">
      <c r="A2914" s="0" t="s">
        <v>19</v>
      </c>
      <c r="B2914" s="0" t="s">
        <v>20</v>
      </c>
      <c r="C2914" s="0" t="s">
        <v>1502</v>
      </c>
      <c r="D2914" s="0" t="s">
        <v>1503</v>
      </c>
      <c r="E2914" s="8" t="n">
        <v>44859</v>
      </c>
      <c r="F2914" s="8" t="n">
        <v>44859</v>
      </c>
      <c r="H2914" s="1" t="n">
        <v>1</v>
      </c>
      <c r="I2914" s="0" t="n">
        <v>502</v>
      </c>
      <c r="J2914" s="8" t="n">
        <v>44889</v>
      </c>
      <c r="K2914" s="0" t="n">
        <v>502</v>
      </c>
      <c r="L2914" s="8" t="n">
        <v>44923</v>
      </c>
      <c r="M2914" s="0" t="n">
        <v>34</v>
      </c>
      <c r="T2914" s="0" t="n">
        <f aca="false">K2914*M2914</f>
        <v>17068</v>
      </c>
    </row>
    <row r="2915" customFormat="false" ht="15.8" hidden="false" customHeight="false" outlineLevel="0" collapsed="false">
      <c r="A2915" s="0" t="s">
        <v>19</v>
      </c>
      <c r="B2915" s="0" t="s">
        <v>20</v>
      </c>
      <c r="C2915" s="0" t="s">
        <v>1504</v>
      </c>
      <c r="D2915" s="0" t="n">
        <v>93038380197</v>
      </c>
      <c r="E2915" s="8" t="n">
        <v>44897</v>
      </c>
      <c r="F2915" s="8" t="n">
        <v>44897</v>
      </c>
      <c r="H2915" s="1" t="n">
        <v>19</v>
      </c>
      <c r="I2915" s="0" t="n">
        <v>1909.18</v>
      </c>
      <c r="J2915" s="8" t="n">
        <v>44927</v>
      </c>
      <c r="K2915" s="0" t="n">
        <v>1909.18</v>
      </c>
      <c r="L2915" s="8" t="n">
        <v>44922</v>
      </c>
      <c r="M2915" s="0" t="n">
        <v>-5</v>
      </c>
      <c r="T2915" s="0" t="n">
        <f aca="false">K2915*M2915</f>
        <v>-9545.9</v>
      </c>
    </row>
    <row r="2916" customFormat="false" ht="15.8" hidden="false" customHeight="false" outlineLevel="0" collapsed="false">
      <c r="A2916" s="0" t="s">
        <v>19</v>
      </c>
      <c r="B2916" s="0" t="s">
        <v>20</v>
      </c>
      <c r="C2916" s="0" t="s">
        <v>1505</v>
      </c>
      <c r="D2916" s="0" t="n">
        <v>80005710191</v>
      </c>
      <c r="E2916" s="8" t="n">
        <v>44868</v>
      </c>
      <c r="F2916" s="8" t="n">
        <v>44868</v>
      </c>
      <c r="H2916" s="1" t="n">
        <v>126</v>
      </c>
      <c r="I2916" s="0" t="n">
        <v>2340</v>
      </c>
      <c r="J2916" s="8" t="n">
        <v>44898</v>
      </c>
      <c r="K2916" s="0" t="n">
        <v>2340</v>
      </c>
      <c r="L2916" s="8" t="n">
        <v>44916</v>
      </c>
      <c r="M2916" s="0" t="n">
        <v>18</v>
      </c>
      <c r="T2916" s="0" t="n">
        <f aca="false">K2916*M2916</f>
        <v>42120</v>
      </c>
    </row>
    <row r="2917" customFormat="false" ht="15.8" hidden="false" customHeight="false" outlineLevel="0" collapsed="false">
      <c r="A2917" s="0" t="s">
        <v>19</v>
      </c>
      <c r="B2917" s="0" t="s">
        <v>20</v>
      </c>
      <c r="C2917" s="0" t="s">
        <v>1506</v>
      </c>
      <c r="D2917" s="0" t="n">
        <v>93011800203</v>
      </c>
      <c r="E2917" s="8" t="n">
        <v>44896</v>
      </c>
      <c r="F2917" s="8" t="n">
        <v>44896</v>
      </c>
      <c r="H2917" s="1" t="n">
        <v>143</v>
      </c>
      <c r="I2917" s="0" t="n">
        <v>315</v>
      </c>
      <c r="J2917" s="8" t="n">
        <v>44926</v>
      </c>
      <c r="K2917" s="0" t="n">
        <v>315</v>
      </c>
      <c r="L2917" s="8" t="n">
        <v>44909</v>
      </c>
      <c r="M2917" s="0" t="n">
        <v>-17</v>
      </c>
      <c r="T2917" s="0" t="n">
        <f aca="false">K2917*M2917</f>
        <v>-5355</v>
      </c>
    </row>
    <row r="2918" customFormat="false" ht="15.8" hidden="false" customHeight="false" outlineLevel="0" collapsed="false">
      <c r="A2918" s="0" t="s">
        <v>19</v>
      </c>
      <c r="B2918" s="0" t="s">
        <v>20</v>
      </c>
      <c r="C2918" s="0" t="s">
        <v>1504</v>
      </c>
      <c r="D2918" s="0" t="n">
        <v>93038380197</v>
      </c>
      <c r="E2918" s="8" t="n">
        <v>44868</v>
      </c>
      <c r="F2918" s="8" t="n">
        <v>44868</v>
      </c>
      <c r="H2918" s="1" t="n">
        <v>18</v>
      </c>
      <c r="I2918" s="0" t="n">
        <v>100</v>
      </c>
      <c r="J2918" s="8" t="n">
        <v>44898</v>
      </c>
      <c r="K2918" s="0" t="n">
        <v>100</v>
      </c>
      <c r="L2918" s="8" t="n">
        <v>44897</v>
      </c>
      <c r="M2918" s="0" t="n">
        <v>-1</v>
      </c>
      <c r="T2918" s="0" t="n">
        <f aca="false">K2918*M2918</f>
        <v>-100</v>
      </c>
    </row>
    <row r="2919" customFormat="false" ht="15.8" hidden="false" customHeight="false" outlineLevel="0" collapsed="false">
      <c r="A2919" s="0" t="s">
        <v>19</v>
      </c>
      <c r="B2919" s="0" t="s">
        <v>20</v>
      </c>
      <c r="C2919" s="0" t="s">
        <v>1507</v>
      </c>
      <c r="D2919" s="0" t="n">
        <v>93015180198</v>
      </c>
      <c r="E2919" s="8" t="n">
        <v>44868</v>
      </c>
      <c r="F2919" s="8" t="n">
        <v>44868</v>
      </c>
      <c r="H2919" s="1" t="n">
        <v>22</v>
      </c>
      <c r="I2919" s="0" t="n">
        <v>80</v>
      </c>
      <c r="J2919" s="8" t="n">
        <v>44898</v>
      </c>
      <c r="K2919" s="0" t="n">
        <v>80</v>
      </c>
      <c r="L2919" s="8" t="n">
        <v>44897</v>
      </c>
      <c r="M2919" s="0" t="n">
        <v>-1</v>
      </c>
      <c r="T2919" s="0" t="n">
        <f aca="false">K2919*M2919</f>
        <v>-80</v>
      </c>
    </row>
    <row r="2920" customFormat="false" ht="15.8" hidden="false" customHeight="false" outlineLevel="0" collapsed="false">
      <c r="A2920" s="0" t="s">
        <v>19</v>
      </c>
      <c r="B2920" s="0" t="s">
        <v>20</v>
      </c>
      <c r="C2920" s="0" t="s">
        <v>1508</v>
      </c>
      <c r="D2920" s="0" t="n">
        <v>1611770197</v>
      </c>
      <c r="E2920" s="8" t="n">
        <v>44872</v>
      </c>
      <c r="F2920" s="8" t="n">
        <v>44872</v>
      </c>
      <c r="H2920" s="1" t="n">
        <v>10</v>
      </c>
      <c r="I2920" s="0" t="n">
        <v>265</v>
      </c>
      <c r="J2920" s="8" t="n">
        <v>44902</v>
      </c>
      <c r="K2920" s="0" t="n">
        <v>265</v>
      </c>
      <c r="L2920" s="8" t="n">
        <v>44897</v>
      </c>
      <c r="M2920" s="0" t="n">
        <v>-5</v>
      </c>
      <c r="T2920" s="0" t="n">
        <f aca="false">K2920*M2920</f>
        <v>-1325</v>
      </c>
    </row>
    <row r="2921" customFormat="false" ht="15.8" hidden="false" customHeight="false" outlineLevel="0" collapsed="false">
      <c r="A2921" s="0" t="s">
        <v>19</v>
      </c>
      <c r="B2921" s="0" t="s">
        <v>20</v>
      </c>
      <c r="C2921" s="0" t="s">
        <v>1509</v>
      </c>
      <c r="D2921" s="0" t="n">
        <v>318000197</v>
      </c>
      <c r="E2921" s="8" t="n">
        <v>44872</v>
      </c>
      <c r="F2921" s="8" t="n">
        <v>44872</v>
      </c>
      <c r="H2921" s="1" t="n">
        <v>10</v>
      </c>
      <c r="I2921" s="0" t="n">
        <v>135</v>
      </c>
      <c r="J2921" s="8" t="n">
        <v>44902</v>
      </c>
      <c r="K2921" s="0" t="n">
        <v>135</v>
      </c>
      <c r="L2921" s="8" t="n">
        <v>44897</v>
      </c>
      <c r="M2921" s="0" t="n">
        <v>-5</v>
      </c>
      <c r="T2921" s="0" t="n">
        <f aca="false">K2921*M2921</f>
        <v>-675</v>
      </c>
    </row>
    <row r="2922" customFormat="false" ht="15.8" hidden="false" customHeight="false" outlineLevel="0" collapsed="false">
      <c r="A2922" s="0" t="s">
        <v>19</v>
      </c>
      <c r="B2922" s="0" t="s">
        <v>20</v>
      </c>
      <c r="C2922" s="0" t="s">
        <v>1507</v>
      </c>
      <c r="D2922" s="0" t="n">
        <v>93015180198</v>
      </c>
      <c r="E2922" s="8" t="n">
        <v>44868</v>
      </c>
      <c r="F2922" s="8" t="n">
        <v>44868</v>
      </c>
      <c r="H2922" s="1" t="n">
        <v>21</v>
      </c>
      <c r="I2922" s="0" t="n">
        <v>170</v>
      </c>
      <c r="J2922" s="8" t="n">
        <v>44898</v>
      </c>
      <c r="K2922" s="0" t="n">
        <v>170</v>
      </c>
      <c r="L2922" s="8" t="n">
        <v>44897</v>
      </c>
      <c r="M2922" s="0" t="n">
        <v>-1</v>
      </c>
      <c r="T2922" s="0" t="n">
        <f aca="false">K2922*M2922</f>
        <v>-170</v>
      </c>
    </row>
    <row r="2923" customFormat="false" ht="15.8" hidden="false" customHeight="false" outlineLevel="0" collapsed="false">
      <c r="A2923" s="0" t="s">
        <v>19</v>
      </c>
      <c r="B2923" s="0" t="s">
        <v>20</v>
      </c>
      <c r="C2923" s="0" t="s">
        <v>1510</v>
      </c>
      <c r="D2923" s="0" t="n">
        <v>93015090199</v>
      </c>
      <c r="E2923" s="8" t="n">
        <v>44837</v>
      </c>
      <c r="F2923" s="8" t="n">
        <v>44868</v>
      </c>
      <c r="H2923" s="1" t="n">
        <v>41</v>
      </c>
      <c r="I2923" s="0" t="n">
        <v>300</v>
      </c>
      <c r="J2923" s="8" t="n">
        <v>44898</v>
      </c>
      <c r="K2923" s="0" t="n">
        <v>300</v>
      </c>
      <c r="L2923" s="8" t="n">
        <v>44890</v>
      </c>
      <c r="M2923" s="0" t="n">
        <v>-8</v>
      </c>
      <c r="T2923" s="0" t="n">
        <f aca="false">K2923*M2923</f>
        <v>-2400</v>
      </c>
    </row>
    <row r="2924" customFormat="false" ht="15.8" hidden="false" customHeight="false" outlineLevel="0" collapsed="false">
      <c r="A2924" s="0" t="s">
        <v>19</v>
      </c>
      <c r="B2924" s="0" t="s">
        <v>20</v>
      </c>
      <c r="C2924" s="0" t="s">
        <v>1505</v>
      </c>
      <c r="D2924" s="0" t="n">
        <v>80005710191</v>
      </c>
      <c r="E2924" s="8" t="n">
        <v>44868</v>
      </c>
      <c r="F2924" s="8" t="n">
        <v>44868</v>
      </c>
      <c r="H2924" s="1" t="n">
        <v>127</v>
      </c>
      <c r="I2924" s="0" t="n">
        <v>2340</v>
      </c>
      <c r="J2924" s="8" t="n">
        <v>44898</v>
      </c>
      <c r="K2924" s="0" t="n">
        <v>2340</v>
      </c>
      <c r="L2924" s="8" t="n">
        <v>44890</v>
      </c>
      <c r="M2924" s="0" t="n">
        <v>-8</v>
      </c>
      <c r="T2924" s="0" t="n">
        <f aca="false">K2924*M2924</f>
        <v>-18720</v>
      </c>
    </row>
    <row r="2925" customFormat="false" ht="15.8" hidden="false" customHeight="false" outlineLevel="0" collapsed="false">
      <c r="A2925" s="0" t="s">
        <v>19</v>
      </c>
      <c r="B2925" s="0" t="s">
        <v>20</v>
      </c>
      <c r="C2925" s="0" t="s">
        <v>1510</v>
      </c>
      <c r="D2925" s="0" t="n">
        <v>93015090199</v>
      </c>
      <c r="E2925" s="8" t="n">
        <v>44867</v>
      </c>
      <c r="F2925" s="8" t="n">
        <v>44867</v>
      </c>
      <c r="H2925" s="1" t="n">
        <v>46</v>
      </c>
      <c r="I2925" s="0" t="n">
        <v>300</v>
      </c>
      <c r="J2925" s="8" t="n">
        <v>44897</v>
      </c>
      <c r="K2925" s="0" t="n">
        <v>300</v>
      </c>
      <c r="L2925" s="8" t="n">
        <v>44890</v>
      </c>
      <c r="M2925" s="0" t="n">
        <v>-7</v>
      </c>
      <c r="T2925" s="0" t="n">
        <f aca="false">K2925*M2925</f>
        <v>-2100</v>
      </c>
    </row>
    <row r="2926" customFormat="false" ht="15.8" hidden="false" customHeight="false" outlineLevel="0" collapsed="false">
      <c r="A2926" s="0" t="s">
        <v>19</v>
      </c>
      <c r="B2926" s="0" t="s">
        <v>20</v>
      </c>
      <c r="C2926" s="0" t="s">
        <v>1505</v>
      </c>
      <c r="D2926" s="0" t="n">
        <v>80005710191</v>
      </c>
      <c r="E2926" s="8" t="n">
        <v>44868</v>
      </c>
      <c r="F2926" s="8" t="n">
        <v>44868</v>
      </c>
      <c r="H2926" s="1" t="n">
        <v>128</v>
      </c>
      <c r="I2926" s="0" t="n">
        <v>2340</v>
      </c>
      <c r="J2926" s="8" t="n">
        <v>44898</v>
      </c>
      <c r="K2926" s="0" t="n">
        <v>2340</v>
      </c>
      <c r="L2926" s="8" t="n">
        <v>44890</v>
      </c>
      <c r="M2926" s="0" t="n">
        <v>-8</v>
      </c>
      <c r="T2926" s="0" t="n">
        <f aca="false">K2926*M2926</f>
        <v>-18720</v>
      </c>
    </row>
    <row r="2927" customFormat="false" ht="15.8" hidden="false" customHeight="false" outlineLevel="0" collapsed="false">
      <c r="A2927" s="0" t="s">
        <v>19</v>
      </c>
      <c r="B2927" s="0" t="s">
        <v>20</v>
      </c>
      <c r="C2927" s="0" t="s">
        <v>1505</v>
      </c>
      <c r="D2927" s="0" t="n">
        <v>80005710191</v>
      </c>
      <c r="E2927" s="8" t="n">
        <v>44868</v>
      </c>
      <c r="F2927" s="8" t="n">
        <v>44868</v>
      </c>
      <c r="H2927" s="1" t="n">
        <v>125</v>
      </c>
      <c r="I2927" s="0" t="n">
        <v>1440</v>
      </c>
      <c r="J2927" s="8" t="n">
        <v>44898</v>
      </c>
      <c r="K2927" s="0" t="n">
        <v>1440</v>
      </c>
      <c r="L2927" s="8" t="n">
        <v>44890</v>
      </c>
      <c r="M2927" s="0" t="n">
        <v>-8</v>
      </c>
      <c r="T2927" s="0" t="n">
        <f aca="false">K2927*M2927</f>
        <v>-11520</v>
      </c>
    </row>
    <row r="2928" customFormat="false" ht="15.8" hidden="false" customHeight="false" outlineLevel="0" collapsed="false">
      <c r="A2928" s="0" t="s">
        <v>19</v>
      </c>
      <c r="B2928" s="0" t="s">
        <v>20</v>
      </c>
      <c r="C2928" s="0" t="s">
        <v>1506</v>
      </c>
      <c r="D2928" s="0" t="n">
        <v>93011800203</v>
      </c>
      <c r="E2928" s="8" t="n">
        <v>44867</v>
      </c>
      <c r="F2928" s="8" t="n">
        <v>44867</v>
      </c>
      <c r="H2928" s="1" t="n">
        <v>128</v>
      </c>
      <c r="I2928" s="0" t="n">
        <v>346.5</v>
      </c>
      <c r="J2928" s="8" t="n">
        <v>44897</v>
      </c>
      <c r="K2928" s="0" t="n">
        <v>346.5</v>
      </c>
      <c r="L2928" s="8" t="n">
        <v>44890</v>
      </c>
      <c r="M2928" s="0" t="n">
        <v>-7</v>
      </c>
      <c r="T2928" s="0" t="n">
        <f aca="false">K2928*M2928</f>
        <v>-2425.5</v>
      </c>
    </row>
    <row r="2929" customFormat="false" ht="15.8" hidden="false" customHeight="false" outlineLevel="0" collapsed="false">
      <c r="A2929" s="0" t="s">
        <v>19</v>
      </c>
      <c r="B2929" s="0" t="s">
        <v>20</v>
      </c>
      <c r="C2929" s="0" t="s">
        <v>1505</v>
      </c>
      <c r="D2929" s="0" t="n">
        <v>80005710191</v>
      </c>
      <c r="E2929" s="8" t="n">
        <v>44868</v>
      </c>
      <c r="F2929" s="8" t="n">
        <v>44868</v>
      </c>
      <c r="H2929" s="1" t="n">
        <v>131</v>
      </c>
      <c r="I2929" s="0" t="n">
        <v>348</v>
      </c>
      <c r="J2929" s="8" t="n">
        <v>44898</v>
      </c>
      <c r="K2929" s="0" t="n">
        <v>348</v>
      </c>
      <c r="L2929" s="8" t="n">
        <v>44890</v>
      </c>
      <c r="M2929" s="0" t="n">
        <v>-8</v>
      </c>
      <c r="T2929" s="0" t="n">
        <f aca="false">K2929*M2929</f>
        <v>-2784</v>
      </c>
    </row>
    <row r="2930" customFormat="false" ht="15.8" hidden="false" customHeight="false" outlineLevel="0" collapsed="false">
      <c r="A2930" s="0" t="s">
        <v>19</v>
      </c>
      <c r="B2930" s="0" t="s">
        <v>20</v>
      </c>
      <c r="C2930" s="0" t="s">
        <v>1511</v>
      </c>
      <c r="D2930" s="0" t="n">
        <v>91036800190</v>
      </c>
      <c r="E2930" s="8" t="n">
        <v>44886</v>
      </c>
      <c r="F2930" s="8" t="n">
        <v>44886</v>
      </c>
      <c r="H2930" s="1" t="n">
        <v>27</v>
      </c>
      <c r="I2930" s="0" t="n">
        <v>10500</v>
      </c>
      <c r="J2930" s="8" t="n">
        <v>44916</v>
      </c>
      <c r="K2930" s="0" t="n">
        <v>10500</v>
      </c>
      <c r="L2930" s="8" t="n">
        <v>44888</v>
      </c>
      <c r="M2930" s="0" t="n">
        <v>-28</v>
      </c>
      <c r="T2930" s="0" t="n">
        <f aca="false">K2930*M2930</f>
        <v>-294000</v>
      </c>
    </row>
    <row r="2931" customFormat="false" ht="15.8" hidden="false" customHeight="false" outlineLevel="0" collapsed="false">
      <c r="A2931" s="0" t="s">
        <v>19</v>
      </c>
      <c r="B2931" s="0" t="s">
        <v>20</v>
      </c>
      <c r="C2931" s="0" t="s">
        <v>1512</v>
      </c>
      <c r="D2931" s="0" t="n">
        <v>93017040192</v>
      </c>
      <c r="E2931" s="8" t="n">
        <v>44868</v>
      </c>
      <c r="F2931" s="8" t="n">
        <v>44868</v>
      </c>
      <c r="H2931" s="1" t="n">
        <v>25</v>
      </c>
      <c r="I2931" s="0" t="n">
        <v>736.36</v>
      </c>
      <c r="J2931" s="8" t="n">
        <v>44898</v>
      </c>
      <c r="K2931" s="0" t="n">
        <v>736.36</v>
      </c>
      <c r="L2931" s="8" t="n">
        <v>44881</v>
      </c>
      <c r="M2931" s="0" t="n">
        <v>-17</v>
      </c>
      <c r="T2931" s="0" t="n">
        <f aca="false">K2931*M2931</f>
        <v>-12518.12</v>
      </c>
    </row>
    <row r="2932" customFormat="false" ht="15.8" hidden="false" customHeight="false" outlineLevel="0" collapsed="false">
      <c r="A2932" s="0" t="s">
        <v>19</v>
      </c>
      <c r="B2932" s="0" t="s">
        <v>20</v>
      </c>
      <c r="C2932" s="0" t="s">
        <v>1504</v>
      </c>
      <c r="D2932" s="0" t="n">
        <v>93038380197</v>
      </c>
      <c r="E2932" s="8" t="n">
        <v>44868</v>
      </c>
      <c r="F2932" s="8" t="n">
        <v>44868</v>
      </c>
      <c r="H2932" s="1" t="n">
        <v>17</v>
      </c>
      <c r="I2932" s="0" t="n">
        <v>1909</v>
      </c>
      <c r="J2932" s="8" t="n">
        <v>44897</v>
      </c>
      <c r="K2932" s="0" t="n">
        <v>1909</v>
      </c>
      <c r="L2932" s="8" t="n">
        <v>44881</v>
      </c>
      <c r="M2932" s="0" t="n">
        <v>-16</v>
      </c>
      <c r="T2932" s="0" t="n">
        <f aca="false">K2932*M2932</f>
        <v>-30544</v>
      </c>
    </row>
    <row r="2933" customFormat="false" ht="15.8" hidden="false" customHeight="false" outlineLevel="0" collapsed="false">
      <c r="A2933" s="0" t="s">
        <v>19</v>
      </c>
      <c r="B2933" s="0" t="s">
        <v>20</v>
      </c>
      <c r="C2933" s="0" t="s">
        <v>1513</v>
      </c>
      <c r="D2933" s="0" t="n">
        <v>90013300927</v>
      </c>
      <c r="E2933" s="8" t="n">
        <v>44834</v>
      </c>
      <c r="F2933" s="8" t="n">
        <v>44852</v>
      </c>
      <c r="H2933" s="1" t="n">
        <v>67</v>
      </c>
      <c r="I2933" s="0" t="n">
        <v>395</v>
      </c>
      <c r="J2933" s="8" t="n">
        <v>44882</v>
      </c>
      <c r="K2933" s="0" t="n">
        <v>395</v>
      </c>
      <c r="L2933" s="8" t="n">
        <v>44879</v>
      </c>
      <c r="M2933" s="0" t="n">
        <v>-3</v>
      </c>
      <c r="T2933" s="0" t="n">
        <f aca="false">K2933*M2933</f>
        <v>-1185</v>
      </c>
    </row>
    <row r="2934" customFormat="false" ht="15.8" hidden="false" customHeight="false" outlineLevel="0" collapsed="false">
      <c r="A2934" s="0" t="s">
        <v>19</v>
      </c>
      <c r="B2934" s="0" t="s">
        <v>20</v>
      </c>
      <c r="C2934" s="0" t="s">
        <v>1514</v>
      </c>
      <c r="D2934" s="0" t="n">
        <v>93029180192</v>
      </c>
      <c r="E2934" s="8" t="n">
        <v>44873</v>
      </c>
      <c r="F2934" s="8" t="n">
        <v>44873</v>
      </c>
      <c r="H2934" s="1" t="n">
        <v>13</v>
      </c>
      <c r="I2934" s="0" t="n">
        <v>2763.64</v>
      </c>
      <c r="J2934" s="8" t="n">
        <v>44903</v>
      </c>
      <c r="K2934" s="0" t="n">
        <v>2763.64</v>
      </c>
      <c r="L2934" s="8" t="n">
        <v>44879</v>
      </c>
      <c r="M2934" s="0" t="n">
        <v>-24</v>
      </c>
      <c r="T2934" s="0" t="n">
        <f aca="false">K2934*M2934</f>
        <v>-66327.36</v>
      </c>
    </row>
    <row r="2935" customFormat="false" ht="15.8" hidden="false" customHeight="false" outlineLevel="0" collapsed="false">
      <c r="A2935" s="0" t="s">
        <v>19</v>
      </c>
      <c r="B2935" s="0" t="s">
        <v>20</v>
      </c>
      <c r="C2935" s="0" t="s">
        <v>1505</v>
      </c>
      <c r="D2935" s="0" t="n">
        <v>80005710191</v>
      </c>
      <c r="E2935" s="8" t="n">
        <v>44837</v>
      </c>
      <c r="F2935" s="8" t="n">
        <v>44868</v>
      </c>
      <c r="H2935" s="1" t="n">
        <v>117</v>
      </c>
      <c r="I2935" s="0" t="n">
        <v>2340</v>
      </c>
      <c r="J2935" s="8" t="n">
        <v>44898</v>
      </c>
      <c r="K2935" s="0" t="n">
        <v>2340</v>
      </c>
      <c r="L2935" s="8" t="n">
        <v>44872</v>
      </c>
      <c r="M2935" s="0" t="n">
        <v>-26</v>
      </c>
      <c r="T2935" s="0" t="n">
        <f aca="false">K2935*M2935</f>
        <v>-60840</v>
      </c>
    </row>
    <row r="2936" customFormat="false" ht="15.8" hidden="false" customHeight="false" outlineLevel="0" collapsed="false">
      <c r="A2936" s="0" t="s">
        <v>19</v>
      </c>
      <c r="B2936" s="0" t="s">
        <v>20</v>
      </c>
      <c r="C2936" s="0" t="s">
        <v>1505</v>
      </c>
      <c r="D2936" s="0" t="n">
        <v>80005710191</v>
      </c>
      <c r="E2936" s="8" t="n">
        <v>44868</v>
      </c>
      <c r="F2936" s="8" t="n">
        <v>44868</v>
      </c>
      <c r="H2936" s="1" t="n">
        <v>130</v>
      </c>
      <c r="I2936" s="0" t="n">
        <v>2568</v>
      </c>
      <c r="J2936" s="8" t="n">
        <v>44898</v>
      </c>
      <c r="K2936" s="0" t="n">
        <v>2568</v>
      </c>
      <c r="L2936" s="8" t="n">
        <v>44872</v>
      </c>
      <c r="M2936" s="0" t="n">
        <v>-26</v>
      </c>
      <c r="T2936" s="0" t="n">
        <f aca="false">K2936*M2936</f>
        <v>-66768</v>
      </c>
    </row>
    <row r="2937" customFormat="false" ht="15.8" hidden="false" customHeight="false" outlineLevel="0" collapsed="false">
      <c r="A2937" s="0" t="s">
        <v>19</v>
      </c>
      <c r="B2937" s="0" t="s">
        <v>20</v>
      </c>
      <c r="C2937" s="0" t="s">
        <v>1505</v>
      </c>
      <c r="D2937" s="0" t="n">
        <v>80005710191</v>
      </c>
      <c r="E2937" s="8" t="n">
        <v>44844</v>
      </c>
      <c r="F2937" s="8" t="n">
        <v>44844</v>
      </c>
      <c r="H2937" s="1" t="n">
        <v>111</v>
      </c>
      <c r="I2937" s="0" t="n">
        <v>2340</v>
      </c>
      <c r="J2937" s="8" t="n">
        <v>44874</v>
      </c>
      <c r="K2937" s="0" t="n">
        <v>2340</v>
      </c>
      <c r="L2937" s="8" t="n">
        <v>44861</v>
      </c>
      <c r="M2937" s="0" t="n">
        <v>-13</v>
      </c>
      <c r="T2937" s="0" t="n">
        <f aca="false">K2937*M2937</f>
        <v>-30420</v>
      </c>
    </row>
    <row r="2938" customFormat="false" ht="15.8" hidden="false" customHeight="false" outlineLevel="0" collapsed="false">
      <c r="A2938" s="0" t="s">
        <v>19</v>
      </c>
      <c r="B2938" s="0" t="s">
        <v>20</v>
      </c>
      <c r="C2938" s="0" t="s">
        <v>1505</v>
      </c>
      <c r="D2938" s="0" t="n">
        <v>80005710191</v>
      </c>
      <c r="E2938" s="8" t="n">
        <v>44844</v>
      </c>
      <c r="F2938" s="8" t="n">
        <v>44844</v>
      </c>
      <c r="H2938" s="1" t="n">
        <v>114</v>
      </c>
      <c r="I2938" s="0" t="n">
        <v>1104</v>
      </c>
      <c r="J2938" s="8" t="n">
        <v>44874</v>
      </c>
      <c r="K2938" s="0" t="n">
        <v>1104</v>
      </c>
      <c r="L2938" s="8" t="n">
        <v>44860</v>
      </c>
      <c r="M2938" s="0" t="n">
        <v>-14</v>
      </c>
      <c r="T2938" s="0" t="n">
        <f aca="false">K2938*M2938</f>
        <v>-15456</v>
      </c>
    </row>
    <row r="2939" customFormat="false" ht="15.8" hidden="false" customHeight="false" outlineLevel="0" collapsed="false">
      <c r="A2939" s="0" t="s">
        <v>19</v>
      </c>
      <c r="B2939" s="0" t="s">
        <v>20</v>
      </c>
      <c r="C2939" s="0" t="s">
        <v>1505</v>
      </c>
      <c r="D2939" s="0" t="n">
        <v>80005710191</v>
      </c>
      <c r="E2939" s="8" t="n">
        <v>44844</v>
      </c>
      <c r="F2939" s="8" t="n">
        <v>44844</v>
      </c>
      <c r="H2939" s="1" t="n">
        <v>112</v>
      </c>
      <c r="I2939" s="0" t="n">
        <v>2340</v>
      </c>
      <c r="J2939" s="8" t="n">
        <v>44874</v>
      </c>
      <c r="K2939" s="0" t="n">
        <v>2340</v>
      </c>
      <c r="L2939" s="8" t="n">
        <v>44860</v>
      </c>
      <c r="M2939" s="0" t="n">
        <v>-14</v>
      </c>
      <c r="T2939" s="0" t="n">
        <f aca="false">K2939*M2939</f>
        <v>-32760</v>
      </c>
    </row>
    <row r="2940" customFormat="false" ht="15.8" hidden="false" customHeight="false" outlineLevel="0" collapsed="false">
      <c r="A2940" s="0" t="s">
        <v>19</v>
      </c>
      <c r="B2940" s="0" t="s">
        <v>20</v>
      </c>
      <c r="C2940" s="0" t="s">
        <v>1505</v>
      </c>
      <c r="D2940" s="0" t="n">
        <v>80005710191</v>
      </c>
      <c r="E2940" s="8" t="n">
        <v>44844</v>
      </c>
      <c r="F2940" s="8" t="n">
        <v>44844</v>
      </c>
      <c r="H2940" s="1" t="n">
        <v>110</v>
      </c>
      <c r="I2940" s="0" t="n">
        <v>1440</v>
      </c>
      <c r="J2940" s="8" t="n">
        <v>44874</v>
      </c>
      <c r="K2940" s="0" t="n">
        <v>1440</v>
      </c>
      <c r="L2940" s="8" t="n">
        <v>44860</v>
      </c>
      <c r="M2940" s="0" t="n">
        <v>-14</v>
      </c>
      <c r="T2940" s="0" t="n">
        <f aca="false">K2940*M2940</f>
        <v>-20160</v>
      </c>
    </row>
    <row r="2941" customFormat="false" ht="15.8" hidden="false" customHeight="false" outlineLevel="0" collapsed="false">
      <c r="A2941" s="0" t="s">
        <v>19</v>
      </c>
      <c r="B2941" s="0" t="s">
        <v>20</v>
      </c>
      <c r="C2941" s="0" t="s">
        <v>1505</v>
      </c>
      <c r="D2941" s="0" t="n">
        <v>80005710191</v>
      </c>
      <c r="E2941" s="8" t="n">
        <v>44844</v>
      </c>
      <c r="F2941" s="8" t="n">
        <v>44844</v>
      </c>
      <c r="H2941" s="1" t="n">
        <v>113</v>
      </c>
      <c r="I2941" s="0" t="n">
        <v>2340</v>
      </c>
      <c r="J2941" s="8" t="n">
        <v>44874</v>
      </c>
      <c r="K2941" s="0" t="n">
        <v>2340</v>
      </c>
      <c r="L2941" s="8" t="n">
        <v>44860</v>
      </c>
      <c r="M2941" s="0" t="n">
        <v>-14</v>
      </c>
      <c r="T2941" s="0" t="n">
        <f aca="false">K2941*M2941</f>
        <v>-32760</v>
      </c>
    </row>
    <row r="2942" customFormat="false" ht="15.8" hidden="false" customHeight="false" outlineLevel="0" collapsed="false">
      <c r="A2942" s="0" t="s">
        <v>19</v>
      </c>
      <c r="B2942" s="0" t="s">
        <v>20</v>
      </c>
      <c r="C2942" s="0" t="s">
        <v>1506</v>
      </c>
      <c r="D2942" s="0" t="n">
        <v>93011800203</v>
      </c>
      <c r="E2942" s="8" t="n">
        <v>44837</v>
      </c>
      <c r="F2942" s="8" t="n">
        <v>44837</v>
      </c>
      <c r="H2942" s="1" t="n">
        <v>111</v>
      </c>
      <c r="I2942" s="0" t="n">
        <v>315</v>
      </c>
      <c r="J2942" s="8" t="n">
        <v>44867</v>
      </c>
      <c r="K2942" s="0" t="n">
        <v>315</v>
      </c>
      <c r="L2942" s="8" t="n">
        <v>44858</v>
      </c>
      <c r="M2942" s="0" t="n">
        <v>-9</v>
      </c>
      <c r="T2942" s="0" t="n">
        <f aca="false">K2942*M2942</f>
        <v>-2835</v>
      </c>
    </row>
    <row r="2943" customFormat="false" ht="15.8" hidden="false" customHeight="false" outlineLevel="0" collapsed="false">
      <c r="A2943" s="0" t="s">
        <v>19</v>
      </c>
      <c r="B2943" s="0" t="s">
        <v>20</v>
      </c>
      <c r="C2943" s="0" t="s">
        <v>1508</v>
      </c>
      <c r="D2943" s="0" t="n">
        <v>1611770197</v>
      </c>
      <c r="E2943" s="8" t="n">
        <v>44823</v>
      </c>
      <c r="F2943" s="8" t="n">
        <v>44839</v>
      </c>
      <c r="H2943" s="1" t="n">
        <v>8</v>
      </c>
      <c r="I2943" s="0" t="n">
        <v>65</v>
      </c>
      <c r="J2943" s="8" t="n">
        <v>44869</v>
      </c>
      <c r="K2943" s="0" t="n">
        <v>65</v>
      </c>
      <c r="L2943" s="8" t="n">
        <v>44858</v>
      </c>
      <c r="M2943" s="0" t="n">
        <v>-11</v>
      </c>
      <c r="T2943" s="0" t="n">
        <f aca="false">K2943*M2943</f>
        <v>-715</v>
      </c>
    </row>
    <row r="2944" customFormat="false" ht="15.8" hidden="false" customHeight="false" outlineLevel="0" collapsed="false">
      <c r="A2944" s="0" t="s">
        <v>19</v>
      </c>
      <c r="B2944" s="0" t="s">
        <v>20</v>
      </c>
      <c r="C2944" s="0" t="s">
        <v>1507</v>
      </c>
      <c r="D2944" s="0" t="n">
        <v>93015180198</v>
      </c>
      <c r="E2944" s="8" t="n">
        <v>44839</v>
      </c>
      <c r="F2944" s="8" t="n">
        <v>44839</v>
      </c>
      <c r="H2944" s="1" t="n">
        <v>20</v>
      </c>
      <c r="I2944" s="0" t="n">
        <v>80</v>
      </c>
      <c r="J2944" s="8" t="n">
        <v>44869</v>
      </c>
      <c r="K2944" s="0" t="n">
        <v>80</v>
      </c>
      <c r="L2944" s="8" t="n">
        <v>44855</v>
      </c>
      <c r="M2944" s="0" t="n">
        <v>-14</v>
      </c>
      <c r="T2944" s="0" t="n">
        <f aca="false">K2944*M2944</f>
        <v>-1120</v>
      </c>
    </row>
    <row r="2945" customFormat="false" ht="15.8" hidden="false" customHeight="false" outlineLevel="0" collapsed="false">
      <c r="A2945" s="0" t="s">
        <v>19</v>
      </c>
      <c r="B2945" s="0" t="s">
        <v>20</v>
      </c>
      <c r="C2945" s="0" t="s">
        <v>1507</v>
      </c>
      <c r="D2945" s="0" t="n">
        <v>93015180198</v>
      </c>
      <c r="E2945" s="8" t="n">
        <v>44839</v>
      </c>
      <c r="F2945" s="8" t="n">
        <v>44839</v>
      </c>
      <c r="H2945" s="1" t="n">
        <v>19</v>
      </c>
      <c r="I2945" s="0" t="n">
        <v>170</v>
      </c>
      <c r="J2945" s="8" t="n">
        <v>44869</v>
      </c>
      <c r="K2945" s="0" t="n">
        <v>170</v>
      </c>
      <c r="L2945" s="8" t="n">
        <v>44855</v>
      </c>
      <c r="M2945" s="0" t="n">
        <v>-14</v>
      </c>
      <c r="T2945" s="0" t="n">
        <f aca="false">K2945*M2945</f>
        <v>-2380</v>
      </c>
    </row>
    <row r="2946" customFormat="false" ht="15.8" hidden="false" customHeight="false" outlineLevel="0" collapsed="false">
      <c r="A2946" s="0" t="s">
        <v>19</v>
      </c>
      <c r="B2946" s="0" t="s">
        <v>20</v>
      </c>
      <c r="C2946" s="0" t="s">
        <v>1504</v>
      </c>
      <c r="D2946" s="0" t="n">
        <v>93038380197</v>
      </c>
      <c r="E2946" s="8" t="n">
        <v>44839</v>
      </c>
      <c r="F2946" s="8" t="n">
        <v>44839</v>
      </c>
      <c r="H2946" s="1" t="n">
        <v>16</v>
      </c>
      <c r="I2946" s="0" t="n">
        <v>100</v>
      </c>
      <c r="J2946" s="8" t="n">
        <v>44869</v>
      </c>
      <c r="K2946" s="0" t="n">
        <v>100</v>
      </c>
      <c r="L2946" s="8" t="n">
        <v>44855</v>
      </c>
      <c r="M2946" s="0" t="n">
        <v>-14</v>
      </c>
      <c r="T2946" s="0" t="n">
        <f aca="false">K2946*M2946</f>
        <v>-1400</v>
      </c>
    </row>
    <row r="2947" customFormat="false" ht="15.8" hidden="false" customHeight="false" outlineLevel="0" collapsed="false">
      <c r="A2947" s="0" t="s">
        <v>19</v>
      </c>
      <c r="B2947" s="0" t="s">
        <v>20</v>
      </c>
      <c r="C2947" s="0" t="s">
        <v>1509</v>
      </c>
      <c r="D2947" s="0" t="n">
        <v>318000197</v>
      </c>
      <c r="E2947" s="8" t="n">
        <v>44839</v>
      </c>
      <c r="F2947" s="8" t="n">
        <v>44852</v>
      </c>
      <c r="H2947" s="1" t="n">
        <v>9</v>
      </c>
      <c r="I2947" s="0" t="n">
        <v>135</v>
      </c>
      <c r="J2947" s="8" t="n">
        <v>44882</v>
      </c>
      <c r="K2947" s="0" t="n">
        <v>135</v>
      </c>
      <c r="L2947" s="8" t="n">
        <v>44855</v>
      </c>
      <c r="M2947" s="0" t="n">
        <v>-27</v>
      </c>
      <c r="T2947" s="0" t="n">
        <f aca="false">K2947*M2947</f>
        <v>-3645</v>
      </c>
    </row>
    <row r="2948" customFormat="false" ht="15.8" hidden="false" customHeight="false" outlineLevel="0" collapsed="false">
      <c r="A2948" s="0" t="s">
        <v>19</v>
      </c>
      <c r="B2948" s="0" t="s">
        <v>20</v>
      </c>
      <c r="C2948" s="0" t="s">
        <v>1508</v>
      </c>
      <c r="D2948" s="0" t="n">
        <v>1611770197</v>
      </c>
      <c r="E2948" s="8" t="n">
        <v>44839</v>
      </c>
      <c r="F2948" s="8" t="n">
        <v>44839</v>
      </c>
      <c r="H2948" s="1" t="n">
        <v>9</v>
      </c>
      <c r="I2948" s="0" t="n">
        <v>65</v>
      </c>
      <c r="J2948" s="8" t="n">
        <v>44869</v>
      </c>
      <c r="K2948" s="0" t="n">
        <v>65</v>
      </c>
      <c r="L2948" s="8" t="n">
        <v>44855</v>
      </c>
      <c r="M2948" s="0" t="n">
        <v>-14</v>
      </c>
      <c r="T2948" s="0" t="n">
        <f aca="false">K2948*M2948</f>
        <v>-910</v>
      </c>
    </row>
    <row r="2949" customFormat="false" ht="15.8" hidden="false" customHeight="false" outlineLevel="0" collapsed="false">
      <c r="A2949" s="0" t="s">
        <v>19</v>
      </c>
      <c r="B2949" s="0" t="s">
        <v>20</v>
      </c>
      <c r="C2949" s="0" t="s">
        <v>1515</v>
      </c>
      <c r="D2949" s="0" t="s">
        <v>1516</v>
      </c>
      <c r="E2949" s="8" t="n">
        <v>44851</v>
      </c>
      <c r="F2949" s="8" t="n">
        <v>44851</v>
      </c>
      <c r="H2949" s="1" t="n">
        <v>1</v>
      </c>
      <c r="I2949" s="0" t="n">
        <v>4000</v>
      </c>
      <c r="J2949" s="8" t="n">
        <v>44881</v>
      </c>
      <c r="K2949" s="0" t="n">
        <v>4000</v>
      </c>
      <c r="L2949" s="8" t="n">
        <v>44853</v>
      </c>
      <c r="M2949" s="0" t="n">
        <v>-28</v>
      </c>
      <c r="T2949" s="0" t="n">
        <f aca="false">K2949*M2949</f>
        <v>-112000</v>
      </c>
    </row>
    <row r="2950" customFormat="false" ht="15.8" hidden="false" customHeight="false" outlineLevel="0" collapsed="false">
      <c r="A2950" s="0" t="s">
        <v>19</v>
      </c>
      <c r="B2950" s="0" t="s">
        <v>20</v>
      </c>
      <c r="C2950" s="0" t="s">
        <v>1509</v>
      </c>
      <c r="D2950" s="0" t="n">
        <v>318000197</v>
      </c>
      <c r="E2950" s="8" t="n">
        <v>44809</v>
      </c>
      <c r="F2950" s="8" t="n">
        <v>44831</v>
      </c>
      <c r="H2950" s="1" t="n">
        <v>8</v>
      </c>
      <c r="I2950" s="0" t="n">
        <v>127</v>
      </c>
      <c r="J2950" s="8" t="n">
        <v>44861</v>
      </c>
      <c r="K2950" s="0" t="n">
        <v>127</v>
      </c>
      <c r="L2950" s="8" t="n">
        <v>44848</v>
      </c>
      <c r="M2950" s="0" t="n">
        <v>-13</v>
      </c>
      <c r="T2950" s="0" t="n">
        <f aca="false">K2950*M2950</f>
        <v>-1651</v>
      </c>
    </row>
    <row r="2951" customFormat="false" ht="15.8" hidden="false" customHeight="false" outlineLevel="0" collapsed="false">
      <c r="A2951" s="0" t="s">
        <v>19</v>
      </c>
      <c r="B2951" s="0" t="s">
        <v>20</v>
      </c>
      <c r="C2951" s="0" t="s">
        <v>1505</v>
      </c>
      <c r="D2951" s="0" t="n">
        <v>80005710191</v>
      </c>
      <c r="E2951" s="8" t="n">
        <v>44812</v>
      </c>
      <c r="F2951" s="8" t="n">
        <v>44812</v>
      </c>
      <c r="H2951" s="1" t="n">
        <v>100</v>
      </c>
      <c r="I2951" s="0" t="n">
        <v>2340</v>
      </c>
      <c r="J2951" s="8" t="n">
        <v>44842</v>
      </c>
      <c r="K2951" s="0" t="n">
        <v>2340</v>
      </c>
      <c r="L2951" s="8" t="n">
        <v>44847</v>
      </c>
      <c r="M2951" s="0" t="n">
        <v>5</v>
      </c>
      <c r="T2951" s="0" t="n">
        <f aca="false">K2951*M2951</f>
        <v>11700</v>
      </c>
    </row>
    <row r="2952" customFormat="false" ht="15.8" hidden="false" customHeight="false" outlineLevel="0" collapsed="false">
      <c r="A2952" s="0" t="s">
        <v>19</v>
      </c>
      <c r="B2952" s="0" t="s">
        <v>20</v>
      </c>
      <c r="C2952" s="0" t="s">
        <v>1507</v>
      </c>
      <c r="D2952" s="0" t="n">
        <v>93015180198</v>
      </c>
      <c r="E2952" s="8" t="n">
        <v>44805</v>
      </c>
      <c r="F2952" s="8" t="n">
        <v>44824</v>
      </c>
      <c r="H2952" s="1" t="n">
        <v>17</v>
      </c>
      <c r="I2952" s="0" t="n">
        <v>80</v>
      </c>
      <c r="J2952" s="8" t="n">
        <v>44854</v>
      </c>
      <c r="K2952" s="0" t="n">
        <v>80</v>
      </c>
      <c r="L2952" s="8" t="n">
        <v>44846</v>
      </c>
      <c r="M2952" s="0" t="n">
        <v>-8</v>
      </c>
      <c r="T2952" s="0" t="n">
        <f aca="false">K2952*M2952</f>
        <v>-640</v>
      </c>
    </row>
    <row r="2953" customFormat="false" ht="15.8" hidden="false" customHeight="false" outlineLevel="0" collapsed="false">
      <c r="A2953" s="0" t="s">
        <v>19</v>
      </c>
      <c r="B2953" s="0" t="s">
        <v>20</v>
      </c>
      <c r="C2953" s="0" t="s">
        <v>1507</v>
      </c>
      <c r="D2953" s="0" t="n">
        <v>93015180198</v>
      </c>
      <c r="E2953" s="8" t="n">
        <v>44805</v>
      </c>
      <c r="F2953" s="8" t="n">
        <v>44824</v>
      </c>
      <c r="H2953" s="1" t="n">
        <v>16</v>
      </c>
      <c r="I2953" s="0" t="n">
        <v>170</v>
      </c>
      <c r="J2953" s="8" t="n">
        <v>44854</v>
      </c>
      <c r="K2953" s="0" t="n">
        <v>170</v>
      </c>
      <c r="L2953" s="8" t="n">
        <v>44846</v>
      </c>
      <c r="M2953" s="0" t="n">
        <v>-8</v>
      </c>
      <c r="T2953" s="0" t="n">
        <f aca="false">K2953*M2953</f>
        <v>-1360</v>
      </c>
    </row>
    <row r="2954" customFormat="false" ht="15.8" hidden="false" customHeight="false" outlineLevel="0" collapsed="false">
      <c r="A2954" s="0" t="s">
        <v>19</v>
      </c>
      <c r="B2954" s="0" t="s">
        <v>20</v>
      </c>
      <c r="C2954" s="0" t="s">
        <v>1517</v>
      </c>
      <c r="D2954" s="0" t="n">
        <v>93032380193</v>
      </c>
      <c r="E2954" s="8" t="n">
        <v>44832</v>
      </c>
      <c r="F2954" s="8" t="n">
        <v>44832</v>
      </c>
      <c r="H2954" s="1" t="n">
        <v>1</v>
      </c>
      <c r="I2954" s="0" t="n">
        <v>4224</v>
      </c>
      <c r="J2954" s="8" t="n">
        <v>44862</v>
      </c>
      <c r="K2954" s="0" t="n">
        <v>4224</v>
      </c>
      <c r="L2954" s="8" t="n">
        <v>44844</v>
      </c>
      <c r="M2954" s="0" t="n">
        <v>-18</v>
      </c>
      <c r="T2954" s="0" t="n">
        <f aca="false">K2954*M2954</f>
        <v>-76032</v>
      </c>
    </row>
    <row r="2955" customFormat="false" ht="15.8" hidden="false" customHeight="false" outlineLevel="0" collapsed="false"/>
    <row r="2956" customFormat="false" ht="15.8" hidden="false" customHeight="false" outlineLevel="0" collapsed="false"/>
    <row r="2957" customFormat="false" ht="15.8" hidden="false" customHeight="false" outlineLevel="0" collapsed="false"/>
    <row r="2958" customFormat="false" ht="15.8" hidden="false" customHeight="false" outlineLevel="0" collapsed="false"/>
    <row r="2959" customFormat="false" ht="15.8" hidden="false" customHeight="false" outlineLevel="0" collapsed="false"/>
    <row r="2960" customFormat="false" ht="15.8" hidden="false" customHeight="false" outlineLevel="0" collapsed="false"/>
    <row r="2961" customFormat="false" ht="15.8" hidden="false" customHeight="false" outlineLevel="0" collapsed="false"/>
    <row r="2962" customFormat="false" ht="15.8" hidden="false" customHeight="false" outlineLevel="0" collapsed="false"/>
    <row r="2963" customFormat="false" ht="15.8" hidden="false" customHeight="false" outlineLevel="0" collapsed="false"/>
    <row r="2964" customFormat="false" ht="15.8" hidden="false" customHeight="false" outlineLevel="0" collapsed="false"/>
    <row r="2965" customFormat="false" ht="15.8" hidden="false" customHeight="false" outlineLevel="0" collapsed="false"/>
    <row r="2966" customFormat="false" ht="15.8" hidden="false" customHeight="false" outlineLevel="0" collapsed="false"/>
    <row r="2967" customFormat="false" ht="15.8" hidden="false" customHeight="false" outlineLevel="0" collapsed="false"/>
    <row r="2968" customFormat="false" ht="15.8" hidden="false" customHeight="false" outlineLevel="0" collapsed="false"/>
    <row r="2969" customFormat="false" ht="15.8" hidden="false" customHeight="false" outlineLevel="0" collapsed="false"/>
    <row r="2970" customFormat="false" ht="15.8" hidden="false" customHeight="false" outlineLevel="0" collapsed="false"/>
    <row r="2971" customFormat="false" ht="15.8" hidden="false" customHeight="false" outlineLevel="0" collapsed="false"/>
    <row r="2972" customFormat="false" ht="15.8" hidden="false" customHeight="false" outlineLevel="0" collapsed="false"/>
    <row r="2973" customFormat="false" ht="15.8" hidden="false" customHeight="false" outlineLevel="0" collapsed="false"/>
    <row r="2974" customFormat="false" ht="15.8" hidden="false" customHeight="false" outlineLevel="0" collapsed="false"/>
    <row r="2975" customFormat="false" ht="15.8" hidden="false" customHeight="false" outlineLevel="0" collapsed="false"/>
    <row r="2976" customFormat="false" ht="15.8" hidden="false" customHeight="false" outlineLevel="0" collapsed="false"/>
    <row r="2977" customFormat="false" ht="15.8" hidden="false" customHeight="false" outlineLevel="0" collapsed="false"/>
    <row r="2978" customFormat="false" ht="15.8" hidden="false" customHeight="false" outlineLevel="0" collapsed="false"/>
    <row r="2979" customFormat="false" ht="15.8" hidden="false" customHeight="false" outlineLevel="0" collapsed="false"/>
    <row r="2980" customFormat="false" ht="15.8" hidden="false" customHeight="false" outlineLevel="0" collapsed="false"/>
    <row r="2981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1:52:29Z</dcterms:created>
  <dc:creator/>
  <dc:description/>
  <dc:language>en-US</dc:language>
  <cp:lastModifiedBy/>
  <dcterms:modified xsi:type="dcterms:W3CDTF">2023-01-19T15:02:34Z</dcterms:modified>
  <cp:revision>6</cp:revision>
  <dc:subject/>
  <dc:title/>
</cp:coreProperties>
</file>