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 ITP - Fatture Incluse -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6" uniqueCount="1286">
  <si>
    <t xml:space="preserve">PROSPETTO TEMPI MEDI RITARDO PER FATTURE PAGATE NEL PERIODO 01.04.2022 – 30.06.2022</t>
  </si>
  <si>
    <t xml:space="preserve">Tempi medi ritardo pagamento gg</t>
  </si>
  <si>
    <t xml:space="preserve">Fatture pagate in ritardo </t>
  </si>
  <si>
    <t xml:space="preserve">Numero imprese creditrici pagate in ritardo</t>
  </si>
  <si>
    <t xml:space="preserve">Amministrazione Debitrice</t>
  </si>
  <si>
    <t xml:space="preserve">Unita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 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*</t>
  </si>
  <si>
    <t xml:space="preserve">* Al calcolo verranno sottratti, se presenti, i giorni di sospensione</t>
  </si>
  <si>
    <t xml:space="preserve">Numeri (K*M)</t>
  </si>
  <si>
    <t xml:space="preserve">C_D150</t>
  </si>
  <si>
    <t xml:space="preserve">UFH9AS</t>
  </si>
  <si>
    <t xml:space="preserve">FONDAZIONE BENEFATTORI CREMASCHI - ONLUS -</t>
  </si>
  <si>
    <t xml:space="preserve">624/E</t>
  </si>
  <si>
    <t xml:space="preserve">CROCE ROSSA ITALIANA COMITATO DI PIZZIGHETTONE ODV</t>
  </si>
  <si>
    <t xml:space="preserve">FEP/14</t>
  </si>
  <si>
    <t xml:space="preserve">MORETTI MARTA</t>
  </si>
  <si>
    <t xml:space="preserve">MRTMRT81E67E512H</t>
  </si>
  <si>
    <t xml:space="preserve">4 PA</t>
  </si>
  <si>
    <t xml:space="preserve">FEP/17</t>
  </si>
  <si>
    <t xml:space="preserve">RUVIDO PRODUZIONI SRL</t>
  </si>
  <si>
    <t xml:space="preserve">000002-0C0</t>
  </si>
  <si>
    <t xml:space="preserve">CRETTI DOMENICO</t>
  </si>
  <si>
    <t xml:space="preserve">CRTDNC64E28D117B</t>
  </si>
  <si>
    <t xml:space="preserve">GRUPPO SERVIZI SICUREZZA &amp; ANTINCENDIO SRL</t>
  </si>
  <si>
    <t xml:space="preserve">LF IMPIANTI SRL</t>
  </si>
  <si>
    <t xml:space="preserve">Cosper s.c.s - Impresa Sociale</t>
  </si>
  <si>
    <t xml:space="preserve">31 PA</t>
  </si>
  <si>
    <t xml:space="preserve">POWER TECK SRL</t>
  </si>
  <si>
    <t xml:space="preserve">TELPRESS ITALIA S.r.l.</t>
  </si>
  <si>
    <t xml:space="preserve">019083-S</t>
  </si>
  <si>
    <t xml:space="preserve">Poste Italiane S.p.A.</t>
  </si>
  <si>
    <t xml:space="preserve">BACCIOCCHI ELENA</t>
  </si>
  <si>
    <t xml:space="preserve">BCCLNE76H44E648H</t>
  </si>
  <si>
    <t xml:space="preserve">1/001</t>
  </si>
  <si>
    <t xml:space="preserve">C.A.M.P. Societa Cooperativa Sociale</t>
  </si>
  <si>
    <t xml:space="preserve">FATTPA 6_22</t>
  </si>
  <si>
    <t xml:space="preserve">FATTPA 8_22</t>
  </si>
  <si>
    <t xml:space="preserve">FATTPA 9_22</t>
  </si>
  <si>
    <t xml:space="preserve">SENTIERO SOCIETA COOP SOCIALE ONLUS</t>
  </si>
  <si>
    <t xml:space="preserve">20PA</t>
  </si>
  <si>
    <t xml:space="preserve">37PA</t>
  </si>
  <si>
    <t xml:space="preserve">38PA</t>
  </si>
  <si>
    <t xml:space="preserve">39PA</t>
  </si>
  <si>
    <t xml:space="preserve">18PA</t>
  </si>
  <si>
    <t xml:space="preserve">19PA</t>
  </si>
  <si>
    <t xml:space="preserve">FONDAZIONE MAMRE' ONLUS</t>
  </si>
  <si>
    <t xml:space="preserve">37/AE</t>
  </si>
  <si>
    <t xml:space="preserve">LA TECNOCOPIE SRL</t>
  </si>
  <si>
    <t xml:space="preserve">21/PA</t>
  </si>
  <si>
    <t xml:space="preserve">58 PA</t>
  </si>
  <si>
    <t xml:space="preserve">Centro DSA Lombardia srls unip.</t>
  </si>
  <si>
    <t xml:space="preserve">COOPERATIVA SOCIALE SOCIETA' DOLCE</t>
  </si>
  <si>
    <t xml:space="preserve">922 V9</t>
  </si>
  <si>
    <t xml:space="preserve">INTERNATIONAL MUSIC AND ARTS SRL</t>
  </si>
  <si>
    <t xml:space="preserve">SERVIZI PER L'ACCOGLIENZA SOCIETA' COOPERATIVA SOCIALE - ONL</t>
  </si>
  <si>
    <t xml:space="preserve">COOPERATIVA SOCIALE LE NUVOLE</t>
  </si>
  <si>
    <t xml:space="preserve">65/E</t>
  </si>
  <si>
    <t xml:space="preserve">LABORATORIO DI RESTAURO SNC di Cerrina Feroni Barbara e Nani Elena Sonia</t>
  </si>
  <si>
    <t xml:space="preserve">FPA 1/22</t>
  </si>
  <si>
    <t xml:space="preserve">COMPUTER SISTEM s.u.r.l.</t>
  </si>
  <si>
    <t xml:space="preserve">COOP. SOCIALE SOCIETA' DOLCE SOC. COOP.</t>
  </si>
  <si>
    <t xml:space="preserve">1035 V9</t>
  </si>
  <si>
    <t xml:space="preserve">ARIMO SOCIETA' COOP. SOCIALE</t>
  </si>
  <si>
    <t xml:space="preserve">2022    23</t>
  </si>
  <si>
    <t xml:space="preserve">2022    25</t>
  </si>
  <si>
    <t xml:space="preserve">CLIMA LOGIC S.r.l.</t>
  </si>
  <si>
    <t xml:space="preserve">1/PA</t>
  </si>
  <si>
    <t xml:space="preserve">SPAZIO UFFICIO SRL</t>
  </si>
  <si>
    <t xml:space="preserve">Coopservice S.coop.p.a.</t>
  </si>
  <si>
    <t xml:space="preserve">MONDO PICCOLO SRL</t>
  </si>
  <si>
    <t xml:space="preserve">Sana Maurizio</t>
  </si>
  <si>
    <t xml:space="preserve">SNAMRZ89M12I628L</t>
  </si>
  <si>
    <t xml:space="preserve">LD RETI SRL</t>
  </si>
  <si>
    <t xml:space="preserve">SINTECNA SRL</t>
  </si>
  <si>
    <t xml:space="preserve">121/E</t>
  </si>
  <si>
    <t xml:space="preserve">120/E</t>
  </si>
  <si>
    <t xml:space="preserve">Padania Acque S.p.a.</t>
  </si>
  <si>
    <t xml:space="preserve">SHARP ELECTRONICS (ITALIA) S.P.A.</t>
  </si>
  <si>
    <t xml:space="preserve">019154-S</t>
  </si>
  <si>
    <t xml:space="preserve">COMUNITA  OKLAHOMA ONLUS</t>
  </si>
  <si>
    <t xml:space="preserve">26/001</t>
  </si>
  <si>
    <t xml:space="preserve">27/001</t>
  </si>
  <si>
    <t xml:space="preserve">SI PUO FARE SOCIETA COOPERATIVA SOCIALE</t>
  </si>
  <si>
    <t xml:space="preserve">Barbieri Eleonora</t>
  </si>
  <si>
    <t xml:space="preserve">BRBLNR92H44D150X</t>
  </si>
  <si>
    <t xml:space="preserve">GRUPPO GHERON S.R.L.</t>
  </si>
  <si>
    <t xml:space="preserve">16/7P</t>
  </si>
  <si>
    <t xml:space="preserve">EURO&amp;PROMOS FM S.p.A.</t>
  </si>
  <si>
    <t xml:space="preserve">V1-1340</t>
  </si>
  <si>
    <t xml:space="preserve">V1-1352</t>
  </si>
  <si>
    <t xml:space="preserve">V1-1353</t>
  </si>
  <si>
    <t xml:space="preserve">FONDAZIONE VILLA S. CUORE - CONIUGI PREYER - O.N.L.U.S.</t>
  </si>
  <si>
    <t xml:space="preserve">8/E</t>
  </si>
  <si>
    <t xml:space="preserve">FATTPA 16_22</t>
  </si>
  <si>
    <t xml:space="preserve">1258 V9</t>
  </si>
  <si>
    <t xml:space="preserve">Gestore dei Servizi Energetici - GSE S.p.a.</t>
  </si>
  <si>
    <t xml:space="preserve">MANZI GIANFRANCO SRL</t>
  </si>
  <si>
    <t xml:space="preserve">2022 11 28</t>
  </si>
  <si>
    <t xml:space="preserve">2022 11 29</t>
  </si>
  <si>
    <t xml:space="preserve">AUTOSTRADE PER L'ITALIA S.P.A.</t>
  </si>
  <si>
    <t xml:space="preserve">000000900005636D</t>
  </si>
  <si>
    <t xml:space="preserve">FATTPA 20_22</t>
  </si>
  <si>
    <t xml:space="preserve">FATTPA 21_22</t>
  </si>
  <si>
    <t xml:space="preserve">AUDIENDO SOCIETA' COOPERATIVA SOCIALE IMPRESA SOCIALE</t>
  </si>
  <si>
    <t xml:space="preserve">FONDAZIONE  "E. e F. SOLDI" ONLUS</t>
  </si>
  <si>
    <t xml:space="preserve">16/C</t>
  </si>
  <si>
    <t xml:space="preserve">61PA</t>
  </si>
  <si>
    <t xml:space="preserve">LAE SOCIETA' COOPERATIVA SOCIALE ONLUS</t>
  </si>
  <si>
    <t xml:space="preserve">17/PA</t>
  </si>
  <si>
    <t xml:space="preserve">73/AE</t>
  </si>
  <si>
    <t xml:space="preserve">94/AE</t>
  </si>
  <si>
    <t xml:space="preserve">LA SORGENTE SOCIETA' COOPERATIVA SOCIALE ONLUS</t>
  </si>
  <si>
    <t xml:space="preserve">218/PA</t>
  </si>
  <si>
    <t xml:space="preserve">PERSONAL DATA SRL</t>
  </si>
  <si>
    <t xml:space="preserve">MOLARDI LEONARDO</t>
  </si>
  <si>
    <t xml:space="preserve">MLRLRD70B22D150O</t>
  </si>
  <si>
    <t xml:space="preserve">1337 V9</t>
  </si>
  <si>
    <t xml:space="preserve">FONDAZIONE BEVILACQUA RIZZI ONLUS</t>
  </si>
  <si>
    <t xml:space="preserve">7/PA</t>
  </si>
  <si>
    <t xml:space="preserve">S.I.A.E.</t>
  </si>
  <si>
    <t xml:space="preserve">ASSOCIAZIONE GRUPPO DI BETANIA ONLUS</t>
  </si>
  <si>
    <t xml:space="preserve">50/PA</t>
  </si>
  <si>
    <t xml:space="preserve">KINE  SAS DI VERROCA  ANGELO</t>
  </si>
  <si>
    <t xml:space="preserve">7/00</t>
  </si>
  <si>
    <t xml:space="preserve">4/001</t>
  </si>
  <si>
    <t xml:space="preserve">FONDAZIONE OSPEDALE CAIMI ONLUS</t>
  </si>
  <si>
    <t xml:space="preserve">19/P</t>
  </si>
  <si>
    <t xml:space="preserve">MEREU ANNA</t>
  </si>
  <si>
    <t xml:space="preserve">MRENNA82C56B157Q</t>
  </si>
  <si>
    <t xml:space="preserve">AUTOFFICINA FAVINI&amp;C.SNC.</t>
  </si>
  <si>
    <t xml:space="preserve">15-FE</t>
  </si>
  <si>
    <t xml:space="preserve">16-FE</t>
  </si>
  <si>
    <t xml:space="preserve">Growens S.p.A</t>
  </si>
  <si>
    <t xml:space="preserve">22ZP00000075</t>
  </si>
  <si>
    <t xml:space="preserve">89PA</t>
  </si>
  <si>
    <t xml:space="preserve">ISTITUTO OSPEDALIERO DI SOSPIRO - ONLUS</t>
  </si>
  <si>
    <t xml:space="preserve">322/F</t>
  </si>
  <si>
    <t xml:space="preserve">321/F</t>
  </si>
  <si>
    <t xml:space="preserve">1399 V9</t>
  </si>
  <si>
    <t xml:space="preserve">1400 V9</t>
  </si>
  <si>
    <t xml:space="preserve">IL TORRAZZO SRL IMPIANTI IDRAULICI E MANUTENZIONI</t>
  </si>
  <si>
    <t xml:space="preserve">103/E</t>
  </si>
  <si>
    <t xml:space="preserve">104/E</t>
  </si>
  <si>
    <t xml:space="preserve">LEASYS S.p.A.</t>
  </si>
  <si>
    <t xml:space="preserve">95PA</t>
  </si>
  <si>
    <t xml:space="preserve">97PA</t>
  </si>
  <si>
    <t xml:space="preserve">MAGGIOLI SPA</t>
  </si>
  <si>
    <t xml:space="preserve">88PA</t>
  </si>
  <si>
    <t xml:space="preserve">1509 V9</t>
  </si>
  <si>
    <t xml:space="preserve">1512 V9</t>
  </si>
  <si>
    <t xml:space="preserve">1510 V9</t>
  </si>
  <si>
    <t xml:space="preserve">1511 V9</t>
  </si>
  <si>
    <t xml:space="preserve">93 PA</t>
  </si>
  <si>
    <t xml:space="preserve">87 PA</t>
  </si>
  <si>
    <t xml:space="preserve">137/E</t>
  </si>
  <si>
    <t xml:space="preserve">136/E</t>
  </si>
  <si>
    <t xml:space="preserve">A2A Energia SpA</t>
  </si>
  <si>
    <t xml:space="preserve">IGEA SOC. COOPERATIVA SOCIALE</t>
  </si>
  <si>
    <t xml:space="preserve">87/50</t>
  </si>
  <si>
    <t xml:space="preserve">86/50</t>
  </si>
  <si>
    <t xml:space="preserve">ACME Computer S.r.l.</t>
  </si>
  <si>
    <t xml:space="preserve">ANGELO ROSSI ASCENSORI SRL</t>
  </si>
  <si>
    <t xml:space="preserve">FC0001312-0</t>
  </si>
  <si>
    <t xml:space="preserve">ALDOVINI SONIA</t>
  </si>
  <si>
    <t xml:space="preserve">LDVSNO75C56D150V</t>
  </si>
  <si>
    <t xml:space="preserve">GENERALI MANUEL</t>
  </si>
  <si>
    <t xml:space="preserve">GNRMNL90R28D150I</t>
  </si>
  <si>
    <t xml:space="preserve">26Ele</t>
  </si>
  <si>
    <t xml:space="preserve">IL CORTILE SOCIETA' COOPERATIVA SOCIALE</t>
  </si>
  <si>
    <t xml:space="preserve">8/PA</t>
  </si>
  <si>
    <t xml:space="preserve">IL CERCHIO SOC.COOP. SOCIALE</t>
  </si>
  <si>
    <t xml:space="preserve">72/EP</t>
  </si>
  <si>
    <t xml:space="preserve">Il Gabbiano</t>
  </si>
  <si>
    <t xml:space="preserve">294/A</t>
  </si>
  <si>
    <t xml:space="preserve">293/A</t>
  </si>
  <si>
    <t xml:space="preserve">COOPERATIVA PROGETTO ASSISTENZA</t>
  </si>
  <si>
    <t xml:space="preserve">FODRI LUCIANO</t>
  </si>
  <si>
    <t xml:space="preserve">FDRLCN82E04D150X</t>
  </si>
  <si>
    <t xml:space="preserve">301/A</t>
  </si>
  <si>
    <t xml:space="preserve">CR.E.A SRL</t>
  </si>
  <si>
    <t xml:space="preserve">2022   146</t>
  </si>
  <si>
    <t xml:space="preserve">2022   149</t>
  </si>
  <si>
    <t xml:space="preserve">BUILDING IMPROVING SRL</t>
  </si>
  <si>
    <t xml:space="preserve">Gabbioneta Luca</t>
  </si>
  <si>
    <t xml:space="preserve">GBBLCU78B11D150J</t>
  </si>
  <si>
    <t xml:space="preserve">3/PA-2022</t>
  </si>
  <si>
    <t xml:space="preserve">FPA S.r.l.</t>
  </si>
  <si>
    <t xml:space="preserve">22VIT4-0048</t>
  </si>
  <si>
    <t xml:space="preserve">VILLA BENEDETTA</t>
  </si>
  <si>
    <t xml:space="preserve">VLLBDT88E44L400S</t>
  </si>
  <si>
    <t xml:space="preserve">160/E</t>
  </si>
  <si>
    <t xml:space="preserve">159/E</t>
  </si>
  <si>
    <t xml:space="preserve">PEGASUS SOCIETA' COOPERATIVA SOCIALE ONLUS</t>
  </si>
  <si>
    <t xml:space="preserve">27A</t>
  </si>
  <si>
    <t xml:space="preserve">94/E</t>
  </si>
  <si>
    <t xml:space="preserve">95/E</t>
  </si>
  <si>
    <t xml:space="preserve">A.F.M. Cremona S.p.A.</t>
  </si>
  <si>
    <t xml:space="preserve">FONDAZIONE MADRE ROSA GOZZOLI</t>
  </si>
  <si>
    <t xml:space="preserve">3/PA</t>
  </si>
  <si>
    <t xml:space="preserve">EMMAUS S.p.A.</t>
  </si>
  <si>
    <t xml:space="preserve">227/SL</t>
  </si>
  <si>
    <t xml:space="preserve">Automobile Club d'Italia</t>
  </si>
  <si>
    <t xml:space="preserve">ARVAL SERVICE LEASE ITALIA SPA</t>
  </si>
  <si>
    <t xml:space="preserve">FC0006303280</t>
  </si>
  <si>
    <t xml:space="preserve">104 PA</t>
  </si>
  <si>
    <t xml:space="preserve">C.E. CABRINI GEOM. ERNESTO DI CABRINI STEFANO E PAOLA S.N.C.</t>
  </si>
  <si>
    <t xml:space="preserve">PA000722</t>
  </si>
  <si>
    <t xml:space="preserve">ABIBOOK SOCIETA' COOPERATIVA SOCIALE - ONLUS</t>
  </si>
  <si>
    <t xml:space="preserve">178/02</t>
  </si>
  <si>
    <t xml:space="preserve">ERREBIAN S.P.A.</t>
  </si>
  <si>
    <t xml:space="preserve">V1/021845</t>
  </si>
  <si>
    <t xml:space="preserve">ELISA BERNASCONI</t>
  </si>
  <si>
    <t xml:space="preserve">BRNLSE83P68C816V</t>
  </si>
  <si>
    <t xml:space="preserve">COOPERATIVA SOCIALE DI BESSIMO ONLUS</t>
  </si>
  <si>
    <t xml:space="preserve">2/114</t>
  </si>
  <si>
    <t xml:space="preserve">2/113</t>
  </si>
  <si>
    <t xml:space="preserve">TELEPASS SPA</t>
  </si>
  <si>
    <t xml:space="preserve">000000900008454T</t>
  </si>
  <si>
    <t xml:space="preserve">113 PA</t>
  </si>
  <si>
    <t xml:space="preserve">108 PA</t>
  </si>
  <si>
    <t xml:space="preserve">112 PA</t>
  </si>
  <si>
    <t xml:space="preserve">106 PA</t>
  </si>
  <si>
    <t xml:space="preserve">111 PA</t>
  </si>
  <si>
    <t xml:space="preserve">110 PA</t>
  </si>
  <si>
    <t xml:space="preserve">109 PA</t>
  </si>
  <si>
    <t xml:space="preserve">107 PA</t>
  </si>
  <si>
    <t xml:space="preserve">22-FE</t>
  </si>
  <si>
    <t xml:space="preserve">23-FE</t>
  </si>
  <si>
    <t xml:space="preserve">ROBINTUR SPA</t>
  </si>
  <si>
    <t xml:space="preserve">Olivetti S.p.A.</t>
  </si>
  <si>
    <t xml:space="preserve">A20020221000005693</t>
  </si>
  <si>
    <t xml:space="preserve">CARROZZERIA GULLA</t>
  </si>
  <si>
    <t xml:space="preserve">GLLMML85B26Z600X</t>
  </si>
  <si>
    <t xml:space="preserve">IL SETTECENTO S.R.L.</t>
  </si>
  <si>
    <t xml:space="preserve">2022   122</t>
  </si>
  <si>
    <t xml:space="preserve">LINEA GREEN spa</t>
  </si>
  <si>
    <t xml:space="preserve">PROWORLD S.R.L.S.</t>
  </si>
  <si>
    <t xml:space="preserve">ISOVIT SRL</t>
  </si>
  <si>
    <t xml:space="preserve">IMPRESA COSTRUZIONI BERTOLI ALESSANDRO DI MASSIMO BERTOLI &amp; C. S.A.S</t>
  </si>
  <si>
    <t xml:space="preserve">HERA COMM S.p.A.</t>
  </si>
  <si>
    <t xml:space="preserve">CASELANI S.N.C. DI CREMONESI LILIANA &amp; C.</t>
  </si>
  <si>
    <t xml:space="preserve">2022-00032-3/A</t>
  </si>
  <si>
    <t xml:space="preserve">380/PA</t>
  </si>
  <si>
    <t xml:space="preserve">A2A Smart City S.p.A.</t>
  </si>
  <si>
    <t xml:space="preserve">OTIS SERVIZI SRL</t>
  </si>
  <si>
    <t xml:space="preserve">3FO22048792</t>
  </si>
  <si>
    <t xml:space="preserve">3FO22048793</t>
  </si>
  <si>
    <t xml:space="preserve">3FO22048794</t>
  </si>
  <si>
    <t xml:space="preserve">3FO22048795</t>
  </si>
  <si>
    <t xml:space="preserve">UNIPOLSERVICE S.P.A.</t>
  </si>
  <si>
    <t xml:space="preserve">U641/043570/22</t>
  </si>
  <si>
    <t xml:space="preserve">Federica Capelli</t>
  </si>
  <si>
    <t xml:space="preserve">CPLFRC91L70D150E</t>
  </si>
  <si>
    <t xml:space="preserve">PA001122</t>
  </si>
  <si>
    <t xml:space="preserve">TORRESANI ALESSANDRO ANDREA</t>
  </si>
  <si>
    <t xml:space="preserve">TRRLSN65T02D150T</t>
  </si>
  <si>
    <t xml:space="preserve">Studio Storti srl</t>
  </si>
  <si>
    <t xml:space="preserve">V0022-000286</t>
  </si>
  <si>
    <t xml:space="preserve">GUINDANI VIAGGI S.A.S.</t>
  </si>
  <si>
    <t xml:space="preserve">2022/0000002/P7</t>
  </si>
  <si>
    <t xml:space="preserve">Cannito Antonia</t>
  </si>
  <si>
    <t xml:space="preserve">CNNNTN91D66E885Q</t>
  </si>
  <si>
    <t xml:space="preserve">KAIROS ADV SRL</t>
  </si>
  <si>
    <t xml:space="preserve">7 PA</t>
  </si>
  <si>
    <t xml:space="preserve">FATER S.p.A.</t>
  </si>
  <si>
    <t xml:space="preserve">BRAMBILLA VALERIA</t>
  </si>
  <si>
    <t xml:space="preserve">BRMVLR78L55D150D</t>
  </si>
  <si>
    <t xml:space="preserve">RETE FERROVIARIA ITALIANA S.P.A. - SOCIETA' CON SOCIO UNICO</t>
  </si>
  <si>
    <t xml:space="preserve">V2/523474</t>
  </si>
  <si>
    <t xml:space="preserve">128 PA</t>
  </si>
  <si>
    <t xml:space="preserve">BORGIONE CENTRO DIDATTICO SRL</t>
  </si>
  <si>
    <t xml:space="preserve">V3-10290</t>
  </si>
  <si>
    <t xml:space="preserve">MARTINELLI SRLS</t>
  </si>
  <si>
    <t xml:space="preserve">ADRIA BANDIERE S.r.l.</t>
  </si>
  <si>
    <t xml:space="preserve">2/602</t>
  </si>
  <si>
    <t xml:space="preserve">SOFTWORLD di Stefano Miglioli e c. snc</t>
  </si>
  <si>
    <t xml:space="preserve">16/PA</t>
  </si>
  <si>
    <t xml:space="preserve">KYOCERA Document Solutions Italia S.p.A.</t>
  </si>
  <si>
    <t xml:space="preserve">019223-S</t>
  </si>
  <si>
    <t xml:space="preserve">131/AE</t>
  </si>
  <si>
    <t xml:space="preserve">155/AE</t>
  </si>
  <si>
    <t xml:space="preserve">Etix di Stefano Tanturli</t>
  </si>
  <si>
    <t xml:space="preserve">TNTSFN77E17D142S</t>
  </si>
  <si>
    <t xml:space="preserve">FPA 3/22</t>
  </si>
  <si>
    <t xml:space="preserve">17/E</t>
  </si>
  <si>
    <t xml:space="preserve">FLENGHI DIVISE SNC</t>
  </si>
  <si>
    <t xml:space="preserve">0173/PA</t>
  </si>
  <si>
    <t xml:space="preserve">FONDAZIONE OPERA PIA LUIGI MAZZA onlus</t>
  </si>
  <si>
    <t xml:space="preserve">301/E</t>
  </si>
  <si>
    <t xml:space="preserve">48/001</t>
  </si>
  <si>
    <t xml:space="preserve">49/001</t>
  </si>
  <si>
    <t xml:space="preserve">SCUDELLARI S.R.L.</t>
  </si>
  <si>
    <t xml:space="preserve">Azienda Speciale Comunale CREMONA SOLIDALE</t>
  </si>
  <si>
    <t xml:space="preserve">112/E</t>
  </si>
  <si>
    <t xml:space="preserve">111/E</t>
  </si>
  <si>
    <t xml:space="preserve">B. &amp; B. TECNOSCAVI S.R.L.</t>
  </si>
  <si>
    <t xml:space="preserve">0000002/PA</t>
  </si>
  <si>
    <t xml:space="preserve">L&amp;P CARE SOCIETA' COOPERATIVA SOCIALE - IMPRESA</t>
  </si>
  <si>
    <t xml:space="preserve">FORINT SPA</t>
  </si>
  <si>
    <t xml:space="preserve">2022H00782</t>
  </si>
  <si>
    <t xml:space="preserve">GIRASOLE COSTRUZIONI SRL</t>
  </si>
  <si>
    <t xml:space="preserve">19/E</t>
  </si>
  <si>
    <t xml:space="preserve">VCB Securitas Soc.Cooperativa per Azioni</t>
  </si>
  <si>
    <t xml:space="preserve">3/100</t>
  </si>
  <si>
    <t xml:space="preserve">KIBERNETES S.R.L. - SILEA</t>
  </si>
  <si>
    <t xml:space="preserve">0001077/SPLIT</t>
  </si>
  <si>
    <t xml:space="preserve">UNIEURO S.P.A.</t>
  </si>
  <si>
    <t xml:space="preserve">FRANCESCO LAZZARI</t>
  </si>
  <si>
    <t xml:space="preserve">LZZFNC71H28D150O</t>
  </si>
  <si>
    <t xml:space="preserve">FONDAZIONE "GUIDA DOTT. VENCESLAO" ONLUS</t>
  </si>
  <si>
    <t xml:space="preserve">6/E</t>
  </si>
  <si>
    <t xml:space="preserve">29Ele</t>
  </si>
  <si>
    <t xml:space="preserve">Benchsmart Srl</t>
  </si>
  <si>
    <t xml:space="preserve">83/E / 22</t>
  </si>
  <si>
    <t xml:space="preserve">FONDAZIONE CASA DI RIPOSO S. GIUSEPPE ONLUS</t>
  </si>
  <si>
    <t xml:space="preserve">18/E</t>
  </si>
  <si>
    <t xml:space="preserve">Fondazione "Casa di Riposo di Robecco d'Oglio" ONLUS</t>
  </si>
  <si>
    <t xml:space="preserve">14/B</t>
  </si>
  <si>
    <t xml:space="preserve">MALAGGI SOFIA</t>
  </si>
  <si>
    <t xml:space="preserve">MLGSFO86S58D150D</t>
  </si>
  <si>
    <t xml:space="preserve">25/7P</t>
  </si>
  <si>
    <t xml:space="preserve">24/C</t>
  </si>
  <si>
    <t xml:space="preserve">Enel Energia S.p.A.</t>
  </si>
  <si>
    <t xml:space="preserve">Uniflex di Rivoltini E. &amp; Lomonaco C. S.n.c.</t>
  </si>
  <si>
    <t xml:space="preserve">FATTPA 3_22</t>
  </si>
  <si>
    <t xml:space="preserve">SYREMONT SPA</t>
  </si>
  <si>
    <t xml:space="preserve">GARNIERI S.R.L. Unipersonale</t>
  </si>
  <si>
    <t xml:space="preserve">2022    90/B</t>
  </si>
  <si>
    <t xml:space="preserve">V1-2556</t>
  </si>
  <si>
    <t xml:space="preserve">V1-2557</t>
  </si>
  <si>
    <t xml:space="preserve">V1-2558</t>
  </si>
  <si>
    <t xml:space="preserve">V1-2559</t>
  </si>
  <si>
    <t xml:space="preserve">V1-2560</t>
  </si>
  <si>
    <t xml:space="preserve">V1-2561</t>
  </si>
  <si>
    <t xml:space="preserve">V1-2562</t>
  </si>
  <si>
    <t xml:space="preserve">Falloni Mario</t>
  </si>
  <si>
    <t xml:space="preserve">FLLMRA50T21G469P</t>
  </si>
  <si>
    <t xml:space="preserve">6/001</t>
  </si>
  <si>
    <t xml:space="preserve">M.A.D. di Tomasoni Giuseppe E C. Srl</t>
  </si>
  <si>
    <t xml:space="preserve">000004/22/PA</t>
  </si>
  <si>
    <t xml:space="preserve">000005/22/PA</t>
  </si>
  <si>
    <t xml:space="preserve">000006/22/PA</t>
  </si>
  <si>
    <t xml:space="preserve">000007/22/PA</t>
  </si>
  <si>
    <t xml:space="preserve">000008/22/PA</t>
  </si>
  <si>
    <t xml:space="preserve">000009/22/PA</t>
  </si>
  <si>
    <t xml:space="preserve">Arcoiris Cooperativa Sociale</t>
  </si>
  <si>
    <t xml:space="preserve">FONDAZIONE BRUNO PARI DI OSTIANO ONLUS</t>
  </si>
  <si>
    <t xml:space="preserve">56/C</t>
  </si>
  <si>
    <t xml:space="preserve">FONDAZIONE ELISABETTA GERMANI ONLUS</t>
  </si>
  <si>
    <t xml:space="preserve">74/PA</t>
  </si>
  <si>
    <t xml:space="preserve">81/PA</t>
  </si>
  <si>
    <t xml:space="preserve">304/SL</t>
  </si>
  <si>
    <t xml:space="preserve">Fondazione Martinetti Lega del Bene Onlus</t>
  </si>
  <si>
    <t xml:space="preserve">ISTITUTO SUORE BUON PASTORE</t>
  </si>
  <si>
    <t xml:space="preserve">33/10</t>
  </si>
  <si>
    <t xml:space="preserve">L'OASI SOCIETA' COOPERATIVA SOCIALE ONLUS</t>
  </si>
  <si>
    <t xml:space="preserve">140/02</t>
  </si>
  <si>
    <t xml:space="preserve">ASD Over Limits</t>
  </si>
  <si>
    <t xml:space="preserve">FPA 12/22</t>
  </si>
  <si>
    <t xml:space="preserve">FPA 13/22</t>
  </si>
  <si>
    <t xml:space="preserve">222/E</t>
  </si>
  <si>
    <t xml:space="preserve">Fondazione O.P. SS.Redentore Onlus</t>
  </si>
  <si>
    <t xml:space="preserve">80/PA</t>
  </si>
  <si>
    <t xml:space="preserve">94/PA</t>
  </si>
  <si>
    <t xml:space="preserve">A20020221000007828</t>
  </si>
  <si>
    <t xml:space="preserve">A20020221000007830</t>
  </si>
  <si>
    <t xml:space="preserve">A20020221000007829</t>
  </si>
  <si>
    <t xml:space="preserve">A20020221000007827</t>
  </si>
  <si>
    <t xml:space="preserve">A20020221000007831</t>
  </si>
  <si>
    <t xml:space="preserve">92/PA</t>
  </si>
  <si>
    <t xml:space="preserve">FONDAZIONE DOPO DI NOI: INSIEME ONLUS</t>
  </si>
  <si>
    <t xml:space="preserve">MAGRIS S.P.A.</t>
  </si>
  <si>
    <t xml:space="preserve">ELECTROLUX  PROFESSIONAL S.P.A.</t>
  </si>
  <si>
    <t xml:space="preserve">VA22005374</t>
  </si>
  <si>
    <t xml:space="preserve">VA22005438</t>
  </si>
  <si>
    <t xml:space="preserve">TIMBRIFICIO LAMPO di Cremonesi Claudio &amp; C. s.n.c.</t>
  </si>
  <si>
    <t xml:space="preserve">Italiana Petroli S.P.A.</t>
  </si>
  <si>
    <t xml:space="preserve">FONDAZIONE CASA FAMIGLIA S.OMOBONO</t>
  </si>
  <si>
    <t xml:space="preserve">ANTARES SOCIETA' COOPERATIVA SOCIALE ONLUS</t>
  </si>
  <si>
    <t xml:space="preserve">8PA</t>
  </si>
  <si>
    <t xml:space="preserve">SODI SCIENTIFICA SRL</t>
  </si>
  <si>
    <t xml:space="preserve">185/S</t>
  </si>
  <si>
    <t xml:space="preserve">SOLCO MANTOVA - SOLIDARIETA' E COOPERAZIONE SOCIETA' COOPERATIVA SOCIALE</t>
  </si>
  <si>
    <t xml:space="preserve">169/PA</t>
  </si>
  <si>
    <t xml:space="preserve">32/PA</t>
  </si>
  <si>
    <t xml:space="preserve">33/PA</t>
  </si>
  <si>
    <t xml:space="preserve">EDENRED ITALIA Srl</t>
  </si>
  <si>
    <t xml:space="preserve">N85759</t>
  </si>
  <si>
    <t xml:space="preserve">H85590</t>
  </si>
  <si>
    <t xml:space="preserve">N85780</t>
  </si>
  <si>
    <t xml:space="preserve">CROCE ROSSA ITALIANA COMITATO DI CREMA OdV</t>
  </si>
  <si>
    <t xml:space="preserve">627/F</t>
  </si>
  <si>
    <t xml:space="preserve">626/F</t>
  </si>
  <si>
    <t xml:space="preserve">620/F</t>
  </si>
  <si>
    <t xml:space="preserve">619/F</t>
  </si>
  <si>
    <t xml:space="preserve">618/F</t>
  </si>
  <si>
    <t xml:space="preserve">617/F</t>
  </si>
  <si>
    <t xml:space="preserve">ABACO SPA</t>
  </si>
  <si>
    <t xml:space="preserve">117/A</t>
  </si>
  <si>
    <t xml:space="preserve">ELISABETTA FARNE'</t>
  </si>
  <si>
    <t xml:space="preserve">FRNLBT67S56D150N</t>
  </si>
  <si>
    <t xml:space="preserve">693/F</t>
  </si>
  <si>
    <t xml:space="preserve">780/F</t>
  </si>
  <si>
    <t xml:space="preserve">66/C</t>
  </si>
  <si>
    <t xml:space="preserve">65/C</t>
  </si>
  <si>
    <t xml:space="preserve">64/C</t>
  </si>
  <si>
    <t xml:space="preserve">63/C</t>
  </si>
  <si>
    <t xml:space="preserve">62/C</t>
  </si>
  <si>
    <t xml:space="preserve">SAVOLDI INGEGNERIA SRL</t>
  </si>
  <si>
    <t xml:space="preserve">45/001</t>
  </si>
  <si>
    <t xml:space="preserve">CREMONA CENTRO 2011 SRL</t>
  </si>
  <si>
    <t xml:space="preserve">143 PA</t>
  </si>
  <si>
    <t xml:space="preserve">144 PA</t>
  </si>
  <si>
    <t xml:space="preserve">2022/0000020/PA</t>
  </si>
  <si>
    <t xml:space="preserve">ACID STUDIO SRL</t>
  </si>
  <si>
    <t xml:space="preserve">CREMONA MULTISERVICE DI BEN AMEUR M.</t>
  </si>
  <si>
    <t xml:space="preserve">BNMMSN76R05Z352Y</t>
  </si>
  <si>
    <t xml:space="preserve">ISTITUTO FIGLIE DEL SACRO CUORE DI GESU'</t>
  </si>
  <si>
    <t xml:space="preserve">1/1/121</t>
  </si>
  <si>
    <t xml:space="preserve">CAMST SOC. COOP. A.R.L.</t>
  </si>
  <si>
    <t xml:space="preserve">BIGLIETTI LINDA</t>
  </si>
  <si>
    <t xml:space="preserve">BGLLND92L60E884O</t>
  </si>
  <si>
    <t xml:space="preserve">ECORAPIDO 2000 SNC</t>
  </si>
  <si>
    <t xml:space="preserve">3PA</t>
  </si>
  <si>
    <t xml:space="preserve">2020 V9</t>
  </si>
  <si>
    <t xml:space="preserve">2024 V9</t>
  </si>
  <si>
    <t xml:space="preserve">2021 V9</t>
  </si>
  <si>
    <t xml:space="preserve">2025 V9</t>
  </si>
  <si>
    <t xml:space="preserve">2023 V9</t>
  </si>
  <si>
    <t xml:space="preserve">2026 V9</t>
  </si>
  <si>
    <t xml:space="preserve">SOCIETA' COOPERATIVA SOCIALE GRUPPO GAMM</t>
  </si>
  <si>
    <t xml:space="preserve">66/PA</t>
  </si>
  <si>
    <t xml:space="preserve">SOC.COOP.MURATORI LA SOLIDARIETA' CMG</t>
  </si>
  <si>
    <t xml:space="preserve">65/PA</t>
  </si>
  <si>
    <t xml:space="preserve">SPERNAZZATI EMANUELA</t>
  </si>
  <si>
    <t xml:space="preserve">SPRMNL69H66D150T</t>
  </si>
  <si>
    <t xml:space="preserve">149 PA</t>
  </si>
  <si>
    <t xml:space="preserve">ARS AMBIENTE S.R.L.</t>
  </si>
  <si>
    <t xml:space="preserve">FONDAZIONE L'ALBERO DELLA VITA ONLUS</t>
  </si>
  <si>
    <t xml:space="preserve">VE0000136</t>
  </si>
  <si>
    <t xml:space="preserve">NIVI SPA</t>
  </si>
  <si>
    <t xml:space="preserve">1508/E</t>
  </si>
  <si>
    <t xml:space="preserve">29/P</t>
  </si>
  <si>
    <t xml:space="preserve">ISTITUTO POLIGRAFICO E ZECCA DELLO STATO S.p.A.</t>
  </si>
  <si>
    <t xml:space="preserve">RESEMINI SILVIA MARIA</t>
  </si>
  <si>
    <t xml:space="preserve">RSMSVM87D54D150K</t>
  </si>
  <si>
    <t xml:space="preserve">01/00002</t>
  </si>
  <si>
    <t xml:space="preserve">2061 V9</t>
  </si>
  <si>
    <t xml:space="preserve">SUORE POVERELLE IST.PALAZZOLO  CAPRIOLO PRONTO INTERVENTO</t>
  </si>
  <si>
    <t xml:space="preserve">000154-0CPAA9</t>
  </si>
  <si>
    <t xml:space="preserve">Linea Green Spa</t>
  </si>
  <si>
    <t xml:space="preserve">20220516PA</t>
  </si>
  <si>
    <t xml:space="preserve">20220467PA</t>
  </si>
  <si>
    <t xml:space="preserve">20220535PA</t>
  </si>
  <si>
    <t xml:space="preserve">20220478PA</t>
  </si>
  <si>
    <t xml:space="preserve">20220518PA</t>
  </si>
  <si>
    <t xml:space="preserve">20220499PA</t>
  </si>
  <si>
    <t xml:space="preserve">20220484PA</t>
  </si>
  <si>
    <t xml:space="preserve">20220474PA</t>
  </si>
  <si>
    <t xml:space="preserve">20220527PA</t>
  </si>
  <si>
    <t xml:space="preserve">20220520PA</t>
  </si>
  <si>
    <t xml:space="preserve">20220480PA</t>
  </si>
  <si>
    <t xml:space="preserve">20220464PA</t>
  </si>
  <si>
    <t xml:space="preserve">20220525PA</t>
  </si>
  <si>
    <t xml:space="preserve">20220500PA</t>
  </si>
  <si>
    <t xml:space="preserve">20220517PA</t>
  </si>
  <si>
    <t xml:space="preserve">20220495PA</t>
  </si>
  <si>
    <t xml:space="preserve">20220511PA</t>
  </si>
  <si>
    <t xml:space="preserve">20220470PA</t>
  </si>
  <si>
    <t xml:space="preserve">20220475PA</t>
  </si>
  <si>
    <t xml:space="preserve">20220503PA</t>
  </si>
  <si>
    <t xml:space="preserve">20220479PA</t>
  </si>
  <si>
    <t xml:space="preserve">20220504PA</t>
  </si>
  <si>
    <t xml:space="preserve">20220483PA</t>
  </si>
  <si>
    <t xml:space="preserve">20220526PA</t>
  </si>
  <si>
    <t xml:space="preserve">20220463PA</t>
  </si>
  <si>
    <t xml:space="preserve">20220521PA</t>
  </si>
  <si>
    <t xml:space="preserve">20220528PA</t>
  </si>
  <si>
    <t xml:space="preserve">20220501PA</t>
  </si>
  <si>
    <t xml:space="preserve">20220524PA</t>
  </si>
  <si>
    <t xml:space="preserve">20220506PA</t>
  </si>
  <si>
    <t xml:space="preserve">20220505PA</t>
  </si>
  <si>
    <t xml:space="preserve">20220510PA</t>
  </si>
  <si>
    <t xml:space="preserve">20220502PA</t>
  </si>
  <si>
    <t xml:space="preserve">20220468PA</t>
  </si>
  <si>
    <t xml:space="preserve">20220482PA</t>
  </si>
  <si>
    <t xml:space="preserve">20220523PA</t>
  </si>
  <si>
    <t xml:space="preserve">20220473PA</t>
  </si>
  <si>
    <t xml:space="preserve">20220487PA</t>
  </si>
  <si>
    <t xml:space="preserve">20220494PA</t>
  </si>
  <si>
    <t xml:space="preserve">20220466PA</t>
  </si>
  <si>
    <t xml:space="preserve">20220477PA</t>
  </si>
  <si>
    <t xml:space="preserve">20220515PA</t>
  </si>
  <si>
    <t xml:space="preserve">20220491PA</t>
  </si>
  <si>
    <t xml:space="preserve">20220508PA</t>
  </si>
  <si>
    <t xml:space="preserve">20220530PA</t>
  </si>
  <si>
    <t xml:space="preserve">20220471PA</t>
  </si>
  <si>
    <t xml:space="preserve">20220472PA</t>
  </si>
  <si>
    <t xml:space="preserve">20220485PA</t>
  </si>
  <si>
    <t xml:space="preserve">20220533PA</t>
  </si>
  <si>
    <t xml:space="preserve">20220513PA</t>
  </si>
  <si>
    <t xml:space="preserve">20220459PA</t>
  </si>
  <si>
    <t xml:space="preserve">20220493PA</t>
  </si>
  <si>
    <t xml:space="preserve">20220529PA</t>
  </si>
  <si>
    <t xml:space="preserve">20220498PA</t>
  </si>
  <si>
    <t xml:space="preserve">20220512PA</t>
  </si>
  <si>
    <t xml:space="preserve">20220461PA</t>
  </si>
  <si>
    <t xml:space="preserve">20220492PA</t>
  </si>
  <si>
    <t xml:space="preserve">20220519PA</t>
  </si>
  <si>
    <t xml:space="preserve">20220534PA</t>
  </si>
  <si>
    <t xml:space="preserve">20220507PA</t>
  </si>
  <si>
    <t xml:space="preserve">20220465PA</t>
  </si>
  <si>
    <t xml:space="preserve">20220531PA</t>
  </si>
  <si>
    <t xml:space="preserve">20220509PA</t>
  </si>
  <si>
    <t xml:space="preserve">20220488PA</t>
  </si>
  <si>
    <t xml:space="preserve">20220469PA</t>
  </si>
  <si>
    <t xml:space="preserve">20220532PA</t>
  </si>
  <si>
    <t xml:space="preserve">20220490PA</t>
  </si>
  <si>
    <t xml:space="preserve">20220496PA</t>
  </si>
  <si>
    <t xml:space="preserve">20220497PA</t>
  </si>
  <si>
    <t xml:space="preserve">20220514PA</t>
  </si>
  <si>
    <t xml:space="preserve">20220522PA</t>
  </si>
  <si>
    <t xml:space="preserve">20220476PA</t>
  </si>
  <si>
    <t xml:space="preserve">20220489PA</t>
  </si>
  <si>
    <t xml:space="preserve">20220481PA</t>
  </si>
  <si>
    <t xml:space="preserve">20220462PA</t>
  </si>
  <si>
    <t xml:space="preserve">MC Service di Zeliani Marcello</t>
  </si>
  <si>
    <t xml:space="preserve">ZLNMCL70A27D150Y</t>
  </si>
  <si>
    <t xml:space="preserve">2022/425</t>
  </si>
  <si>
    <t xml:space="preserve">ECO-COMPANY SOCIETA' COOPERATIVA SOCIALE</t>
  </si>
  <si>
    <t xml:space="preserve">6/PA</t>
  </si>
  <si>
    <t xml:space="preserve">Venturini Fabio</t>
  </si>
  <si>
    <t xml:space="preserve">VNTFBA70M17D150A</t>
  </si>
  <si>
    <t xml:space="preserve">118PA</t>
  </si>
  <si>
    <t xml:space="preserve">119PA</t>
  </si>
  <si>
    <t xml:space="preserve">422/A</t>
  </si>
  <si>
    <t xml:space="preserve">423/A</t>
  </si>
  <si>
    <t xml:space="preserve">424/A</t>
  </si>
  <si>
    <t xml:space="preserve">ELENA BODINI PRAROLO</t>
  </si>
  <si>
    <t xml:space="preserve">BDNLNE93R70D150D</t>
  </si>
  <si>
    <t xml:space="preserve">ISTITUTO BASSANO CREMONESINI PER DISABILI PSICHICHE - ONLUS</t>
  </si>
  <si>
    <t xml:space="preserve">184/B</t>
  </si>
  <si>
    <t xml:space="preserve">S.T.C. ENGINEERING SRL</t>
  </si>
  <si>
    <t xml:space="preserve">142/01</t>
  </si>
  <si>
    <t xml:space="preserve">27-FE</t>
  </si>
  <si>
    <t xml:space="preserve">28-FE</t>
  </si>
  <si>
    <t xml:space="preserve">ASSOCIAZIONE LA TENDA DI CRISTO</t>
  </si>
  <si>
    <t xml:space="preserve">Keropetrol s.p.a.</t>
  </si>
  <si>
    <t xml:space="preserve">17285/718</t>
  </si>
  <si>
    <t xml:space="preserve">17286/718</t>
  </si>
  <si>
    <t xml:space="preserve">Nonsolonoi s.c.s. di solidariet a r.l. onlus</t>
  </si>
  <si>
    <t xml:space="preserve">10/PA</t>
  </si>
  <si>
    <t xml:space="preserve">12/PA</t>
  </si>
  <si>
    <t xml:space="preserve">9/PA</t>
  </si>
  <si>
    <t xml:space="preserve">11/PA</t>
  </si>
  <si>
    <t xml:space="preserve">FAMIGLIA NUOVA SOC.COOP.SOCIALE</t>
  </si>
  <si>
    <t xml:space="preserve">IL NIDO DEI NONNI SOCIETA' COOPERATIVA SOC. IN LIQUIDAZIONE</t>
  </si>
  <si>
    <t xml:space="preserve">55PA</t>
  </si>
  <si>
    <t xml:space="preserve">8/00</t>
  </si>
  <si>
    <t xml:space="preserve">AGROPOLIS SOC.COOP.</t>
  </si>
  <si>
    <t xml:space="preserve">5/22006</t>
  </si>
  <si>
    <t xml:space="preserve">152 PA</t>
  </si>
  <si>
    <t xml:space="preserve">148PA</t>
  </si>
  <si>
    <t xml:space="preserve">COOPERATIVA SOCIALE CASA DEL GIOVANE A.R.L.</t>
  </si>
  <si>
    <t xml:space="preserve">GIEMME SRL</t>
  </si>
  <si>
    <t xml:space="preserve">221/E</t>
  </si>
  <si>
    <t xml:space="preserve">FPA 2/22</t>
  </si>
  <si>
    <t xml:space="preserve">VENTAGLIO BLU SOCIETA' COOPERATIVA SOCIALE</t>
  </si>
  <si>
    <t xml:space="preserve">2022/0000021/PA</t>
  </si>
  <si>
    <t xml:space="preserve">2022/0000022/PA</t>
  </si>
  <si>
    <t xml:space="preserve">ITD Solutions SpA</t>
  </si>
  <si>
    <t xml:space="preserve">FA FAMIGLIE E ACCOGLIENZA CONSORZIO</t>
  </si>
  <si>
    <t xml:space="preserve">93/01</t>
  </si>
  <si>
    <t xml:space="preserve">CHARTA COOPERATIVA SOCIALE - ONLUS</t>
  </si>
  <si>
    <t xml:space="preserve">491/01</t>
  </si>
  <si>
    <t xml:space="preserve">58PA</t>
  </si>
  <si>
    <t xml:space="preserve">CENTRO COMPUTER SRL</t>
  </si>
  <si>
    <t xml:space="preserve">2022PA0000063</t>
  </si>
  <si>
    <t xml:space="preserve">2022PA0000064</t>
  </si>
  <si>
    <t xml:space="preserve">2022PA0000065</t>
  </si>
  <si>
    <t xml:space="preserve">2022PA0000066</t>
  </si>
  <si>
    <t xml:space="preserve">2022PA0000067</t>
  </si>
  <si>
    <t xml:space="preserve">2022PA0000068</t>
  </si>
  <si>
    <t xml:space="preserve">2022PA0000069</t>
  </si>
  <si>
    <t xml:space="preserve">2022PA0000070</t>
  </si>
  <si>
    <t xml:space="preserve">2022PA0000071</t>
  </si>
  <si>
    <t xml:space="preserve">2022PA0000072</t>
  </si>
  <si>
    <t xml:space="preserve">2022PA0000073</t>
  </si>
  <si>
    <t xml:space="preserve">2022PA0000074</t>
  </si>
  <si>
    <t xml:space="preserve">2022PA0000075</t>
  </si>
  <si>
    <t xml:space="preserve">2022PA0000076</t>
  </si>
  <si>
    <t xml:space="preserve">2022PA0000077</t>
  </si>
  <si>
    <t xml:space="preserve">2022PA0000078</t>
  </si>
  <si>
    <t xml:space="preserve">2022PA0000079</t>
  </si>
  <si>
    <t xml:space="preserve">2022PA0000080</t>
  </si>
  <si>
    <t xml:space="preserve">2022PA0000081</t>
  </si>
  <si>
    <t xml:space="preserve">2022PA0000082</t>
  </si>
  <si>
    <t xml:space="preserve">2022PA0000083</t>
  </si>
  <si>
    <t xml:space="preserve">2022PA0000084</t>
  </si>
  <si>
    <t xml:space="preserve">2022PA0000085</t>
  </si>
  <si>
    <t xml:space="preserve">2022PA0000086</t>
  </si>
  <si>
    <t xml:space="preserve">2022PA0000087</t>
  </si>
  <si>
    <t xml:space="preserve">2022PA0000088</t>
  </si>
  <si>
    <t xml:space="preserve">2022PA0000089</t>
  </si>
  <si>
    <t xml:space="preserve">2022PA0000090</t>
  </si>
  <si>
    <t xml:space="preserve">57PA</t>
  </si>
  <si>
    <t xml:space="preserve">2022   161</t>
  </si>
  <si>
    <t xml:space="preserve">60PA</t>
  </si>
  <si>
    <t xml:space="preserve">56PA</t>
  </si>
  <si>
    <t xml:space="preserve">62PA</t>
  </si>
  <si>
    <t xml:space="preserve">59PA</t>
  </si>
  <si>
    <t xml:space="preserve">127PA</t>
  </si>
  <si>
    <t xml:space="preserve">FATTPA 25_22</t>
  </si>
  <si>
    <t xml:space="preserve">FATTPA 26_22</t>
  </si>
  <si>
    <t xml:space="preserve">FERABOLI LINDA</t>
  </si>
  <si>
    <t xml:space="preserve">FRBLND91R70D150H</t>
  </si>
  <si>
    <t xml:space="preserve">Fondazione Istituto C. Vismara - G. De Petri onlus</t>
  </si>
  <si>
    <t xml:space="preserve">147/E</t>
  </si>
  <si>
    <t xml:space="preserve">LA BOTTEGA SRL</t>
  </si>
  <si>
    <t xml:space="preserve">FILI INTRECCIATI FA SOC.COOP.SOC.</t>
  </si>
  <si>
    <t xml:space="preserve">279/01</t>
  </si>
  <si>
    <t xml:space="preserve">CIVIS S.P.A. (CREMONA)- SOGGETTA A DIREZIONE E COORDINAMENTO CIVIS HOLDING SPA</t>
  </si>
  <si>
    <t xml:space="preserve">V9/0001433</t>
  </si>
  <si>
    <t xml:space="preserve">V9/0001435</t>
  </si>
  <si>
    <t xml:space="preserve">V9/0001438</t>
  </si>
  <si>
    <t xml:space="preserve">V9/0001436</t>
  </si>
  <si>
    <t xml:space="preserve">V9/0001429</t>
  </si>
  <si>
    <t xml:space="preserve">V9/0001434</t>
  </si>
  <si>
    <t xml:space="preserve">42A</t>
  </si>
  <si>
    <t xml:space="preserve">64PA</t>
  </si>
  <si>
    <t xml:space="preserve">65PA</t>
  </si>
  <si>
    <t xml:space="preserve">63PA</t>
  </si>
  <si>
    <t xml:space="preserve">235/50</t>
  </si>
  <si>
    <t xml:space="preserve">234/50</t>
  </si>
  <si>
    <t xml:space="preserve">Citelum Italia Srl</t>
  </si>
  <si>
    <t xml:space="preserve">998/SP</t>
  </si>
  <si>
    <t xml:space="preserve">22/PA</t>
  </si>
  <si>
    <t xml:space="preserve">V1-3235</t>
  </si>
  <si>
    <t xml:space="preserve">FINBUC SRL</t>
  </si>
  <si>
    <t xml:space="preserve">001506FE</t>
  </si>
  <si>
    <t xml:space="preserve">ABETE COOPERATIVA SOCIALE</t>
  </si>
  <si>
    <t xml:space="preserve">113PA</t>
  </si>
  <si>
    <t xml:space="preserve">LA MONGOLFIERA SOCIETA' COOP. SOCIALE ONLUS</t>
  </si>
  <si>
    <t xml:space="preserve">2022V3000323</t>
  </si>
  <si>
    <t xml:space="preserve">2022V3000327</t>
  </si>
  <si>
    <t xml:space="preserve">VAL - VAL SRL</t>
  </si>
  <si>
    <t xml:space="preserve">Tecmarket Servizi Spa</t>
  </si>
  <si>
    <t xml:space="preserve">12VFLP00000356</t>
  </si>
  <si>
    <t xml:space="preserve">0203/PA</t>
  </si>
  <si>
    <t xml:space="preserve">LINEA GESTIONI s.r.l.</t>
  </si>
  <si>
    <t xml:space="preserve">SOCIETA' EDITORIALE CREMONESE S.E.C. SPA</t>
  </si>
  <si>
    <t xml:space="preserve">10/PP</t>
  </si>
  <si>
    <t xml:space="preserve">163 PA</t>
  </si>
  <si>
    <t xml:space="preserve">165 PA</t>
  </si>
  <si>
    <t xml:space="preserve">164 PA</t>
  </si>
  <si>
    <t xml:space="preserve">159 PA</t>
  </si>
  <si>
    <t xml:space="preserve">158 PA</t>
  </si>
  <si>
    <t xml:space="preserve">161 PA</t>
  </si>
  <si>
    <t xml:space="preserve">162 PA</t>
  </si>
  <si>
    <t xml:space="preserve">160 PA</t>
  </si>
  <si>
    <t xml:space="preserve">FONDAZIONE "CORTE PALAZZO - ONLUS"</t>
  </si>
  <si>
    <t xml:space="preserve">93-FE</t>
  </si>
  <si>
    <t xml:space="preserve">ABACO S.P.A.</t>
  </si>
  <si>
    <t xml:space="preserve">Comune di Cremona</t>
  </si>
  <si>
    <t xml:space="preserve">80/60</t>
  </si>
  <si>
    <t xml:space="preserve">415/24</t>
  </si>
  <si>
    <t xml:space="preserve">37/18</t>
  </si>
  <si>
    <t xml:space="preserve">Classpi S.p.A.</t>
  </si>
  <si>
    <t xml:space="preserve">2022SH0002113</t>
  </si>
  <si>
    <t xml:space="preserve">141/PA</t>
  </si>
  <si>
    <t xml:space="preserve">CIVIS S.P.A. (PAVIA) -  SOGGETTA A DIREZIONE E COORDINAMENTO CIVIS HOLDING SPA</t>
  </si>
  <si>
    <t xml:space="preserve">V9/0001504</t>
  </si>
  <si>
    <t xml:space="preserve">Xerox Spa</t>
  </si>
  <si>
    <t xml:space="preserve">2200002774 /G</t>
  </si>
  <si>
    <t xml:space="preserve">CREMONAHOTELS.IT SRL</t>
  </si>
  <si>
    <t xml:space="preserve">320/2022-DAC-FAT</t>
  </si>
  <si>
    <t xml:space="preserve">32-FE</t>
  </si>
  <si>
    <t xml:space="preserve">ECOSPURGHI LOMBARDA SRL</t>
  </si>
  <si>
    <t xml:space="preserve">A.E.M. CREMONA SPA</t>
  </si>
  <si>
    <t xml:space="preserve">49/1</t>
  </si>
  <si>
    <t xml:space="preserve">2022   181</t>
  </si>
  <si>
    <t xml:space="preserve">2022   178</t>
  </si>
  <si>
    <t xml:space="preserve">TIM  S.p.A.</t>
  </si>
  <si>
    <t xml:space="preserve">7X01249477</t>
  </si>
  <si>
    <t xml:space="preserve">7X01479429</t>
  </si>
  <si>
    <t xml:space="preserve">MODESTI MARIA GRAZIA</t>
  </si>
  <si>
    <t xml:space="preserve">MDSMGR73B55D150U</t>
  </si>
  <si>
    <t xml:space="preserve">12TXLP00001430</t>
  </si>
  <si>
    <t xml:space="preserve">12TXLP00002265</t>
  </si>
  <si>
    <t xml:space="preserve">12TXLP00001406</t>
  </si>
  <si>
    <t xml:space="preserve">12TXLP00001429</t>
  </si>
  <si>
    <t xml:space="preserve">12TXLP00001431</t>
  </si>
  <si>
    <t xml:space="preserve">12TXLP00001944</t>
  </si>
  <si>
    <t xml:space="preserve">12TXLP00002191</t>
  </si>
  <si>
    <t xml:space="preserve">8B00217083</t>
  </si>
  <si>
    <t xml:space="preserve">8B00220306</t>
  </si>
  <si>
    <t xml:space="preserve">8B00219322</t>
  </si>
  <si>
    <t xml:space="preserve">8B00216194</t>
  </si>
  <si>
    <t xml:space="preserve">8B00220837</t>
  </si>
  <si>
    <t xml:space="preserve">8B00222258</t>
  </si>
  <si>
    <t xml:space="preserve">8B00217063</t>
  </si>
  <si>
    <t xml:space="preserve">8B00216188</t>
  </si>
  <si>
    <t xml:space="preserve">8B00217514</t>
  </si>
  <si>
    <t xml:space="preserve">8B00220450</t>
  </si>
  <si>
    <t xml:space="preserve">8B00218896</t>
  </si>
  <si>
    <t xml:space="preserve">8B00215784</t>
  </si>
  <si>
    <t xml:space="preserve">8B00219046</t>
  </si>
  <si>
    <t xml:space="preserve">RISTOVENDING SRL</t>
  </si>
  <si>
    <t xml:space="preserve">Ferrari Ivano</t>
  </si>
  <si>
    <t xml:space="preserve">FRRVNI51T17D150M</t>
  </si>
  <si>
    <t xml:space="preserve">CALZATURIFICIO FRATELLI SOLDINI S.P.A.</t>
  </si>
  <si>
    <t xml:space="preserve">144/EP</t>
  </si>
  <si>
    <t xml:space="preserve">000000900008756D</t>
  </si>
  <si>
    <t xml:space="preserve">FEMA SRL</t>
  </si>
  <si>
    <t xml:space="preserve">2022   118/E</t>
  </si>
  <si>
    <t xml:space="preserve">128/SP</t>
  </si>
  <si>
    <t xml:space="preserve">129/SP</t>
  </si>
  <si>
    <t xml:space="preserve">130/SP</t>
  </si>
  <si>
    <t xml:space="preserve">131/SP</t>
  </si>
  <si>
    <t xml:space="preserve">12TXLP00002196</t>
  </si>
  <si>
    <t xml:space="preserve">12TXLP00002242</t>
  </si>
  <si>
    <t xml:space="preserve">12TXLP00002253</t>
  </si>
  <si>
    <t xml:space="preserve">12TXLP00001428</t>
  </si>
  <si>
    <t xml:space="preserve">1016/SP</t>
  </si>
  <si>
    <t xml:space="preserve">12TXLP00002250</t>
  </si>
  <si>
    <t xml:space="preserve">12TXLP00002260</t>
  </si>
  <si>
    <t xml:space="preserve">12TXLP00001427</t>
  </si>
  <si>
    <t xml:space="preserve">2G Diffusion Srl</t>
  </si>
  <si>
    <t xml:space="preserve">52/2022</t>
  </si>
  <si>
    <t xml:space="preserve">FC0006417064</t>
  </si>
  <si>
    <t xml:space="preserve">VARIETA' SOCIETA' COOP. SOCIALE</t>
  </si>
  <si>
    <t xml:space="preserve">1/239</t>
  </si>
  <si>
    <t xml:space="preserve">168 PA</t>
  </si>
  <si>
    <t xml:space="preserve">167 PA</t>
  </si>
  <si>
    <t xml:space="preserve">PROGRAM di AUTONOL. Fno SRL soc. unipers</t>
  </si>
  <si>
    <t xml:space="preserve">313/PRO</t>
  </si>
  <si>
    <t xml:space="preserve">Fondazione Museo Del Violino A. Stradivari</t>
  </si>
  <si>
    <t xml:space="preserve">60/1</t>
  </si>
  <si>
    <t xml:space="preserve">51/1</t>
  </si>
  <si>
    <t xml:space="preserve">57/1</t>
  </si>
  <si>
    <t xml:space="preserve">50/1</t>
  </si>
  <si>
    <t xml:space="preserve">54/1</t>
  </si>
  <si>
    <t xml:space="preserve">61/1</t>
  </si>
  <si>
    <t xml:space="preserve">62/1</t>
  </si>
  <si>
    <t xml:space="preserve">59/1</t>
  </si>
  <si>
    <t xml:space="preserve">56/1</t>
  </si>
  <si>
    <t xml:space="preserve">55/1</t>
  </si>
  <si>
    <t xml:space="preserve">53/1</t>
  </si>
  <si>
    <t xml:space="preserve">52/1</t>
  </si>
  <si>
    <t xml:space="preserve">58/1</t>
  </si>
  <si>
    <t xml:space="preserve">Floor Service S.r.L</t>
  </si>
  <si>
    <t xml:space="preserve">Infocamere - Soc.Cons. di Informatica per le Camere di Commercio Italiane p.a.</t>
  </si>
  <si>
    <t xml:space="preserve">VVA/22006648</t>
  </si>
  <si>
    <t xml:space="preserve">9/E</t>
  </si>
  <si>
    <t xml:space="preserve">2022-00039-3/A</t>
  </si>
  <si>
    <t xml:space="preserve">2022-00040-3/A</t>
  </si>
  <si>
    <t xml:space="preserve">CAMPANINI MASSIMILIANO</t>
  </si>
  <si>
    <t xml:space="preserve">CMPMSM78B01D150M</t>
  </si>
  <si>
    <t xml:space="preserve">DANPETE 2</t>
  </si>
  <si>
    <t xml:space="preserve">2022   135/E</t>
  </si>
  <si>
    <t xml:space="preserve">000000900012528T</t>
  </si>
  <si>
    <t xml:space="preserve">Iannone Roberta</t>
  </si>
  <si>
    <t xml:space="preserve">NNNRRT74B50G337B</t>
  </si>
  <si>
    <t xml:space="preserve">4e/2022</t>
  </si>
  <si>
    <t xml:space="preserve">CREMONA GIOCHI E ARREDI DI BONINI FRANCO E C. S.N.C.</t>
  </si>
  <si>
    <t xml:space="preserve">000046-2022-FATTPA</t>
  </si>
  <si>
    <t xml:space="preserve">170 PA</t>
  </si>
  <si>
    <t xml:space="preserve">Schindler S.p.A.</t>
  </si>
  <si>
    <t xml:space="preserve">G.A.M. GONZAGARREDI MONTESSORI S.R.L.</t>
  </si>
  <si>
    <t xml:space="preserve">S351</t>
  </si>
  <si>
    <t xml:space="preserve">301/02</t>
  </si>
  <si>
    <t xml:space="preserve">I.C.A. - IMPOSTE COMUNALI AFFINI - SRL</t>
  </si>
  <si>
    <t xml:space="preserve">IT  004160</t>
  </si>
  <si>
    <t xml:space="preserve">BERNOCCHI ROSOLINO</t>
  </si>
  <si>
    <t xml:space="preserve">BRNRLN61C30D150B</t>
  </si>
  <si>
    <t xml:space="preserve">BERGONZI DI TAMACOLDI GIULIA S.A.S</t>
  </si>
  <si>
    <t xml:space="preserve">8 PA</t>
  </si>
  <si>
    <t xml:space="preserve">FONDAZIONE OSPEDALE DELLA CARITA' - CASA DI RIPOSO ONLUS</t>
  </si>
  <si>
    <t xml:space="preserve">867/A</t>
  </si>
  <si>
    <t xml:space="preserve">CALABRESE ANGELO MATTEO</t>
  </si>
  <si>
    <t xml:space="preserve">CLBNLM67P23D150K</t>
  </si>
  <si>
    <t xml:space="preserve">Tach Controller Srl</t>
  </si>
  <si>
    <t xml:space="preserve">FATTPA 52_22</t>
  </si>
  <si>
    <t xml:space="preserve">13/PA</t>
  </si>
  <si>
    <t xml:space="preserve">14/PA</t>
  </si>
  <si>
    <t xml:space="preserve">11/PP</t>
  </si>
  <si>
    <t xml:space="preserve">12/PP</t>
  </si>
  <si>
    <t xml:space="preserve">48/PA</t>
  </si>
  <si>
    <t xml:space="preserve">FARINA ALESSANDRO</t>
  </si>
  <si>
    <t xml:space="preserve">003/02</t>
  </si>
  <si>
    <t xml:space="preserve">DUBINI S.R.L.</t>
  </si>
  <si>
    <t xml:space="preserve">247/FV</t>
  </si>
  <si>
    <t xml:space="preserve">0222/PA</t>
  </si>
  <si>
    <t xml:space="preserve">Moretti Marta</t>
  </si>
  <si>
    <t xml:space="preserve">V00018</t>
  </si>
  <si>
    <t xml:space="preserve">OLIVINI COPERTURE SRL</t>
  </si>
  <si>
    <t xml:space="preserve">METANOTRE DI LOMBARDO ANTONINO E C. SNC</t>
  </si>
  <si>
    <t xml:space="preserve">365/E</t>
  </si>
  <si>
    <t xml:space="preserve">180/SP</t>
  </si>
  <si>
    <t xml:space="preserve">Advanced Graphics Systems s.a.s. di Lunelli Giulio &amp; C</t>
  </si>
  <si>
    <t xml:space="preserve">PA 7/2022</t>
  </si>
  <si>
    <t xml:space="preserve">3/146</t>
  </si>
  <si>
    <t xml:space="preserve">FUORILUOGHI SCS ONLUS</t>
  </si>
  <si>
    <t xml:space="preserve">Giada Bruschi</t>
  </si>
  <si>
    <t xml:space="preserve">BRSGDI79R70D150X</t>
  </si>
  <si>
    <t xml:space="preserve">FATTPA 1_22</t>
  </si>
  <si>
    <t xml:space="preserve">23/E</t>
  </si>
  <si>
    <t xml:space="preserve">SOFEIN S.p.A.</t>
  </si>
  <si>
    <t xml:space="preserve">38-FE</t>
  </si>
  <si>
    <t xml:space="preserve">39-FE</t>
  </si>
  <si>
    <t xml:space="preserve">KONE S.P.A.</t>
  </si>
  <si>
    <t xml:space="preserve">KONICA MINOLTA BUSINESS SOLUTIONS ITALIA SPA</t>
  </si>
  <si>
    <t xml:space="preserve">FATTPA 33_22</t>
  </si>
  <si>
    <t xml:space="preserve">FATTPA 34_22</t>
  </si>
  <si>
    <t xml:space="preserve">019310-S</t>
  </si>
  <si>
    <t xml:space="preserve">COREPIXX S.r.l.</t>
  </si>
  <si>
    <t xml:space="preserve">10061/22</t>
  </si>
  <si>
    <t xml:space="preserve">24/E</t>
  </si>
  <si>
    <t xml:space="preserve">166PA</t>
  </si>
  <si>
    <t xml:space="preserve">189PA</t>
  </si>
  <si>
    <t xml:space="preserve">78/C</t>
  </si>
  <si>
    <t xml:space="preserve">151/E</t>
  </si>
  <si>
    <t xml:space="preserve">59/001</t>
  </si>
  <si>
    <t xml:space="preserve">60/001</t>
  </si>
  <si>
    <t xml:space="preserve">192/AE</t>
  </si>
  <si>
    <t xml:space="preserve">221/AE</t>
  </si>
  <si>
    <t xml:space="preserve">BONINI PAOLO E C. S.A.S.</t>
  </si>
  <si>
    <t xml:space="preserve">5/E</t>
  </si>
  <si>
    <t xml:space="preserve">269/S</t>
  </si>
  <si>
    <t xml:space="preserve">2491 V9</t>
  </si>
  <si>
    <t xml:space="preserve">EDIL PI.MA. SRL</t>
  </si>
  <si>
    <t xml:space="preserve">189/02</t>
  </si>
  <si>
    <t xml:space="preserve">19/B</t>
  </si>
  <si>
    <t xml:space="preserve">122/PA</t>
  </si>
  <si>
    <t xml:space="preserve">7/001</t>
  </si>
  <si>
    <t xml:space="preserve">1/1/165</t>
  </si>
  <si>
    <t xml:space="preserve">CORBARI S.n.c. di Corbari Pietro &amp; C.</t>
  </si>
  <si>
    <t xml:space="preserve">DOLARA - CHIARI S.N.C. DI CHIARI FULVIO &amp; C.</t>
  </si>
  <si>
    <t xml:space="preserve">30/C</t>
  </si>
  <si>
    <t xml:space="preserve">FPA 14/22</t>
  </si>
  <si>
    <t xml:space="preserve">FPA 15/22</t>
  </si>
  <si>
    <t xml:space="preserve">VAGHI GIOVANNI</t>
  </si>
  <si>
    <t xml:space="preserve">VGHGNN58R14B639V</t>
  </si>
  <si>
    <t xml:space="preserve">2551 V9</t>
  </si>
  <si>
    <t xml:space="preserve">2550 V9</t>
  </si>
  <si>
    <t xml:space="preserve">2552 V9</t>
  </si>
  <si>
    <t xml:space="preserve">N85866</t>
  </si>
  <si>
    <t xml:space="preserve">35/7P</t>
  </si>
  <si>
    <t xml:space="preserve">IMPRECOM SRL</t>
  </si>
  <si>
    <t xml:space="preserve">FERRAMENTA BARBIERI DI FERVARI E C. S.N.C.</t>
  </si>
  <si>
    <t xml:space="preserve">30103-E4511</t>
  </si>
  <si>
    <t xml:space="preserve">40Ele</t>
  </si>
  <si>
    <t xml:space="preserve">12PA</t>
  </si>
  <si>
    <t xml:space="preserve">1045/SP</t>
  </si>
  <si>
    <t xml:space="preserve">212/E</t>
  </si>
  <si>
    <t xml:space="preserve">200/E</t>
  </si>
  <si>
    <t xml:space="preserve">1044/SP</t>
  </si>
  <si>
    <t xml:space="preserve">98/PA</t>
  </si>
  <si>
    <t xml:space="preserve">111/PA</t>
  </si>
  <si>
    <t xml:space="preserve">194/EP</t>
  </si>
  <si>
    <t xml:space="preserve">257/50</t>
  </si>
  <si>
    <t xml:space="preserve">256/50</t>
  </si>
  <si>
    <t xml:space="preserve">4PA</t>
  </si>
  <si>
    <t xml:space="preserve">2022 V9</t>
  </si>
  <si>
    <t xml:space="preserve">Autolavaggio VIA CASTELLEONE 45 snc di Malinverno Aldo e Corbari Angelo</t>
  </si>
  <si>
    <t xml:space="preserve">44/10</t>
  </si>
  <si>
    <t xml:space="preserve">9 PA</t>
  </si>
  <si>
    <t xml:space="preserve">271/E</t>
  </si>
  <si>
    <t xml:space="preserve">270/E</t>
  </si>
  <si>
    <t xml:space="preserve">1162/A</t>
  </si>
  <si>
    <t xml:space="preserve">205PA</t>
  </si>
  <si>
    <t xml:space="preserve">206PA</t>
  </si>
  <si>
    <t xml:space="preserve">PAGINE SI'! SPA</t>
  </si>
  <si>
    <t xml:space="preserve">29/PA</t>
  </si>
  <si>
    <t xml:space="preserve">114/PA</t>
  </si>
  <si>
    <t xml:space="preserve">128/PA</t>
  </si>
  <si>
    <t xml:space="preserve">4/PA-2022</t>
  </si>
  <si>
    <t xml:space="preserve">85/C</t>
  </si>
  <si>
    <t xml:space="preserve">142PA</t>
  </si>
  <si>
    <t xml:space="preserve">86/C</t>
  </si>
  <si>
    <t xml:space="preserve">87/C</t>
  </si>
  <si>
    <t xml:space="preserve">BONANNI EZIO</t>
  </si>
  <si>
    <t xml:space="preserve">BNNZEI68H20H501I</t>
  </si>
  <si>
    <t xml:space="preserve">203/PA</t>
  </si>
  <si>
    <t xml:space="preserve">UNIFORMERIA SRL</t>
  </si>
  <si>
    <t xml:space="preserve">109E</t>
  </si>
  <si>
    <t xml:space="preserve">VE0000198</t>
  </si>
  <si>
    <t xml:space="preserve">95/PA</t>
  </si>
  <si>
    <t xml:space="preserve">LORANDINI STEFANO</t>
  </si>
  <si>
    <t xml:space="preserve">LRNSFN80L29C794M</t>
  </si>
  <si>
    <t xml:space="preserve">933/F</t>
  </si>
  <si>
    <t xml:space="preserve">932/F</t>
  </si>
  <si>
    <t xml:space="preserve">931/F</t>
  </si>
  <si>
    <t xml:space="preserve">930/F</t>
  </si>
  <si>
    <t xml:space="preserve">89/C</t>
  </si>
  <si>
    <t xml:space="preserve">88/C</t>
  </si>
  <si>
    <t xml:space="preserve">940/F</t>
  </si>
  <si>
    <t xml:space="preserve">939/F</t>
  </si>
  <si>
    <t xml:space="preserve">FPA 4/22</t>
  </si>
  <si>
    <t xml:space="preserve">1005/F</t>
  </si>
  <si>
    <t xml:space="preserve">1089/F</t>
  </si>
  <si>
    <t xml:space="preserve">"CR.FORMA" AZIENDA SPECIALE SERVIZI</t>
  </si>
  <si>
    <t xml:space="preserve">4/FEL1</t>
  </si>
  <si>
    <t xml:space="preserve">49/PA</t>
  </si>
  <si>
    <t xml:space="preserve">21970/718</t>
  </si>
  <si>
    <t xml:space="preserve">386/SL</t>
  </si>
  <si>
    <t xml:space="preserve">231/PA</t>
  </si>
  <si>
    <t xml:space="preserve">000196-0CPAA9</t>
  </si>
  <si>
    <t xml:space="preserve">V1-3943</t>
  </si>
  <si>
    <t xml:space="preserve">V1-3969</t>
  </si>
  <si>
    <t xml:space="preserve">V1-3970</t>
  </si>
  <si>
    <t xml:space="preserve">V1-3971</t>
  </si>
  <si>
    <t xml:space="preserve">V1-3972</t>
  </si>
  <si>
    <t xml:space="preserve">V1-3973</t>
  </si>
  <si>
    <t xml:space="preserve">CONSORZIO GRUPPO CEIS Coop. Sociale</t>
  </si>
  <si>
    <t xml:space="preserve">1435 E</t>
  </si>
  <si>
    <t xml:space="preserve">1434 E</t>
  </si>
  <si>
    <t xml:space="preserve">VHosting Solution srl</t>
  </si>
  <si>
    <t xml:space="preserve">12-PA-2022</t>
  </si>
  <si>
    <t xml:space="preserve">L'ALTERNATIVA SOCIETA' COOPERATIVA SOCIALE - ONLUS</t>
  </si>
  <si>
    <t xml:space="preserve">54/E</t>
  </si>
  <si>
    <t xml:space="preserve">180 PA</t>
  </si>
  <si>
    <t xml:space="preserve">179 PA</t>
  </si>
  <si>
    <t xml:space="preserve">178 PA</t>
  </si>
  <si>
    <t xml:space="preserve">Leonardo S.p.a. Divisione Cyber</t>
  </si>
  <si>
    <t xml:space="preserve">154/E</t>
  </si>
  <si>
    <t xml:space="preserve">176/E</t>
  </si>
  <si>
    <t xml:space="preserve">131/01</t>
  </si>
  <si>
    <t xml:space="preserve">606/01</t>
  </si>
  <si>
    <t xml:space="preserve">138/E</t>
  </si>
  <si>
    <t xml:space="preserve">133-FE</t>
  </si>
  <si>
    <t xml:space="preserve">15/PA</t>
  </si>
  <si>
    <t xml:space="preserve">201 PA</t>
  </si>
  <si>
    <t xml:space="preserve">200 PA</t>
  </si>
  <si>
    <t xml:space="preserve">198 PA</t>
  </si>
  <si>
    <t xml:space="preserve">202 PA</t>
  </si>
  <si>
    <t xml:space="preserve">197 PA</t>
  </si>
  <si>
    <t xml:space="preserve">203 PA</t>
  </si>
  <si>
    <t xml:space="preserve">192 PA</t>
  </si>
  <si>
    <t xml:space="preserve">194 PA</t>
  </si>
  <si>
    <t xml:space="preserve">193 PA</t>
  </si>
  <si>
    <t xml:space="preserve">199 PA</t>
  </si>
  <si>
    <t xml:space="preserve">196 PA</t>
  </si>
  <si>
    <t xml:space="preserve">195 PA</t>
  </si>
  <si>
    <t xml:space="preserve">ECO LASER INFORMATICA SRL</t>
  </si>
  <si>
    <t xml:space="preserve">418/01</t>
  </si>
  <si>
    <t xml:space="preserve">Brico io S.p.A.</t>
  </si>
  <si>
    <t xml:space="preserve">APICE MILANO SRL</t>
  </si>
  <si>
    <t xml:space="preserve">11/E/6</t>
  </si>
  <si>
    <t xml:space="preserve">IT  004453</t>
  </si>
  <si>
    <t xml:space="preserve">IT  004567</t>
  </si>
  <si>
    <t xml:space="preserve">ACCADEMIA EUROPEA SOCIETA' COOPERATIVA</t>
  </si>
  <si>
    <t xml:space="preserve">1/217</t>
  </si>
  <si>
    <t xml:space="preserve">COMINCINI ENRICO</t>
  </si>
  <si>
    <t xml:space="preserve">CMNNRC71P21D150O</t>
  </si>
  <si>
    <t xml:space="preserve">03/00002</t>
  </si>
  <si>
    <t xml:space="preserve">72PA</t>
  </si>
  <si>
    <t xml:space="preserve">73PA</t>
  </si>
  <si>
    <t xml:space="preserve">74PA</t>
  </si>
  <si>
    <t xml:space="preserve">75PA</t>
  </si>
  <si>
    <t xml:space="preserve">77PA</t>
  </si>
  <si>
    <t xml:space="preserve">78PA</t>
  </si>
  <si>
    <t xml:space="preserve">76PA</t>
  </si>
  <si>
    <t xml:space="preserve">256/B</t>
  </si>
  <si>
    <t xml:space="preserve">IST.PIA SOC.FIGLIE DI S.PAOLO CREMONA</t>
  </si>
  <si>
    <t xml:space="preserve">22000008/00001910</t>
  </si>
  <si>
    <t xml:space="preserve">Cooperativa Dharma Soc.Coop. Albo Coop. A 110983 Mut.Prevalente</t>
  </si>
  <si>
    <t xml:space="preserve">Micro-B S.r.l.</t>
  </si>
  <si>
    <t xml:space="preserve">560/A</t>
  </si>
  <si>
    <t xml:space="preserve">562/A</t>
  </si>
  <si>
    <t xml:space="preserve">561/A</t>
  </si>
  <si>
    <t xml:space="preserve">IT  004587</t>
  </si>
  <si>
    <t xml:space="preserve">IT  004588</t>
  </si>
  <si>
    <t xml:space="preserve">79PA</t>
  </si>
  <si>
    <t xml:space="preserve">81PA</t>
  </si>
  <si>
    <t xml:space="preserve">80PA</t>
  </si>
  <si>
    <t xml:space="preserve">83PA</t>
  </si>
  <si>
    <t xml:space="preserve">82PA</t>
  </si>
  <si>
    <t xml:space="preserve">84PA</t>
  </si>
  <si>
    <t xml:space="preserve">GREEN GARDEN di Nicola Bergami</t>
  </si>
  <si>
    <t xml:space="preserve">BRGNCL74R03D150C</t>
  </si>
  <si>
    <t xml:space="preserve">PUBLIKA S.R.L.</t>
  </si>
  <si>
    <t xml:space="preserve">1311/PA</t>
  </si>
  <si>
    <t xml:space="preserve">Eltraff srl</t>
  </si>
  <si>
    <t xml:space="preserve">0562/22/PA</t>
  </si>
  <si>
    <t xml:space="preserve">V9/0001824</t>
  </si>
  <si>
    <t xml:space="preserve">V9/0001826</t>
  </si>
  <si>
    <t xml:space="preserve">V9/0001828</t>
  </si>
  <si>
    <t xml:space="preserve">V9/0001827</t>
  </si>
  <si>
    <t xml:space="preserve">V9/0001831</t>
  </si>
  <si>
    <t xml:space="preserve">Cooperativa Servizi Assistenz. C.S.A. Cooperativa Sociale</t>
  </si>
  <si>
    <t xml:space="preserve">585/13/2022</t>
  </si>
  <si>
    <t xml:space="preserve">V9/0001829</t>
  </si>
  <si>
    <t xml:space="preserve">V9/0001825</t>
  </si>
  <si>
    <t xml:space="preserve">211 PA</t>
  </si>
  <si>
    <t xml:space="preserve">2022   259</t>
  </si>
  <si>
    <t xml:space="preserve">2022   262</t>
  </si>
  <si>
    <t xml:space="preserve">FASTWEB SpA</t>
  </si>
  <si>
    <t xml:space="preserve">PAE0013977</t>
  </si>
  <si>
    <t xml:space="preserve">G.E.G. S.R.L.</t>
  </si>
  <si>
    <t xml:space="preserve">UNIMATICA-RGI S.P.A.</t>
  </si>
  <si>
    <t xml:space="preserve">436 PA</t>
  </si>
  <si>
    <t xml:space="preserve">200/EP</t>
  </si>
  <si>
    <t xml:space="preserve">197/SP</t>
  </si>
  <si>
    <t xml:space="preserve">198/SP</t>
  </si>
  <si>
    <t xml:space="preserve">199/SP</t>
  </si>
  <si>
    <t xml:space="preserve">200/SP</t>
  </si>
  <si>
    <t xml:space="preserve">201/SP</t>
  </si>
  <si>
    <t xml:space="preserve">243/SP</t>
  </si>
  <si>
    <t xml:space="preserve">85PA</t>
  </si>
  <si>
    <t xml:space="preserve">199/EP</t>
  </si>
  <si>
    <t xml:space="preserve">000000900011780D</t>
  </si>
  <si>
    <t xml:space="preserve">443 PA</t>
  </si>
  <si>
    <t xml:space="preserve">V9/0001934</t>
  </si>
  <si>
    <t xml:space="preserve">GIURIANI LORENZO</t>
  </si>
  <si>
    <t xml:space="preserve">GRNLNZ78E16F205Z</t>
  </si>
  <si>
    <t xml:space="preserve">3/E</t>
  </si>
  <si>
    <t xml:space="preserve">NUOVA CINEFILO SNC DI BELTRAMI &amp; SCHINTU</t>
  </si>
  <si>
    <t xml:space="preserve">2022SH0003087</t>
  </si>
  <si>
    <t xml:space="preserve">FATTPA 2_22</t>
  </si>
  <si>
    <t xml:space="preserve">D'ARIES &amp; PARTNERS S.R.L.</t>
  </si>
  <si>
    <t xml:space="preserve">12/E/2022</t>
  </si>
  <si>
    <t xml:space="preserve">436/PRO</t>
  </si>
  <si>
    <t xml:space="preserve">FC0006552287</t>
  </si>
  <si>
    <t xml:space="preserve">58Ele</t>
  </si>
  <si>
    <t xml:space="preserve">2022V3000452</t>
  </si>
  <si>
    <t xml:space="preserve">2022V3000456</t>
  </si>
  <si>
    <t xml:space="preserve">2997/E</t>
  </si>
  <si>
    <t xml:space="preserve">166/60</t>
  </si>
  <si>
    <t xml:space="preserve">754/24</t>
  </si>
  <si>
    <t xml:space="preserve">75/18</t>
  </si>
  <si>
    <t xml:space="preserve">FATTPA 46_22</t>
  </si>
  <si>
    <t xml:space="preserve">FATTPA 47_22</t>
  </si>
  <si>
    <t xml:space="preserve">Gazzoli Gabriele</t>
  </si>
  <si>
    <t xml:space="preserve">GZZGRL73S01D150Z</t>
  </si>
  <si>
    <t xml:space="preserve">23/EL</t>
  </si>
  <si>
    <t xml:space="preserve">Autogru Quinzanese Snc</t>
  </si>
  <si>
    <t xml:space="preserve">2022V3000013</t>
  </si>
  <si>
    <t xml:space="preserve">2022V3000014</t>
  </si>
  <si>
    <t xml:space="preserve">OPERA SRL</t>
  </si>
  <si>
    <t xml:space="preserve">SEA - AEROPORTI DI MILANO - LINATE</t>
  </si>
  <si>
    <t xml:space="preserve">000000307800049P</t>
  </si>
  <si>
    <t xml:space="preserve">SEA S.P.A - BERGAMO</t>
  </si>
  <si>
    <t xml:space="preserve">000000019800065P</t>
  </si>
  <si>
    <t xml:space="preserve">TELEPASS S.P.A.</t>
  </si>
  <si>
    <t xml:space="preserve">000000900016127T</t>
  </si>
  <si>
    <t xml:space="preserve">NOLLI GIORGIO</t>
  </si>
  <si>
    <t xml:space="preserve">NLLGRG62A25D150T</t>
  </si>
  <si>
    <t xml:space="preserve">SAP SOCIETA' ARCHEOLOGICA SRL</t>
  </si>
  <si>
    <t xml:space="preserve">1/11 2022</t>
  </si>
  <si>
    <t xml:space="preserve">CONSORZIO STABILE ENERGOS</t>
  </si>
  <si>
    <t xml:space="preserve">NOMOS EDIZIONI DI TOSI EMANUELE E C. S.A.S.</t>
  </si>
  <si>
    <t xml:space="preserve">82/001</t>
  </si>
  <si>
    <t xml:space="preserve">419/02</t>
  </si>
  <si>
    <t xml:space="preserve">10 PA</t>
  </si>
  <si>
    <t xml:space="preserve">MYO SPA</t>
  </si>
  <si>
    <t xml:space="preserve">2040/220013552</t>
  </si>
  <si>
    <t xml:space="preserve">MUNICIPIA S.p.A.</t>
  </si>
  <si>
    <t xml:space="preserve">MORI GUIDO</t>
  </si>
  <si>
    <t xml:space="preserve">MROGDU75S15D150G</t>
  </si>
  <si>
    <t xml:space="preserve">8/001</t>
  </si>
  <si>
    <t xml:space="preserve">IT  005266</t>
  </si>
  <si>
    <t xml:space="preserve">5/PA-2022</t>
  </si>
  <si>
    <t xml:space="preserve">SANTINI MICHELE</t>
  </si>
  <si>
    <t xml:space="preserve">SNTMHL65P14D150R</t>
  </si>
  <si>
    <t xml:space="preserve">BUTTARELLI S.R.L.</t>
  </si>
  <si>
    <t xml:space="preserve">0140-400016</t>
  </si>
  <si>
    <t xml:space="preserve">14PA</t>
  </si>
  <si>
    <t xml:space="preserve">3068 V9</t>
  </si>
  <si>
    <t xml:space="preserve">3070 V9</t>
  </si>
  <si>
    <t xml:space="preserve">3067 V9</t>
  </si>
  <si>
    <t xml:space="preserve">3069 V9</t>
  </si>
  <si>
    <t xml:space="preserve">57/E</t>
  </si>
  <si>
    <t xml:space="preserve">HORIZONS UNLIMITED H.U.-S.P.A.</t>
  </si>
  <si>
    <t xml:space="preserve">PA/269</t>
  </si>
  <si>
    <t xml:space="preserve">Caramelli Cristiano</t>
  </si>
  <si>
    <t xml:space="preserve">CRMCST75E25G843Z</t>
  </si>
  <si>
    <t xml:space="preserve">5PA</t>
  </si>
  <si>
    <t xml:space="preserve">6PA</t>
  </si>
  <si>
    <t xml:space="preserve">LABELAB S.R.L.</t>
  </si>
  <si>
    <t xml:space="preserve">V1-4735</t>
  </si>
  <si>
    <t xml:space="preserve">219 PA</t>
  </si>
  <si>
    <t xml:space="preserve">30/E</t>
  </si>
  <si>
    <t xml:space="preserve">72/001</t>
  </si>
  <si>
    <t xml:space="preserve">222 PA</t>
  </si>
  <si>
    <t xml:space="preserve">32/E</t>
  </si>
  <si>
    <t xml:space="preserve">BIT4ID SRL</t>
  </si>
  <si>
    <t xml:space="preserve">IDROMAFRA SRL</t>
  </si>
  <si>
    <t xml:space="preserve">2022V1000149</t>
  </si>
  <si>
    <t xml:space="preserve">1/1/208</t>
  </si>
  <si>
    <t xml:space="preserve">GADGET365 SRL</t>
  </si>
  <si>
    <t xml:space="preserve">28/B</t>
  </si>
  <si>
    <t xml:space="preserve">3/186</t>
  </si>
  <si>
    <t xml:space="preserve">11/E</t>
  </si>
  <si>
    <t xml:space="preserve">62Ele</t>
  </si>
  <si>
    <t xml:space="preserve">2022/639</t>
  </si>
  <si>
    <t xml:space="preserve">2022/638</t>
  </si>
  <si>
    <t xml:space="preserve">2022   160/B</t>
  </si>
  <si>
    <t xml:space="preserve">236PA</t>
  </si>
  <si>
    <t xml:space="preserve">000057-2022-FATTPA</t>
  </si>
  <si>
    <t xml:space="preserve">18/PA</t>
  </si>
  <si>
    <t xml:space="preserve">269/AE</t>
  </si>
  <si>
    <t xml:space="preserve">2022 11 85</t>
  </si>
  <si>
    <t xml:space="preserve">158PA</t>
  </si>
  <si>
    <t xml:space="preserve">Unione Provinciale Enti Locali</t>
  </si>
  <si>
    <t xml:space="preserve">FATTPA 1264_22</t>
  </si>
  <si>
    <t xml:space="preserve">Studio Ass di Ing. e Arch. Cerioli Ing.Antonio e Arch.Anna G</t>
  </si>
  <si>
    <t xml:space="preserve">372/S</t>
  </si>
  <si>
    <t xml:space="preserve">63/PA</t>
  </si>
  <si>
    <t xml:space="preserve">SOCIETA' COOPERATIVA SOCIALE NAZARETH IM</t>
  </si>
  <si>
    <t xml:space="preserve">45PA</t>
  </si>
  <si>
    <t xml:space="preserve">42PA</t>
  </si>
  <si>
    <t xml:space="preserve">44PA</t>
  </si>
  <si>
    <t xml:space="preserve">43PA</t>
  </si>
  <si>
    <t xml:space="preserve">47PA</t>
  </si>
  <si>
    <t xml:space="preserve">48PA</t>
  </si>
  <si>
    <t xml:space="preserve">49PA</t>
  </si>
  <si>
    <t xml:space="preserve">50PA</t>
  </si>
  <si>
    <t xml:space="preserve">51PA</t>
  </si>
  <si>
    <t xml:space="preserve">52PA</t>
  </si>
  <si>
    <t xml:space="preserve">244/02</t>
  </si>
  <si>
    <t xml:space="preserve">N85949</t>
  </si>
  <si>
    <t xml:space="preserve">PINI GABRIELE</t>
  </si>
  <si>
    <t xml:space="preserve">PNIGRL61M24G185C</t>
  </si>
  <si>
    <t xml:space="preserve">107/C</t>
  </si>
  <si>
    <t xml:space="preserve">CONSORZIO ZENIT SOCIALE SOCIET A' COOPERATIVA SOCIALE</t>
  </si>
  <si>
    <t xml:space="preserve">311 /PA</t>
  </si>
  <si>
    <t xml:space="preserve">292/PA</t>
  </si>
  <si>
    <t xml:space="preserve">113/C</t>
  </si>
  <si>
    <t xml:space="preserve">114/C</t>
  </si>
  <si>
    <t xml:space="preserve">342/E</t>
  </si>
  <si>
    <t xml:space="preserve">341/E</t>
  </si>
  <si>
    <t xml:space="preserve">237/EP</t>
  </si>
  <si>
    <t xml:space="preserve">133/PA</t>
  </si>
  <si>
    <t xml:space="preserve">139/PA</t>
  </si>
  <si>
    <t xml:space="preserve">FATTPA 49_22</t>
  </si>
  <si>
    <t xml:space="preserve">FPA 18/22</t>
  </si>
  <si>
    <t xml:space="preserve">FPA 17/22</t>
  </si>
  <si>
    <t xml:space="preserve">V1-5001</t>
  </si>
  <si>
    <t xml:space="preserve">0140-400019</t>
  </si>
  <si>
    <t xml:space="preserve">ELFI S.P.A.</t>
  </si>
  <si>
    <t xml:space="preserve">22/000123/PA</t>
  </si>
  <si>
    <t xml:space="preserve">A.TEC. SRL</t>
  </si>
  <si>
    <t xml:space="preserve">S02202200053</t>
  </si>
  <si>
    <t xml:space="preserve">7PA</t>
  </si>
  <si>
    <t xml:space="preserve">208/E</t>
  </si>
  <si>
    <t xml:space="preserve">207/E</t>
  </si>
  <si>
    <t xml:space="preserve">TRINCHERA ELEONORA</t>
  </si>
  <si>
    <t xml:space="preserve">TRNLNR94M49B898H</t>
  </si>
  <si>
    <t xml:space="preserve">150/PA</t>
  </si>
  <si>
    <t xml:space="preserve">163/PA</t>
  </si>
  <si>
    <t xml:space="preserve">37/C</t>
  </si>
  <si>
    <t xml:space="preserve">ASD DINAMO ZAIST</t>
  </si>
  <si>
    <t xml:space="preserve">794/13/2022</t>
  </si>
  <si>
    <t xml:space="preserve">CASA DI PROCURA CONGREGAZIONE SUORE CARMELITANE</t>
  </si>
  <si>
    <t xml:space="preserve">2C</t>
  </si>
  <si>
    <t xml:space="preserve">3216 V9</t>
  </si>
  <si>
    <t xml:space="preserve">3214 V9</t>
  </si>
  <si>
    <t xml:space="preserve">3215 V9</t>
  </si>
  <si>
    <t xml:space="preserve">FPA 5/22</t>
  </si>
  <si>
    <t xml:space="preserve">1222/63</t>
  </si>
  <si>
    <t xml:space="preserve">87PA</t>
  </si>
  <si>
    <t xml:space="preserve">94PA</t>
  </si>
  <si>
    <t xml:space="preserve">91PA</t>
  </si>
  <si>
    <t xml:space="preserve">93PA</t>
  </si>
  <si>
    <t xml:space="preserve">92PA</t>
  </si>
  <si>
    <t xml:space="preserve">96PA</t>
  </si>
  <si>
    <t xml:space="preserve">90PA</t>
  </si>
  <si>
    <t xml:space="preserve">17PA</t>
  </si>
  <si>
    <t xml:space="preserve">99PA</t>
  </si>
  <si>
    <t xml:space="preserve">98PA</t>
  </si>
  <si>
    <t xml:space="preserve">27936/718</t>
  </si>
  <si>
    <t xml:space="preserve">000241-0CPAA9</t>
  </si>
  <si>
    <t xml:space="preserve">1214/F</t>
  </si>
  <si>
    <t xml:space="preserve">1213/F</t>
  </si>
  <si>
    <t xml:space="preserve">1212/F</t>
  </si>
  <si>
    <t xml:space="preserve">1211/F</t>
  </si>
  <si>
    <t xml:space="preserve">1220/F</t>
  </si>
  <si>
    <t xml:space="preserve">ANTONUTTI S.R.L.</t>
  </si>
  <si>
    <t xml:space="preserve">PA  000010</t>
  </si>
  <si>
    <t xml:space="preserve">118/C</t>
  </si>
  <si>
    <t xml:space="preserve">117/C</t>
  </si>
  <si>
    <t xml:space="preserve">116/C</t>
  </si>
  <si>
    <t xml:space="preserve">1286/F</t>
  </si>
  <si>
    <t xml:space="preserve">1372/F</t>
  </si>
  <si>
    <t xml:space="preserve">219/E</t>
  </si>
  <si>
    <t xml:space="preserve">255/E</t>
  </si>
  <si>
    <t xml:space="preserve">257/E</t>
  </si>
  <si>
    <t xml:space="preserve">225 PA</t>
  </si>
  <si>
    <t xml:space="preserve">227 PA</t>
  </si>
  <si>
    <t xml:space="preserve">U641/081181/22</t>
  </si>
  <si>
    <t xml:space="preserve">172-FE</t>
  </si>
  <si>
    <t xml:space="preserve">317/50</t>
  </si>
  <si>
    <t xml:space="preserve">319/50</t>
  </si>
  <si>
    <t xml:space="preserve">318/50</t>
  </si>
  <si>
    <t xml:space="preserve">IT  005377</t>
  </si>
  <si>
    <t xml:space="preserve">123/PA</t>
  </si>
  <si>
    <t xml:space="preserve">333/B</t>
  </si>
  <si>
    <t xml:space="preserve">Sporturf - Fadini Impianti  S.r.l.</t>
  </si>
  <si>
    <t xml:space="preserve">000012/SP</t>
  </si>
  <si>
    <t xml:space="preserve">53/10</t>
  </si>
  <si>
    <t xml:space="preserve">779/01</t>
  </si>
  <si>
    <t xml:space="preserve">9/001</t>
  </si>
  <si>
    <t xml:space="preserve">Saneco Disinfestazione e Servizi Ambientali s.r.l.</t>
  </si>
  <si>
    <t xml:space="preserve">24/PA</t>
  </si>
  <si>
    <t xml:space="preserve">5/103</t>
  </si>
  <si>
    <t xml:space="preserve">3417 V9</t>
  </si>
  <si>
    <t xml:space="preserve">230/E</t>
  </si>
  <si>
    <t xml:space="preserve">260 PA</t>
  </si>
  <si>
    <t xml:space="preserve">30/PA</t>
  </si>
  <si>
    <t xml:space="preserve">Faggionato Roberto</t>
  </si>
  <si>
    <t xml:space="preserve">FGGRRT74M13F464Y</t>
  </si>
  <si>
    <t xml:space="preserve">FPA 479/22</t>
  </si>
  <si>
    <t xml:space="preserve">173/01</t>
  </si>
  <si>
    <t xml:space="preserve">552/01</t>
  </si>
  <si>
    <t xml:space="preserve">31/PA</t>
  </si>
  <si>
    <t xml:space="preserve">289/E</t>
  </si>
  <si>
    <t xml:space="preserve">277/E</t>
  </si>
  <si>
    <t xml:space="preserve">FATTPA 4_22</t>
  </si>
  <si>
    <t xml:space="preserve">7X02509211</t>
  </si>
  <si>
    <t xml:space="preserve">8B00481525</t>
  </si>
  <si>
    <t xml:space="preserve">8B00482650</t>
  </si>
  <si>
    <t xml:space="preserve">8B00481252</t>
  </si>
  <si>
    <t xml:space="preserve">8B00487949</t>
  </si>
  <si>
    <t xml:space="preserve">8B00481371</t>
  </si>
  <si>
    <t xml:space="preserve">8B00482056</t>
  </si>
  <si>
    <t xml:space="preserve">8B00482441</t>
  </si>
  <si>
    <t xml:space="preserve">8B00484412</t>
  </si>
  <si>
    <t xml:space="preserve">7X01991209</t>
  </si>
  <si>
    <t xml:space="preserve">8B00485025</t>
  </si>
  <si>
    <t xml:space="preserve">8B00482447</t>
  </si>
  <si>
    <t xml:space="preserve">8B00485644</t>
  </si>
  <si>
    <t xml:space="preserve">8B00487325</t>
  </si>
  <si>
    <t xml:space="preserve">PENTA SAFETY S.R.L.</t>
  </si>
  <si>
    <t xml:space="preserve">295/E</t>
  </si>
  <si>
    <t xml:space="preserve">V9/0002103</t>
  </si>
  <si>
    <t xml:space="preserve">V9/0002104</t>
  </si>
  <si>
    <t xml:space="preserve">2022V3000016</t>
  </si>
  <si>
    <t xml:space="preserve">01/00003</t>
  </si>
  <si>
    <t xml:space="preserve">247/EP</t>
  </si>
  <si>
    <t xml:space="preserve">246/SP</t>
  </si>
  <si>
    <t xml:space="preserve">249/SP</t>
  </si>
  <si>
    <t xml:space="preserve">246/EP</t>
  </si>
  <si>
    <t xml:space="preserve">3641 V9</t>
  </si>
  <si>
    <t xml:space="preserve">3642 V9</t>
  </si>
  <si>
    <t xml:space="preserve">3644 V9</t>
  </si>
  <si>
    <t xml:space="preserve">3643 V9</t>
  </si>
  <si>
    <t xml:space="preserve">FPA 6/22</t>
  </si>
  <si>
    <t xml:space="preserve">IT  005946</t>
  </si>
  <si>
    <t xml:space="preserve">IT  005947</t>
  </si>
  <si>
    <t xml:space="preserve">IT  005948</t>
  </si>
  <si>
    <t xml:space="preserve">IT  005949</t>
  </si>
  <si>
    <t xml:space="preserve">SEAM DI MARTINELLI G. &amp; C. SNC</t>
  </si>
  <si>
    <t xml:space="preserve">TESTO SPA</t>
  </si>
  <si>
    <t xml:space="preserve">2022V3000584</t>
  </si>
  <si>
    <t xml:space="preserve">2022V3000585</t>
  </si>
  <si>
    <t xml:space="preserve">000000900019722T</t>
  </si>
  <si>
    <t xml:space="preserve">OFFICINE PAGLIARI S.R.L.</t>
  </si>
  <si>
    <t xml:space="preserve">115/01</t>
  </si>
  <si>
    <t xml:space="preserve">2022-00062-3/A</t>
  </si>
  <si>
    <t xml:space="preserve">23PA</t>
  </si>
  <si>
    <t xml:space="preserve">ASS. AMICI DI GIANNI E MASSIMILIANO</t>
  </si>
  <si>
    <t xml:space="preserve">ASSOCIAZIONE FUTURA ODV</t>
  </si>
  <si>
    <t xml:space="preserve">COMUNE DI SORESINA</t>
  </si>
  <si>
    <t xml:space="preserve">A.S.D. DELFINI ONLUS</t>
  </si>
  <si>
    <t xml:space="preserve">ASSOCIAZIONE LA CITTA' DELL'UOMO</t>
  </si>
  <si>
    <t xml:space="preserve">AUSER - O.N.L.U.S.</t>
  </si>
  <si>
    <t xml:space="preserve">SOC.CENTRALE FEMMINILE S.VINCENZO CREMONA ONLUS</t>
  </si>
  <si>
    <t xml:space="preserve">A BRACCIA LARGHE ONLUS</t>
  </si>
  <si>
    <t xml:space="preserve">ALFAOMEGA ASSOCIAZIONE VOLONTARI</t>
  </si>
  <si>
    <t xml:space="preserve">ASSOCIAZIONE LA ZOLLA</t>
  </si>
  <si>
    <t xml:space="preserve">AZIENDA SPECIALE CONSORTILE DEL DISTRETTO SOCIALE CREMONESE</t>
  </si>
  <si>
    <t xml:space="preserve">TERNARDI JEANNIE</t>
  </si>
  <si>
    <t xml:space="preserve">TRNJNN89D56A470J</t>
  </si>
  <si>
    <t xml:space="preserve">BRITISH COUNCIL</t>
  </si>
  <si>
    <t xml:space="preserve">SOC. FILODRAMMATICA CREMON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"/>
    <numFmt numFmtId="167" formatCode="dd\-mmm"/>
    <numFmt numFmtId="168" formatCode="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296875" defaultRowHeight="14.4" zeroHeight="false" outlineLevelRow="0" outlineLevelCol="0"/>
  <cols>
    <col collapsed="false" customWidth="true" hidden="false" outlineLevel="0" max="1" min="1" style="0" width="17.64"/>
    <col collapsed="false" customWidth="true" hidden="false" outlineLevel="0" max="3" min="3" style="0" width="18.68"/>
    <col collapsed="false" customWidth="true" hidden="false" outlineLevel="0" max="4" min="4" style="0" width="17.13"/>
    <col collapsed="false" customWidth="true" hidden="false" outlineLevel="0" max="5" min="5" style="0" width="19.59"/>
    <col collapsed="false" customWidth="true" hidden="false" outlineLevel="0" max="6" min="6" style="0" width="13.87"/>
    <col collapsed="false" customWidth="true" hidden="false" outlineLevel="0" max="7" min="7" style="0" width="14.52"/>
    <col collapsed="false" customWidth="false" hidden="false" outlineLevel="0" max="8" min="8" style="1" width="8.93"/>
    <col collapsed="false" customWidth="true" hidden="false" outlineLevel="0" max="9" min="9" style="2" width="19.07"/>
    <col collapsed="false" customWidth="true" hidden="false" outlineLevel="0" max="10" min="10" style="0" width="17.77"/>
    <col collapsed="false" customWidth="true" hidden="false" outlineLevel="0" max="11" min="11" style="2" width="17.9"/>
    <col collapsed="false" customWidth="true" hidden="false" outlineLevel="0" max="12" min="12" style="0" width="16.22"/>
    <col collapsed="false" customWidth="true" hidden="false" outlineLevel="0" max="20" min="20" style="0" width="17.51"/>
  </cols>
  <sheetData>
    <row r="1" customFormat="false" ht="19.35" hidden="false" customHeight="false" outlineLevel="0" collapsed="false">
      <c r="A1" s="3" t="s">
        <v>0</v>
      </c>
    </row>
    <row r="2" customFormat="false" ht="15.8" hidden="false" customHeight="false" outlineLevel="0" collapsed="false"/>
    <row r="3" customFormat="false" ht="19.35" hidden="false" customHeight="false" outlineLevel="0" collapsed="false">
      <c r="A3" s="3" t="s">
        <v>1</v>
      </c>
      <c r="F3" s="4" t="n">
        <v>-21.88</v>
      </c>
    </row>
    <row r="4" customFormat="false" ht="19.35" hidden="false" customHeight="false" outlineLevel="0" collapsed="false">
      <c r="A4" s="3"/>
    </row>
    <row r="5" customFormat="false" ht="19.35" hidden="false" customHeight="false" outlineLevel="0" collapsed="false">
      <c r="A5" s="3" t="s">
        <v>2</v>
      </c>
      <c r="F5" s="5" t="n">
        <v>803536.2</v>
      </c>
    </row>
    <row r="6" customFormat="false" ht="19.35" hidden="false" customHeight="false" outlineLevel="0" collapsed="false">
      <c r="A6" s="3"/>
    </row>
    <row r="7" customFormat="false" ht="19.35" hidden="false" customHeight="false" outlineLevel="0" collapsed="false">
      <c r="A7" s="3" t="s">
        <v>3</v>
      </c>
      <c r="F7" s="4" t="n">
        <v>58</v>
      </c>
    </row>
    <row r="8" customFormat="false" ht="19.35" hidden="false" customHeight="false" outlineLevel="0" collapsed="false">
      <c r="A8" s="3"/>
    </row>
    <row r="9" s="4" customFormat="true" ht="15.8" hidden="false" customHeight="false" outlineLevel="0" collapsed="false">
      <c r="A9" s="4" t="s">
        <v>4</v>
      </c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6" t="s">
        <v>10</v>
      </c>
      <c r="H9" s="7" t="s">
        <v>11</v>
      </c>
      <c r="I9" s="5" t="s">
        <v>12</v>
      </c>
      <c r="J9" s="4" t="s">
        <v>13</v>
      </c>
      <c r="K9" s="5" t="s">
        <v>14</v>
      </c>
      <c r="L9" s="4" t="s">
        <v>15</v>
      </c>
      <c r="M9" s="4" t="s">
        <v>16</v>
      </c>
      <c r="N9" s="4" t="s">
        <v>17</v>
      </c>
      <c r="T9" s="4" t="s">
        <v>18</v>
      </c>
    </row>
    <row r="10" customFormat="false" ht="15.8" hidden="false" customHeight="false" outlineLevel="0" collapsed="false">
      <c r="A10" s="0" t="s">
        <v>19</v>
      </c>
      <c r="B10" s="0" t="s">
        <v>20</v>
      </c>
      <c r="C10" s="0" t="s">
        <v>21</v>
      </c>
      <c r="D10" s="0" t="n">
        <v>1319070197</v>
      </c>
      <c r="E10" s="8" t="n">
        <v>44195</v>
      </c>
      <c r="F10" s="8" t="n">
        <v>44195</v>
      </c>
      <c r="G10" s="0" t="n">
        <v>4296354642</v>
      </c>
      <c r="H10" s="1" t="s">
        <v>22</v>
      </c>
      <c r="I10" s="2" t="n">
        <v>264</v>
      </c>
      <c r="J10" s="8" t="n">
        <v>44225</v>
      </c>
      <c r="K10" s="2" t="n">
        <v>264</v>
      </c>
      <c r="L10" s="8" t="n">
        <v>44671</v>
      </c>
      <c r="M10" s="0" t="n">
        <v>446</v>
      </c>
      <c r="T10" s="0" t="n">
        <f aca="false">K10*M10</f>
        <v>117744</v>
      </c>
    </row>
    <row r="11" customFormat="false" ht="15.8" hidden="false" customHeight="false" outlineLevel="0" collapsed="false">
      <c r="A11" s="0" t="s">
        <v>19</v>
      </c>
      <c r="B11" s="0" t="s">
        <v>20</v>
      </c>
      <c r="C11" s="0" t="s">
        <v>23</v>
      </c>
      <c r="D11" s="0" t="n">
        <v>1585720194</v>
      </c>
      <c r="E11" s="8" t="n">
        <v>44525</v>
      </c>
      <c r="F11" s="8" t="n">
        <v>44525</v>
      </c>
      <c r="G11" s="0" t="n">
        <v>6212500843</v>
      </c>
      <c r="H11" s="1" t="s">
        <v>24</v>
      </c>
      <c r="I11" s="2" t="n">
        <v>420</v>
      </c>
      <c r="J11" s="8" t="n">
        <v>44555</v>
      </c>
      <c r="K11" s="2" t="n">
        <v>420</v>
      </c>
      <c r="L11" s="8" t="n">
        <v>44659</v>
      </c>
      <c r="M11" s="0" t="n">
        <v>104</v>
      </c>
      <c r="T11" s="0" t="n">
        <f aca="false">K11*M11</f>
        <v>43680</v>
      </c>
    </row>
    <row r="12" customFormat="false" ht="15.8" hidden="false" customHeight="false" outlineLevel="0" collapsed="false">
      <c r="A12" s="0" t="s">
        <v>19</v>
      </c>
      <c r="B12" s="0" t="s">
        <v>20</v>
      </c>
      <c r="C12" s="0" t="s">
        <v>25</v>
      </c>
      <c r="D12" s="0" t="s">
        <v>26</v>
      </c>
      <c r="E12" s="8" t="n">
        <v>44534</v>
      </c>
      <c r="F12" s="8" t="n">
        <v>44534</v>
      </c>
      <c r="G12" s="0" t="n">
        <v>6263853684</v>
      </c>
      <c r="H12" s="1" t="s">
        <v>27</v>
      </c>
      <c r="I12" s="2" t="n">
        <v>1400</v>
      </c>
      <c r="J12" s="8" t="n">
        <v>44564</v>
      </c>
      <c r="K12" s="2" t="n">
        <v>1400</v>
      </c>
      <c r="L12" s="8" t="n">
        <v>44685</v>
      </c>
      <c r="M12" s="0" t="n">
        <v>121</v>
      </c>
      <c r="T12" s="0" t="n">
        <f aca="false">K12*M12</f>
        <v>169400</v>
      </c>
    </row>
    <row r="13" customFormat="false" ht="15.8" hidden="false" customHeight="false" outlineLevel="0" collapsed="false">
      <c r="A13" s="0" t="s">
        <v>19</v>
      </c>
      <c r="B13" s="0" t="s">
        <v>20</v>
      </c>
      <c r="C13" s="0" t="s">
        <v>23</v>
      </c>
      <c r="D13" s="0" t="n">
        <v>1585720194</v>
      </c>
      <c r="E13" s="8" t="n">
        <v>44551</v>
      </c>
      <c r="F13" s="8" t="n">
        <v>44551</v>
      </c>
      <c r="G13" s="0" t="n">
        <v>6377423655</v>
      </c>
      <c r="H13" s="1" t="s">
        <v>28</v>
      </c>
      <c r="I13" s="2" t="n">
        <v>420</v>
      </c>
      <c r="J13" s="8" t="n">
        <v>44581</v>
      </c>
      <c r="K13" s="2" t="n">
        <v>420</v>
      </c>
      <c r="L13" s="8" t="n">
        <v>44659</v>
      </c>
      <c r="M13" s="0" t="n">
        <v>78</v>
      </c>
      <c r="T13" s="0" t="n">
        <f aca="false">K13*M13</f>
        <v>32760</v>
      </c>
    </row>
    <row r="14" customFormat="false" ht="15.8" hidden="false" customHeight="false" outlineLevel="0" collapsed="false">
      <c r="A14" s="0" t="s">
        <v>19</v>
      </c>
      <c r="B14" s="0" t="s">
        <v>20</v>
      </c>
      <c r="C14" s="0" t="s">
        <v>29</v>
      </c>
      <c r="D14" s="0" t="n">
        <v>2554420378</v>
      </c>
      <c r="E14" s="8" t="n">
        <v>44574</v>
      </c>
      <c r="F14" s="8" t="n">
        <v>44574</v>
      </c>
      <c r="G14" s="0" t="n">
        <v>6509341534</v>
      </c>
      <c r="H14" s="1" t="s">
        <v>30</v>
      </c>
      <c r="I14" s="2" t="n">
        <v>6100</v>
      </c>
      <c r="J14" s="8" t="n">
        <v>44604</v>
      </c>
      <c r="K14" s="2" t="n">
        <v>5000</v>
      </c>
      <c r="L14" s="8" t="n">
        <v>44662</v>
      </c>
      <c r="M14" s="0" t="n">
        <v>58</v>
      </c>
      <c r="T14" s="0" t="n">
        <f aca="false">K14*M14</f>
        <v>290000</v>
      </c>
    </row>
    <row r="15" customFormat="false" ht="15.8" hidden="false" customHeight="false" outlineLevel="0" collapsed="false">
      <c r="A15" s="0" t="s">
        <v>19</v>
      </c>
      <c r="B15" s="0" t="s">
        <v>20</v>
      </c>
      <c r="C15" s="0" t="s">
        <v>31</v>
      </c>
      <c r="D15" s="0" t="s">
        <v>32</v>
      </c>
      <c r="E15" s="8" t="n">
        <v>44575</v>
      </c>
      <c r="F15" s="8" t="n">
        <v>44575</v>
      </c>
      <c r="G15" s="0" t="n">
        <v>6512645495</v>
      </c>
      <c r="H15" s="1" t="n">
        <v>1</v>
      </c>
      <c r="I15" s="2" t="n">
        <v>3477</v>
      </c>
      <c r="J15" s="8" t="n">
        <v>44605</v>
      </c>
      <c r="K15" s="2" t="n">
        <v>2850</v>
      </c>
      <c r="L15" s="8" t="n">
        <v>44659</v>
      </c>
      <c r="M15" s="0" t="n">
        <v>54</v>
      </c>
      <c r="T15" s="0" t="n">
        <f aca="false">K15*M15</f>
        <v>153900</v>
      </c>
    </row>
    <row r="16" customFormat="false" ht="15.8" hidden="false" customHeight="false" outlineLevel="0" collapsed="false">
      <c r="A16" s="0" t="s">
        <v>19</v>
      </c>
      <c r="B16" s="0" t="s">
        <v>20</v>
      </c>
      <c r="C16" s="0" t="s">
        <v>33</v>
      </c>
      <c r="D16" s="0" t="n">
        <v>10028450962</v>
      </c>
      <c r="E16" s="8" t="n">
        <v>44575</v>
      </c>
      <c r="F16" s="8" t="n">
        <v>44575</v>
      </c>
      <c r="G16" s="0" t="n">
        <v>6514010445</v>
      </c>
      <c r="H16" s="1" t="n">
        <v>27</v>
      </c>
      <c r="I16" s="2" t="n">
        <v>4157.15</v>
      </c>
      <c r="J16" s="8" t="n">
        <v>44620</v>
      </c>
      <c r="K16" s="2" t="n">
        <v>3407.5</v>
      </c>
      <c r="L16" s="8" t="n">
        <v>44655</v>
      </c>
      <c r="M16" s="0" t="n">
        <v>35</v>
      </c>
      <c r="T16" s="0" t="n">
        <f aca="false">K16*M16</f>
        <v>119262.5</v>
      </c>
    </row>
    <row r="17" customFormat="false" ht="15.8" hidden="false" customHeight="false" outlineLevel="0" collapsed="false">
      <c r="A17" s="0" t="s">
        <v>19</v>
      </c>
      <c r="B17" s="0" t="s">
        <v>20</v>
      </c>
      <c r="C17" s="0" t="s">
        <v>34</v>
      </c>
      <c r="D17" s="0" t="n">
        <v>7963220152</v>
      </c>
      <c r="E17" s="8" t="n">
        <v>44579</v>
      </c>
      <c r="F17" s="8" t="n">
        <v>44579</v>
      </c>
      <c r="G17" s="0" t="n">
        <v>6537228794</v>
      </c>
      <c r="H17" s="1" t="n">
        <v>2200009</v>
      </c>
      <c r="I17" s="2" t="n">
        <v>9790.5</v>
      </c>
      <c r="J17" s="8" t="n">
        <v>44681</v>
      </c>
      <c r="K17" s="2" t="n">
        <v>8025</v>
      </c>
      <c r="L17" s="8" t="n">
        <v>44678</v>
      </c>
      <c r="M17" s="0" t="n">
        <v>-3</v>
      </c>
      <c r="T17" s="0" t="n">
        <f aca="false">K17*M17</f>
        <v>-24075</v>
      </c>
    </row>
    <row r="18" customFormat="false" ht="15.8" hidden="false" customHeight="false" outlineLevel="0" collapsed="false">
      <c r="A18" s="0" t="s">
        <v>19</v>
      </c>
      <c r="B18" s="0" t="s">
        <v>20</v>
      </c>
      <c r="C18" s="0" t="s">
        <v>35</v>
      </c>
      <c r="D18" s="0" t="n">
        <v>992920199</v>
      </c>
      <c r="E18" s="8" t="n">
        <v>44586</v>
      </c>
      <c r="F18" s="8" t="n">
        <v>44586</v>
      </c>
      <c r="G18" s="0" t="n">
        <v>6573233077</v>
      </c>
      <c r="H18" s="1" t="s">
        <v>36</v>
      </c>
      <c r="I18" s="2" t="n">
        <v>150380</v>
      </c>
      <c r="J18" s="8" t="n">
        <v>44616</v>
      </c>
      <c r="K18" s="2" t="n">
        <v>58146.2</v>
      </c>
      <c r="L18" s="8" t="n">
        <v>44701</v>
      </c>
      <c r="M18" s="0" t="n">
        <v>85</v>
      </c>
      <c r="T18" s="0" t="n">
        <f aca="false">K18*M18</f>
        <v>4942427</v>
      </c>
    </row>
    <row r="19" customFormat="false" ht="15.8" hidden="false" customHeight="false" outlineLevel="0" collapsed="false">
      <c r="A19" s="0" t="s">
        <v>19</v>
      </c>
      <c r="B19" s="0" t="s">
        <v>20</v>
      </c>
      <c r="C19" s="0" t="s">
        <v>37</v>
      </c>
      <c r="D19" s="0" t="n">
        <v>10056160962</v>
      </c>
      <c r="E19" s="8" t="n">
        <v>44586</v>
      </c>
      <c r="F19" s="8" t="n">
        <v>44586</v>
      </c>
      <c r="G19" s="0" t="n">
        <v>6573617896</v>
      </c>
      <c r="H19" s="1" t="n">
        <v>4</v>
      </c>
      <c r="I19" s="2" t="n">
        <v>10100</v>
      </c>
      <c r="J19" s="8" t="n">
        <v>44651</v>
      </c>
      <c r="K19" s="2" t="n">
        <v>8278.56</v>
      </c>
      <c r="L19" s="8" t="n">
        <v>44659</v>
      </c>
      <c r="M19" s="0" t="n">
        <v>8</v>
      </c>
      <c r="T19" s="0" t="n">
        <f aca="false">K19*M19</f>
        <v>66228.48</v>
      </c>
    </row>
    <row r="20" customFormat="false" ht="15.8" hidden="false" customHeight="false" outlineLevel="0" collapsed="false">
      <c r="A20" s="0" t="s">
        <v>19</v>
      </c>
      <c r="B20" s="0" t="s">
        <v>20</v>
      </c>
      <c r="C20" s="0" t="s">
        <v>37</v>
      </c>
      <c r="D20" s="0" t="n">
        <v>10056160962</v>
      </c>
      <c r="E20" s="8" t="n">
        <v>44588</v>
      </c>
      <c r="F20" s="8" t="n">
        <v>44588</v>
      </c>
      <c r="G20" s="0" t="n">
        <v>6583935430</v>
      </c>
      <c r="H20" s="1" t="n">
        <v>6</v>
      </c>
      <c r="I20" s="2" t="n">
        <v>6140.13</v>
      </c>
      <c r="J20" s="8" t="n">
        <v>44651</v>
      </c>
      <c r="K20" s="2" t="n">
        <v>5032.89</v>
      </c>
      <c r="L20" s="8" t="n">
        <v>44656</v>
      </c>
      <c r="M20" s="0" t="n">
        <v>5</v>
      </c>
      <c r="T20" s="0" t="n">
        <f aca="false">K20*M20</f>
        <v>25164.45</v>
      </c>
    </row>
    <row r="21" customFormat="false" ht="15.8" hidden="false" customHeight="false" outlineLevel="0" collapsed="false">
      <c r="A21" s="0" t="s">
        <v>19</v>
      </c>
      <c r="B21" s="0" t="s">
        <v>20</v>
      </c>
      <c r="C21" s="0" t="s">
        <v>38</v>
      </c>
      <c r="D21" s="0" t="n">
        <v>735000572</v>
      </c>
      <c r="E21" s="8" t="n">
        <v>44592</v>
      </c>
      <c r="F21" s="8" t="n">
        <v>44592</v>
      </c>
      <c r="G21" s="0" t="n">
        <v>6600098460</v>
      </c>
      <c r="H21" s="1" t="s">
        <v>39</v>
      </c>
      <c r="I21" s="2" t="n">
        <v>660.84</v>
      </c>
      <c r="J21" s="8" t="n">
        <v>44622</v>
      </c>
      <c r="K21" s="2" t="n">
        <v>541.67</v>
      </c>
      <c r="L21" s="8" t="n">
        <v>44652</v>
      </c>
      <c r="M21" s="0" t="n">
        <v>30</v>
      </c>
      <c r="T21" s="0" t="n">
        <f aca="false">K21*M21</f>
        <v>16250.1</v>
      </c>
    </row>
    <row r="22" customFormat="false" ht="15.8" hidden="false" customHeight="false" outlineLevel="0" collapsed="false">
      <c r="A22" s="0" t="s">
        <v>19</v>
      </c>
      <c r="B22" s="0" t="s">
        <v>20</v>
      </c>
      <c r="C22" s="0" t="s">
        <v>40</v>
      </c>
      <c r="D22" s="0" t="n">
        <v>97103880585</v>
      </c>
      <c r="E22" s="8" t="n">
        <v>44593</v>
      </c>
      <c r="F22" s="8" t="n">
        <v>44593</v>
      </c>
      <c r="G22" s="0" t="n">
        <v>6610284520</v>
      </c>
      <c r="H22" s="1" t="n">
        <v>1022012388</v>
      </c>
      <c r="I22" s="2" t="n">
        <v>1699.02</v>
      </c>
      <c r="J22" s="8" t="n">
        <v>44623</v>
      </c>
      <c r="K22" s="2" t="n">
        <v>1699.02</v>
      </c>
      <c r="L22" s="8" t="n">
        <v>44655</v>
      </c>
      <c r="M22" s="0" t="n">
        <v>32</v>
      </c>
      <c r="T22" s="0" t="n">
        <f aca="false">K22*M22</f>
        <v>54368.64</v>
      </c>
    </row>
    <row r="23" customFormat="false" ht="15.8" hidden="false" customHeight="false" outlineLevel="0" collapsed="false">
      <c r="A23" s="0" t="s">
        <v>19</v>
      </c>
      <c r="B23" s="0" t="s">
        <v>20</v>
      </c>
      <c r="C23" s="0" t="s">
        <v>41</v>
      </c>
      <c r="D23" s="0" t="s">
        <v>42</v>
      </c>
      <c r="E23" s="8" t="n">
        <v>44593</v>
      </c>
      <c r="F23" s="8" t="n">
        <v>44593</v>
      </c>
      <c r="G23" s="0" t="n">
        <v>6612572468</v>
      </c>
      <c r="H23" s="1" t="s">
        <v>43</v>
      </c>
      <c r="I23" s="2" t="n">
        <v>300</v>
      </c>
      <c r="J23" s="8" t="n">
        <v>44623</v>
      </c>
      <c r="K23" s="2" t="n">
        <v>300</v>
      </c>
      <c r="L23" s="8" t="n">
        <v>44685</v>
      </c>
      <c r="M23" s="0" t="n">
        <v>62</v>
      </c>
      <c r="T23" s="0" t="n">
        <f aca="false">K23*M23</f>
        <v>18600</v>
      </c>
    </row>
    <row r="24" customFormat="false" ht="15.8" hidden="false" customHeight="false" outlineLevel="0" collapsed="false">
      <c r="A24" s="0" t="s">
        <v>19</v>
      </c>
      <c r="B24" s="0" t="s">
        <v>20</v>
      </c>
      <c r="C24" s="0" t="s">
        <v>37</v>
      </c>
      <c r="D24" s="0" t="n">
        <v>10056160962</v>
      </c>
      <c r="E24" s="8" t="n">
        <v>44593</v>
      </c>
      <c r="F24" s="8" t="n">
        <v>44593</v>
      </c>
      <c r="G24" s="0" t="n">
        <v>6614418158</v>
      </c>
      <c r="H24" s="1" t="n">
        <v>9</v>
      </c>
      <c r="I24" s="2" t="n">
        <v>5700</v>
      </c>
      <c r="J24" s="8" t="n">
        <v>44651</v>
      </c>
      <c r="K24" s="2" t="n">
        <v>4672.13</v>
      </c>
      <c r="L24" s="8" t="n">
        <v>44656</v>
      </c>
      <c r="M24" s="0" t="n">
        <v>5</v>
      </c>
      <c r="T24" s="0" t="n">
        <f aca="false">K24*M24</f>
        <v>23360.65</v>
      </c>
    </row>
    <row r="25" customFormat="false" ht="15.8" hidden="false" customHeight="false" outlineLevel="0" collapsed="false">
      <c r="A25" s="0" t="s">
        <v>19</v>
      </c>
      <c r="B25" s="0" t="s">
        <v>20</v>
      </c>
      <c r="C25" s="0" t="s">
        <v>44</v>
      </c>
      <c r="D25" s="0" t="n">
        <v>2628760189</v>
      </c>
      <c r="E25" s="8" t="n">
        <v>44594</v>
      </c>
      <c r="F25" s="8" t="n">
        <v>44594</v>
      </c>
      <c r="G25" s="0" t="n">
        <v>6616674364</v>
      </c>
      <c r="H25" s="1" t="s">
        <v>45</v>
      </c>
      <c r="I25" s="2" t="n">
        <v>4452.84</v>
      </c>
      <c r="J25" s="8" t="n">
        <v>44624</v>
      </c>
      <c r="K25" s="2" t="n">
        <v>4240.8</v>
      </c>
      <c r="L25" s="8" t="n">
        <v>44655</v>
      </c>
      <c r="M25" s="0" t="n">
        <v>31</v>
      </c>
      <c r="T25" s="0" t="n">
        <f aca="false">K25*M25</f>
        <v>131464.8</v>
      </c>
    </row>
    <row r="26" customFormat="false" ht="15.8" hidden="false" customHeight="false" outlineLevel="0" collapsed="false">
      <c r="A26" s="0" t="s">
        <v>19</v>
      </c>
      <c r="B26" s="0" t="s">
        <v>20</v>
      </c>
      <c r="C26" s="0" t="s">
        <v>44</v>
      </c>
      <c r="D26" s="0" t="n">
        <v>2628760189</v>
      </c>
      <c r="E26" s="8" t="n">
        <v>44594</v>
      </c>
      <c r="F26" s="8" t="n">
        <v>44594</v>
      </c>
      <c r="G26" s="0" t="n">
        <v>6616765576</v>
      </c>
      <c r="H26" s="1" t="s">
        <v>46</v>
      </c>
      <c r="I26" s="2" t="n">
        <v>718.2</v>
      </c>
      <c r="J26" s="8" t="n">
        <v>44624</v>
      </c>
      <c r="K26" s="2" t="n">
        <v>684</v>
      </c>
      <c r="L26" s="8" t="n">
        <v>44655</v>
      </c>
      <c r="M26" s="0" t="n">
        <v>31</v>
      </c>
      <c r="T26" s="0" t="n">
        <f aca="false">K26*M26</f>
        <v>21204</v>
      </c>
    </row>
    <row r="27" customFormat="false" ht="15.8" hidden="false" customHeight="false" outlineLevel="0" collapsed="false">
      <c r="A27" s="0" t="s">
        <v>19</v>
      </c>
      <c r="B27" s="0" t="s">
        <v>20</v>
      </c>
      <c r="C27" s="0" t="s">
        <v>44</v>
      </c>
      <c r="D27" s="0" t="n">
        <v>2628760189</v>
      </c>
      <c r="E27" s="8" t="n">
        <v>44594</v>
      </c>
      <c r="F27" s="8" t="n">
        <v>44594</v>
      </c>
      <c r="G27" s="0" t="n">
        <v>6616820697</v>
      </c>
      <c r="H27" s="1" t="s">
        <v>47</v>
      </c>
      <c r="I27" s="2" t="n">
        <v>718.2</v>
      </c>
      <c r="J27" s="8" t="n">
        <v>44624</v>
      </c>
      <c r="K27" s="2" t="n">
        <v>684</v>
      </c>
      <c r="L27" s="8" t="n">
        <v>44655</v>
      </c>
      <c r="M27" s="0" t="n">
        <v>31</v>
      </c>
      <c r="T27" s="0" t="n">
        <f aca="false">K27*M27</f>
        <v>21204</v>
      </c>
    </row>
    <row r="28" customFormat="false" ht="15.8" hidden="false" customHeight="false" outlineLevel="0" collapsed="false">
      <c r="A28" s="0" t="s">
        <v>19</v>
      </c>
      <c r="B28" s="0" t="s">
        <v>20</v>
      </c>
      <c r="C28" s="0" t="s">
        <v>48</v>
      </c>
      <c r="D28" s="0" t="n">
        <v>773140199</v>
      </c>
      <c r="E28" s="8" t="n">
        <v>44594</v>
      </c>
      <c r="F28" s="8" t="n">
        <v>44594</v>
      </c>
      <c r="G28" s="0" t="n">
        <v>6622876203</v>
      </c>
      <c r="H28" s="1" t="s">
        <v>49</v>
      </c>
      <c r="I28" s="2" t="n">
        <v>13576.92</v>
      </c>
      <c r="J28" s="8" t="n">
        <v>44651</v>
      </c>
      <c r="K28" s="2" t="n">
        <v>12930.4</v>
      </c>
      <c r="L28" s="8" t="n">
        <v>44690</v>
      </c>
      <c r="M28" s="0" t="n">
        <v>39</v>
      </c>
      <c r="T28" s="0" t="n">
        <f aca="false">K28*M28</f>
        <v>504285.6</v>
      </c>
    </row>
    <row r="29" customFormat="false" ht="15.8" hidden="false" customHeight="false" outlineLevel="0" collapsed="false">
      <c r="A29" s="0" t="s">
        <v>19</v>
      </c>
      <c r="B29" s="0" t="s">
        <v>20</v>
      </c>
      <c r="C29" s="0" t="s">
        <v>48</v>
      </c>
      <c r="D29" s="0" t="n">
        <v>773140199</v>
      </c>
      <c r="E29" s="8" t="n">
        <v>44595</v>
      </c>
      <c r="F29" s="8" t="n">
        <v>44595</v>
      </c>
      <c r="G29" s="0" t="n">
        <v>6629799620</v>
      </c>
      <c r="H29" s="1" t="s">
        <v>50</v>
      </c>
      <c r="I29" s="2" t="n">
        <v>22156.68</v>
      </c>
      <c r="J29" s="8" t="n">
        <v>44651</v>
      </c>
      <c r="K29" s="2" t="n">
        <v>21101.6</v>
      </c>
      <c r="L29" s="8" t="n">
        <v>44691</v>
      </c>
      <c r="M29" s="0" t="n">
        <v>40</v>
      </c>
      <c r="T29" s="0" t="n">
        <f aca="false">K29*M29</f>
        <v>844064</v>
      </c>
    </row>
    <row r="30" customFormat="false" ht="15.8" hidden="false" customHeight="false" outlineLevel="0" collapsed="false">
      <c r="A30" s="0" t="s">
        <v>19</v>
      </c>
      <c r="B30" s="0" t="s">
        <v>20</v>
      </c>
      <c r="C30" s="0" t="s">
        <v>48</v>
      </c>
      <c r="D30" s="0" t="n">
        <v>773140199</v>
      </c>
      <c r="E30" s="8" t="n">
        <v>44595</v>
      </c>
      <c r="F30" s="8" t="n">
        <v>44595</v>
      </c>
      <c r="G30" s="0" t="n">
        <v>6629802648</v>
      </c>
      <c r="H30" s="1" t="s">
        <v>51</v>
      </c>
      <c r="I30" s="2" t="n">
        <v>15119.95</v>
      </c>
      <c r="J30" s="8" t="n">
        <v>44651</v>
      </c>
      <c r="K30" s="2" t="n">
        <v>14399.95</v>
      </c>
      <c r="L30" s="8" t="n">
        <v>44692</v>
      </c>
      <c r="M30" s="0" t="n">
        <v>41</v>
      </c>
      <c r="T30" s="0" t="n">
        <f aca="false">K30*M30</f>
        <v>590397.95</v>
      </c>
    </row>
    <row r="31" customFormat="false" ht="15.8" hidden="false" customHeight="false" outlineLevel="0" collapsed="false">
      <c r="A31" s="0" t="s">
        <v>19</v>
      </c>
      <c r="B31" s="0" t="s">
        <v>20</v>
      </c>
      <c r="C31" s="0" t="s">
        <v>48</v>
      </c>
      <c r="D31" s="0" t="n">
        <v>773140199</v>
      </c>
      <c r="E31" s="8" t="n">
        <v>44595</v>
      </c>
      <c r="F31" s="8" t="n">
        <v>44595</v>
      </c>
      <c r="G31" s="0" t="n">
        <v>6629820845</v>
      </c>
      <c r="H31" s="1" t="s">
        <v>52</v>
      </c>
      <c r="I31" s="2" t="n">
        <v>1920.45</v>
      </c>
      <c r="J31" s="8" t="n">
        <v>44651</v>
      </c>
      <c r="K31" s="2" t="n">
        <v>1829</v>
      </c>
      <c r="L31" s="8" t="n">
        <v>44663</v>
      </c>
      <c r="M31" s="0" t="n">
        <v>12</v>
      </c>
      <c r="T31" s="0" t="n">
        <f aca="false">K31*M31</f>
        <v>21948</v>
      </c>
    </row>
    <row r="32" customFormat="false" ht="15.8" hidden="false" customHeight="false" outlineLevel="0" collapsed="false">
      <c r="A32" s="0" t="s">
        <v>19</v>
      </c>
      <c r="B32" s="0" t="s">
        <v>20</v>
      </c>
      <c r="C32" s="0" t="s">
        <v>48</v>
      </c>
      <c r="D32" s="0" t="n">
        <v>773140199</v>
      </c>
      <c r="E32" s="8" t="n">
        <v>44596</v>
      </c>
      <c r="F32" s="8" t="n">
        <v>44596</v>
      </c>
      <c r="G32" s="0" t="n">
        <v>6631057773</v>
      </c>
      <c r="H32" s="1" t="s">
        <v>53</v>
      </c>
      <c r="I32" s="2" t="n">
        <v>9114</v>
      </c>
      <c r="J32" s="8" t="n">
        <v>44651</v>
      </c>
      <c r="K32" s="2" t="n">
        <v>8680</v>
      </c>
      <c r="L32" s="8" t="n">
        <v>44663</v>
      </c>
      <c r="M32" s="0" t="n">
        <v>12</v>
      </c>
      <c r="T32" s="0" t="n">
        <f aca="false">K32*M32</f>
        <v>104160</v>
      </c>
    </row>
    <row r="33" customFormat="false" ht="15.8" hidden="false" customHeight="false" outlineLevel="0" collapsed="false">
      <c r="A33" s="0" t="s">
        <v>19</v>
      </c>
      <c r="B33" s="0" t="s">
        <v>20</v>
      </c>
      <c r="C33" s="0" t="s">
        <v>48</v>
      </c>
      <c r="D33" s="0" t="n">
        <v>773140199</v>
      </c>
      <c r="E33" s="8" t="n">
        <v>44596</v>
      </c>
      <c r="F33" s="8" t="n">
        <v>44596</v>
      </c>
      <c r="G33" s="0" t="n">
        <v>6631061241</v>
      </c>
      <c r="H33" s="1" t="s">
        <v>54</v>
      </c>
      <c r="I33" s="2" t="n">
        <v>3092.25</v>
      </c>
      <c r="J33" s="8" t="n">
        <v>44651</v>
      </c>
      <c r="K33" s="2" t="n">
        <v>2945</v>
      </c>
      <c r="L33" s="8" t="n">
        <v>44663</v>
      </c>
      <c r="M33" s="0" t="n">
        <v>12</v>
      </c>
      <c r="T33" s="0" t="n">
        <f aca="false">K33*M33</f>
        <v>35340</v>
      </c>
    </row>
    <row r="34" customFormat="false" ht="15.8" hidden="false" customHeight="false" outlineLevel="0" collapsed="false">
      <c r="A34" s="0" t="s">
        <v>19</v>
      </c>
      <c r="B34" s="0" t="s">
        <v>20</v>
      </c>
      <c r="C34" s="0" t="s">
        <v>40</v>
      </c>
      <c r="D34" s="0" t="n">
        <v>97103880585</v>
      </c>
      <c r="E34" s="8" t="n">
        <v>44596</v>
      </c>
      <c r="F34" s="8" t="n">
        <v>44596</v>
      </c>
      <c r="G34" s="0" t="n">
        <v>6632591016</v>
      </c>
      <c r="H34" s="1" t="n">
        <v>1022012960</v>
      </c>
      <c r="I34" s="2" t="n">
        <v>3536.65</v>
      </c>
      <c r="J34" s="8" t="n">
        <v>44626</v>
      </c>
      <c r="K34" s="2" t="n">
        <v>3536.65</v>
      </c>
      <c r="L34" s="8" t="n">
        <v>44652</v>
      </c>
      <c r="M34" s="0" t="n">
        <v>26</v>
      </c>
      <c r="T34" s="0" t="n">
        <f aca="false">K34*M34</f>
        <v>91952.9</v>
      </c>
    </row>
    <row r="35" customFormat="false" ht="15.8" hidden="false" customHeight="false" outlineLevel="0" collapsed="false">
      <c r="A35" s="0" t="s">
        <v>19</v>
      </c>
      <c r="B35" s="0" t="s">
        <v>20</v>
      </c>
      <c r="C35" s="0" t="s">
        <v>55</v>
      </c>
      <c r="D35" s="0" t="n">
        <v>1301620173</v>
      </c>
      <c r="E35" s="8" t="n">
        <v>44597</v>
      </c>
      <c r="F35" s="8" t="n">
        <v>44597</v>
      </c>
      <c r="G35" s="0" t="n">
        <v>6638495526</v>
      </c>
      <c r="H35" s="1" t="s">
        <v>56</v>
      </c>
      <c r="I35" s="2" t="n">
        <v>2883</v>
      </c>
      <c r="J35" s="8" t="n">
        <v>44651</v>
      </c>
      <c r="K35" s="2" t="n">
        <v>2883</v>
      </c>
      <c r="L35" s="8" t="n">
        <v>44655</v>
      </c>
      <c r="M35" s="0" t="n">
        <v>4</v>
      </c>
      <c r="T35" s="0" t="n">
        <f aca="false">K35*M35</f>
        <v>11532</v>
      </c>
    </row>
    <row r="36" customFormat="false" ht="15.8" hidden="false" customHeight="false" outlineLevel="0" collapsed="false">
      <c r="A36" s="0" t="s">
        <v>19</v>
      </c>
      <c r="B36" s="0" t="s">
        <v>20</v>
      </c>
      <c r="C36" s="0" t="s">
        <v>57</v>
      </c>
      <c r="D36" s="0" t="n">
        <v>687330357</v>
      </c>
      <c r="E36" s="8" t="n">
        <v>44599</v>
      </c>
      <c r="F36" s="8" t="n">
        <v>44599</v>
      </c>
      <c r="G36" s="0" t="n">
        <v>6650844156</v>
      </c>
      <c r="H36" s="1" t="s">
        <v>58</v>
      </c>
      <c r="I36" s="2" t="n">
        <v>131.76</v>
      </c>
      <c r="J36" s="8" t="n">
        <v>44681</v>
      </c>
      <c r="K36" s="2" t="n">
        <v>108</v>
      </c>
      <c r="L36" s="8" t="n">
        <v>44664</v>
      </c>
      <c r="M36" s="0" t="n">
        <v>-17</v>
      </c>
      <c r="T36" s="0" t="n">
        <f aca="false">K36*M36</f>
        <v>-1836</v>
      </c>
    </row>
    <row r="37" customFormat="false" ht="15.8" hidden="false" customHeight="false" outlineLevel="0" collapsed="false">
      <c r="A37" s="0" t="s">
        <v>19</v>
      </c>
      <c r="B37" s="0" t="s">
        <v>20</v>
      </c>
      <c r="C37" s="0" t="s">
        <v>35</v>
      </c>
      <c r="D37" s="0" t="n">
        <v>992920199</v>
      </c>
      <c r="E37" s="8" t="n">
        <v>44602</v>
      </c>
      <c r="F37" s="8" t="n">
        <v>44602</v>
      </c>
      <c r="G37" s="0" t="n">
        <v>6674559140</v>
      </c>
      <c r="H37" s="1" t="s">
        <v>59</v>
      </c>
      <c r="I37" s="2" t="n">
        <v>102239.52</v>
      </c>
      <c r="J37" s="8" t="n">
        <v>44632</v>
      </c>
      <c r="K37" s="2" t="n">
        <v>38954.3</v>
      </c>
      <c r="L37" s="8" t="n">
        <v>44701</v>
      </c>
      <c r="M37" s="0" t="n">
        <v>69</v>
      </c>
      <c r="T37" s="0" t="n">
        <f aca="false">K37*M37</f>
        <v>2687846.7</v>
      </c>
    </row>
    <row r="38" customFormat="false" ht="15.8" hidden="false" customHeight="false" outlineLevel="0" collapsed="false">
      <c r="A38" s="0" t="s">
        <v>19</v>
      </c>
      <c r="B38" s="0" t="s">
        <v>20</v>
      </c>
      <c r="C38" s="0" t="s">
        <v>60</v>
      </c>
      <c r="D38" s="0" t="n">
        <v>9053570967</v>
      </c>
      <c r="E38" s="8" t="n">
        <v>44602</v>
      </c>
      <c r="F38" s="8" t="n">
        <v>44602</v>
      </c>
      <c r="G38" s="0" t="n">
        <v>6677434841</v>
      </c>
      <c r="H38" s="1" t="n">
        <v>149</v>
      </c>
      <c r="I38" s="2" t="n">
        <v>300</v>
      </c>
      <c r="J38" s="8" t="n">
        <v>44632</v>
      </c>
      <c r="K38" s="2" t="n">
        <v>300</v>
      </c>
      <c r="L38" s="8" t="n">
        <v>44655</v>
      </c>
      <c r="M38" s="0" t="n">
        <v>23</v>
      </c>
      <c r="T38" s="0" t="n">
        <f aca="false">K38*M38</f>
        <v>6900</v>
      </c>
    </row>
    <row r="39" customFormat="false" ht="15.8" hidden="false" customHeight="false" outlineLevel="0" collapsed="false">
      <c r="A39" s="0" t="s">
        <v>19</v>
      </c>
      <c r="B39" s="0" t="s">
        <v>20</v>
      </c>
      <c r="C39" s="0" t="s">
        <v>60</v>
      </c>
      <c r="D39" s="0" t="n">
        <v>9053570967</v>
      </c>
      <c r="E39" s="8" t="n">
        <v>44602</v>
      </c>
      <c r="F39" s="8" t="n">
        <v>44602</v>
      </c>
      <c r="G39" s="0" t="n">
        <v>6677517314</v>
      </c>
      <c r="H39" s="1" t="n">
        <v>152</v>
      </c>
      <c r="I39" s="2" t="n">
        <v>400</v>
      </c>
      <c r="J39" s="8" t="n">
        <v>44632</v>
      </c>
      <c r="K39" s="2" t="n">
        <v>400</v>
      </c>
      <c r="L39" s="8" t="n">
        <v>44655</v>
      </c>
      <c r="M39" s="0" t="n">
        <v>23</v>
      </c>
      <c r="T39" s="0" t="n">
        <f aca="false">K39*M39</f>
        <v>9200</v>
      </c>
    </row>
    <row r="40" customFormat="false" ht="15.8" hidden="false" customHeight="false" outlineLevel="0" collapsed="false">
      <c r="A40" s="0" t="s">
        <v>19</v>
      </c>
      <c r="B40" s="0" t="s">
        <v>20</v>
      </c>
      <c r="C40" s="0" t="s">
        <v>61</v>
      </c>
      <c r="D40" s="0" t="n">
        <v>3772490375</v>
      </c>
      <c r="E40" s="8" t="n">
        <v>44603</v>
      </c>
      <c r="F40" s="8" t="n">
        <v>44603</v>
      </c>
      <c r="G40" s="0" t="n">
        <v>6680035231</v>
      </c>
      <c r="H40" s="1" t="s">
        <v>62</v>
      </c>
      <c r="I40" s="2" t="n">
        <v>23633.87</v>
      </c>
      <c r="J40" s="8" t="n">
        <v>44692</v>
      </c>
      <c r="K40" s="2" t="n">
        <v>22508.45</v>
      </c>
      <c r="L40" s="8" t="n">
        <v>44678</v>
      </c>
      <c r="M40" s="0" t="n">
        <v>-14</v>
      </c>
      <c r="T40" s="0" t="n">
        <f aca="false">K40*M40</f>
        <v>-315118.3</v>
      </c>
    </row>
    <row r="41" customFormat="false" ht="15.8" hidden="false" customHeight="false" outlineLevel="0" collapsed="false">
      <c r="A41" s="0" t="s">
        <v>19</v>
      </c>
      <c r="B41" s="0" t="s">
        <v>20</v>
      </c>
      <c r="C41" s="0" t="s">
        <v>63</v>
      </c>
      <c r="D41" s="0" t="n">
        <v>6143380969</v>
      </c>
      <c r="E41" s="8" t="n">
        <v>44605</v>
      </c>
      <c r="F41" s="8" t="n">
        <v>44605</v>
      </c>
      <c r="G41" s="0" t="n">
        <v>6693253143</v>
      </c>
      <c r="H41" s="9" t="n">
        <v>44921</v>
      </c>
      <c r="I41" s="2" t="n">
        <v>550</v>
      </c>
      <c r="J41" s="8" t="n">
        <v>44635</v>
      </c>
      <c r="K41" s="2" t="n">
        <v>550</v>
      </c>
      <c r="L41" s="8" t="n">
        <v>44655</v>
      </c>
      <c r="M41" s="0" t="n">
        <v>20</v>
      </c>
      <c r="T41" s="0" t="n">
        <f aca="false">K41*M41</f>
        <v>11000</v>
      </c>
    </row>
    <row r="42" customFormat="false" ht="15.8" hidden="false" customHeight="false" outlineLevel="0" collapsed="false">
      <c r="A42" s="0" t="s">
        <v>19</v>
      </c>
      <c r="B42" s="0" t="s">
        <v>20</v>
      </c>
      <c r="C42" s="0" t="s">
        <v>64</v>
      </c>
      <c r="D42" s="0" t="n">
        <v>911390193</v>
      </c>
      <c r="E42" s="8" t="n">
        <v>44607</v>
      </c>
      <c r="F42" s="8" t="n">
        <v>44607</v>
      </c>
      <c r="G42" s="0" t="n">
        <v>6705608965</v>
      </c>
      <c r="H42" s="1" t="n">
        <v>33</v>
      </c>
      <c r="I42" s="2" t="n">
        <v>11997</v>
      </c>
      <c r="J42" s="8" t="n">
        <v>44637</v>
      </c>
      <c r="K42" s="2" t="n">
        <v>11425.71</v>
      </c>
      <c r="L42" s="8" t="n">
        <v>44690</v>
      </c>
      <c r="M42" s="0" t="n">
        <v>53</v>
      </c>
      <c r="T42" s="0" t="n">
        <f aca="false">K42*M42</f>
        <v>605562.63</v>
      </c>
    </row>
    <row r="43" customFormat="false" ht="15.8" hidden="false" customHeight="false" outlineLevel="0" collapsed="false">
      <c r="A43" s="0" t="s">
        <v>19</v>
      </c>
      <c r="B43" s="0" t="s">
        <v>20</v>
      </c>
      <c r="C43" s="0" t="s">
        <v>65</v>
      </c>
      <c r="D43" s="0" t="n">
        <v>1694920339</v>
      </c>
      <c r="E43" s="8" t="n">
        <v>44607</v>
      </c>
      <c r="F43" s="8" t="n">
        <v>44607</v>
      </c>
      <c r="G43" s="0" t="n">
        <v>6706473149</v>
      </c>
      <c r="H43" s="1" t="s">
        <v>66</v>
      </c>
      <c r="I43" s="2" t="n">
        <v>11159.44</v>
      </c>
      <c r="J43" s="8" t="n">
        <v>44637</v>
      </c>
      <c r="K43" s="2" t="n">
        <v>10628.04</v>
      </c>
      <c r="L43" s="8" t="n">
        <v>44663</v>
      </c>
      <c r="M43" s="0" t="n">
        <v>26</v>
      </c>
      <c r="T43" s="0" t="n">
        <f aca="false">K43*M43</f>
        <v>276329.04</v>
      </c>
    </row>
    <row r="44" customFormat="false" ht="15.8" hidden="false" customHeight="false" outlineLevel="0" collapsed="false">
      <c r="A44" s="0" t="s">
        <v>19</v>
      </c>
      <c r="B44" s="0" t="s">
        <v>20</v>
      </c>
      <c r="C44" s="0" t="s">
        <v>67</v>
      </c>
      <c r="D44" s="0" t="n">
        <v>9958450158</v>
      </c>
      <c r="E44" s="8" t="n">
        <v>44607</v>
      </c>
      <c r="F44" s="8" t="n">
        <v>44607</v>
      </c>
      <c r="G44" s="0" t="n">
        <v>6707528655</v>
      </c>
      <c r="H44" s="1" t="s">
        <v>68</v>
      </c>
      <c r="I44" s="2" t="n">
        <v>3172</v>
      </c>
      <c r="J44" s="8" t="n">
        <v>44637</v>
      </c>
      <c r="K44" s="2" t="n">
        <v>2600</v>
      </c>
      <c r="L44" s="8" t="n">
        <v>44690</v>
      </c>
      <c r="M44" s="0" t="n">
        <v>53</v>
      </c>
      <c r="T44" s="0" t="n">
        <f aca="false">K44*M44</f>
        <v>137800</v>
      </c>
    </row>
    <row r="45" customFormat="false" ht="15.8" hidden="false" customHeight="false" outlineLevel="0" collapsed="false">
      <c r="A45" s="0" t="s">
        <v>19</v>
      </c>
      <c r="B45" s="0" t="s">
        <v>20</v>
      </c>
      <c r="C45" s="0" t="s">
        <v>69</v>
      </c>
      <c r="D45" s="0" t="n">
        <v>1142070190</v>
      </c>
      <c r="E45" s="8" t="n">
        <v>44607</v>
      </c>
      <c r="F45" s="8" t="n">
        <v>44607</v>
      </c>
      <c r="G45" s="0" t="n">
        <v>6709086085</v>
      </c>
      <c r="H45" s="1" t="n">
        <v>2200116</v>
      </c>
      <c r="I45" s="2" t="n">
        <v>11269.75</v>
      </c>
      <c r="J45" s="8" t="n">
        <v>44651</v>
      </c>
      <c r="K45" s="2" t="n">
        <v>9237.5</v>
      </c>
      <c r="L45" s="8" t="n">
        <v>44652</v>
      </c>
      <c r="M45" s="0" t="n">
        <v>1</v>
      </c>
      <c r="T45" s="0" t="n">
        <f aca="false">K45*M45</f>
        <v>9237.5</v>
      </c>
    </row>
    <row r="46" customFormat="false" ht="15.8" hidden="false" customHeight="false" outlineLevel="0" collapsed="false">
      <c r="A46" s="0" t="s">
        <v>19</v>
      </c>
      <c r="B46" s="0" t="s">
        <v>20</v>
      </c>
      <c r="C46" s="0" t="s">
        <v>70</v>
      </c>
      <c r="D46" s="0" t="n">
        <v>3772490375</v>
      </c>
      <c r="E46" s="8" t="n">
        <v>44607</v>
      </c>
      <c r="F46" s="8" t="n">
        <v>44607</v>
      </c>
      <c r="G46" s="0" t="n">
        <v>6710331555</v>
      </c>
      <c r="H46" s="1" t="s">
        <v>71</v>
      </c>
      <c r="I46" s="2" t="n">
        <v>7563.43</v>
      </c>
      <c r="J46" s="8" t="n">
        <v>44697</v>
      </c>
      <c r="K46" s="2" t="n">
        <v>7203.27</v>
      </c>
      <c r="L46" s="8" t="n">
        <v>44678</v>
      </c>
      <c r="M46" s="0" t="n">
        <v>-19</v>
      </c>
      <c r="T46" s="0" t="n">
        <f aca="false">K46*M46</f>
        <v>-136862.13</v>
      </c>
    </row>
    <row r="47" customFormat="false" ht="15.8" hidden="false" customHeight="false" outlineLevel="0" collapsed="false">
      <c r="A47" s="0" t="s">
        <v>19</v>
      </c>
      <c r="B47" s="0" t="s">
        <v>20</v>
      </c>
      <c r="C47" s="0" t="s">
        <v>72</v>
      </c>
      <c r="D47" s="0" t="n">
        <v>2004970188</v>
      </c>
      <c r="E47" s="8" t="n">
        <v>44607</v>
      </c>
      <c r="F47" s="8" t="n">
        <v>44607</v>
      </c>
      <c r="G47" s="0" t="n">
        <v>6710411492</v>
      </c>
      <c r="H47" s="1" t="s">
        <v>73</v>
      </c>
      <c r="I47" s="2" t="n">
        <v>3906</v>
      </c>
      <c r="J47" s="8" t="n">
        <v>44651</v>
      </c>
      <c r="K47" s="2" t="n">
        <v>3720</v>
      </c>
      <c r="L47" s="8" t="n">
        <v>44655</v>
      </c>
      <c r="M47" s="0" t="n">
        <v>4</v>
      </c>
      <c r="T47" s="0" t="n">
        <f aca="false">K47*M47</f>
        <v>14880</v>
      </c>
    </row>
    <row r="48" customFormat="false" ht="15.8" hidden="false" customHeight="false" outlineLevel="0" collapsed="false">
      <c r="A48" s="0" t="s">
        <v>19</v>
      </c>
      <c r="B48" s="0" t="s">
        <v>20</v>
      </c>
      <c r="C48" s="0" t="s">
        <v>72</v>
      </c>
      <c r="D48" s="0" t="n">
        <v>2004970188</v>
      </c>
      <c r="E48" s="8" t="n">
        <v>44607</v>
      </c>
      <c r="F48" s="8" t="n">
        <v>44607</v>
      </c>
      <c r="G48" s="0" t="n">
        <v>6710430977</v>
      </c>
      <c r="H48" s="1" t="s">
        <v>74</v>
      </c>
      <c r="I48" s="2" t="n">
        <v>2646</v>
      </c>
      <c r="J48" s="8" t="n">
        <v>44651</v>
      </c>
      <c r="K48" s="2" t="n">
        <v>2520</v>
      </c>
      <c r="L48" s="8" t="n">
        <v>44655</v>
      </c>
      <c r="M48" s="0" t="n">
        <v>4</v>
      </c>
      <c r="T48" s="0" t="n">
        <f aca="false">K48*M48</f>
        <v>10080</v>
      </c>
    </row>
    <row r="49" customFormat="false" ht="15.8" hidden="false" customHeight="false" outlineLevel="0" collapsed="false">
      <c r="A49" s="0" t="s">
        <v>19</v>
      </c>
      <c r="B49" s="0" t="s">
        <v>20</v>
      </c>
      <c r="C49" s="0" t="s">
        <v>75</v>
      </c>
      <c r="D49" s="0" t="n">
        <v>1176110193</v>
      </c>
      <c r="E49" s="8" t="n">
        <v>44610</v>
      </c>
      <c r="F49" s="8" t="n">
        <v>44610</v>
      </c>
      <c r="G49" s="0" t="n">
        <v>6727801958</v>
      </c>
      <c r="H49" s="1" t="s">
        <v>76</v>
      </c>
      <c r="I49" s="2" t="n">
        <v>20964.48</v>
      </c>
      <c r="J49" s="8" t="n">
        <v>44640</v>
      </c>
      <c r="K49" s="2" t="n">
        <v>17184</v>
      </c>
      <c r="L49" s="8" t="n">
        <v>44656</v>
      </c>
      <c r="M49" s="0" t="n">
        <v>16</v>
      </c>
      <c r="T49" s="0" t="n">
        <f aca="false">K49*M49</f>
        <v>274944</v>
      </c>
    </row>
    <row r="50" customFormat="false" ht="15.8" hidden="false" customHeight="false" outlineLevel="0" collapsed="false">
      <c r="A50" s="0" t="s">
        <v>19</v>
      </c>
      <c r="B50" s="0" t="s">
        <v>20</v>
      </c>
      <c r="C50" s="0" t="s">
        <v>77</v>
      </c>
      <c r="D50" s="0" t="n">
        <v>1422750198</v>
      </c>
      <c r="E50" s="8" t="n">
        <v>44610</v>
      </c>
      <c r="F50" s="8" t="n">
        <v>44610</v>
      </c>
      <c r="G50" s="0" t="n">
        <v>6728029509</v>
      </c>
      <c r="H50" s="9" t="n">
        <v>44836</v>
      </c>
      <c r="I50" s="2" t="n">
        <v>63.75</v>
      </c>
      <c r="J50" s="8" t="n">
        <v>44681</v>
      </c>
      <c r="K50" s="2" t="n">
        <v>52.25</v>
      </c>
      <c r="L50" s="8" t="n">
        <v>44664</v>
      </c>
      <c r="M50" s="0" t="n">
        <v>-17</v>
      </c>
      <c r="T50" s="0" t="n">
        <f aca="false">K50*M50</f>
        <v>-888.25</v>
      </c>
    </row>
    <row r="51" customFormat="false" ht="15.8" hidden="false" customHeight="false" outlineLevel="0" collapsed="false">
      <c r="A51" s="0" t="s">
        <v>19</v>
      </c>
      <c r="B51" s="0" t="s">
        <v>20</v>
      </c>
      <c r="C51" s="0" t="s">
        <v>78</v>
      </c>
      <c r="D51" s="0" t="n">
        <v>310180351</v>
      </c>
      <c r="E51" s="8" t="n">
        <v>44613</v>
      </c>
      <c r="F51" s="8" t="n">
        <v>44613</v>
      </c>
      <c r="G51" s="0" t="n">
        <v>6743086839</v>
      </c>
      <c r="H51" s="1" t="n">
        <v>9129002525</v>
      </c>
      <c r="I51" s="2" t="n">
        <v>5999.87</v>
      </c>
      <c r="J51" s="8" t="n">
        <v>44669</v>
      </c>
      <c r="K51" s="2" t="n">
        <v>4917.93</v>
      </c>
      <c r="L51" s="8" t="n">
        <v>44656</v>
      </c>
      <c r="M51" s="0" t="n">
        <v>-13</v>
      </c>
      <c r="T51" s="0" t="n">
        <f aca="false">K51*M51</f>
        <v>-63933.09</v>
      </c>
    </row>
    <row r="52" customFormat="false" ht="15.8" hidden="false" customHeight="false" outlineLevel="0" collapsed="false">
      <c r="A52" s="0" t="s">
        <v>19</v>
      </c>
      <c r="B52" s="0" t="s">
        <v>20</v>
      </c>
      <c r="C52" s="0" t="s">
        <v>79</v>
      </c>
      <c r="D52" s="0" t="n">
        <v>1135620993</v>
      </c>
      <c r="E52" s="8" t="n">
        <v>44615</v>
      </c>
      <c r="F52" s="8" t="n">
        <v>44615</v>
      </c>
      <c r="G52" s="0" t="n">
        <v>6755915708</v>
      </c>
      <c r="H52" s="1" t="n">
        <v>18</v>
      </c>
      <c r="I52" s="2" t="n">
        <v>2568.5</v>
      </c>
      <c r="J52" s="8" t="n">
        <v>44681</v>
      </c>
      <c r="K52" s="2" t="n">
        <v>2568.5</v>
      </c>
      <c r="L52" s="8" t="n">
        <v>44664</v>
      </c>
      <c r="M52" s="0" t="n">
        <v>-17</v>
      </c>
      <c r="T52" s="0" t="n">
        <f aca="false">K52*M52</f>
        <v>-43664.5</v>
      </c>
    </row>
    <row r="53" customFormat="false" ht="15.8" hidden="false" customHeight="false" outlineLevel="0" collapsed="false">
      <c r="A53" s="0" t="s">
        <v>19</v>
      </c>
      <c r="B53" s="0" t="s">
        <v>20</v>
      </c>
      <c r="C53" s="0" t="s">
        <v>80</v>
      </c>
      <c r="D53" s="0" t="s">
        <v>81</v>
      </c>
      <c r="E53" s="8" t="n">
        <v>44615</v>
      </c>
      <c r="F53" s="8" t="n">
        <v>44615</v>
      </c>
      <c r="G53" s="0" t="n">
        <v>6756019624</v>
      </c>
      <c r="H53" s="1" t="n">
        <v>2</v>
      </c>
      <c r="I53" s="2" t="n">
        <v>2500</v>
      </c>
      <c r="J53" s="8" t="n">
        <v>44645</v>
      </c>
      <c r="K53" s="2" t="n">
        <v>2500</v>
      </c>
      <c r="L53" s="8" t="n">
        <v>44655</v>
      </c>
      <c r="M53" s="0" t="n">
        <v>10</v>
      </c>
      <c r="T53" s="0" t="n">
        <f aca="false">K53*M53</f>
        <v>25000</v>
      </c>
    </row>
    <row r="54" customFormat="false" ht="15.8" hidden="false" customHeight="false" outlineLevel="0" collapsed="false">
      <c r="A54" s="0" t="s">
        <v>19</v>
      </c>
      <c r="B54" s="0" t="s">
        <v>20</v>
      </c>
      <c r="C54" s="0" t="s">
        <v>82</v>
      </c>
      <c r="D54" s="0" t="n">
        <v>1341400198</v>
      </c>
      <c r="E54" s="8" t="n">
        <v>44617</v>
      </c>
      <c r="F54" s="8" t="n">
        <v>44617</v>
      </c>
      <c r="G54" s="0" t="n">
        <v>6764549834</v>
      </c>
      <c r="H54" s="1" t="n">
        <v>202271100000170</v>
      </c>
      <c r="I54" s="2" t="n">
        <v>375.02</v>
      </c>
      <c r="J54" s="8" t="n">
        <v>44648</v>
      </c>
      <c r="K54" s="2" t="n">
        <v>307.39</v>
      </c>
      <c r="L54" s="8" t="n">
        <v>44652</v>
      </c>
      <c r="M54" s="0" t="n">
        <v>4</v>
      </c>
      <c r="T54" s="0" t="n">
        <f aca="false">K54*M54</f>
        <v>1229.56</v>
      </c>
    </row>
    <row r="55" customFormat="false" ht="15.8" hidden="false" customHeight="false" outlineLevel="0" collapsed="false">
      <c r="A55" s="0" t="s">
        <v>19</v>
      </c>
      <c r="B55" s="0" t="s">
        <v>20</v>
      </c>
      <c r="C55" s="0" t="s">
        <v>83</v>
      </c>
      <c r="D55" s="0" t="n">
        <v>2551890342</v>
      </c>
      <c r="E55" s="8" t="n">
        <v>44617</v>
      </c>
      <c r="F55" s="8" t="n">
        <v>44617</v>
      </c>
      <c r="G55" s="0" t="n">
        <v>6764660821</v>
      </c>
      <c r="H55" s="1" t="n">
        <v>234</v>
      </c>
      <c r="I55" s="2" t="n">
        <v>362.72</v>
      </c>
      <c r="J55" s="8" t="n">
        <v>44681</v>
      </c>
      <c r="K55" s="2" t="n">
        <v>297.31</v>
      </c>
      <c r="L55" s="8" t="n">
        <v>44664</v>
      </c>
      <c r="M55" s="0" t="n">
        <v>-17</v>
      </c>
      <c r="T55" s="0" t="n">
        <f aca="false">K55*M55</f>
        <v>-5054.27</v>
      </c>
    </row>
    <row r="56" customFormat="false" ht="15.8" hidden="false" customHeight="false" outlineLevel="0" collapsed="false">
      <c r="A56" s="0" t="s">
        <v>19</v>
      </c>
      <c r="B56" s="0" t="s">
        <v>20</v>
      </c>
      <c r="C56" s="0" t="s">
        <v>83</v>
      </c>
      <c r="D56" s="0" t="n">
        <v>2551890342</v>
      </c>
      <c r="E56" s="8" t="n">
        <v>44617</v>
      </c>
      <c r="F56" s="8" t="n">
        <v>44617</v>
      </c>
      <c r="G56" s="0" t="n">
        <v>6764663450</v>
      </c>
      <c r="H56" s="1" t="n">
        <v>235</v>
      </c>
      <c r="I56" s="2" t="n">
        <v>72.83</v>
      </c>
      <c r="J56" s="8" t="n">
        <v>44681</v>
      </c>
      <c r="K56" s="2" t="n">
        <v>59.7</v>
      </c>
      <c r="L56" s="8" t="n">
        <v>44664</v>
      </c>
      <c r="M56" s="0" t="n">
        <v>-17</v>
      </c>
      <c r="T56" s="0" t="n">
        <f aca="false">K56*M56</f>
        <v>-1014.9</v>
      </c>
    </row>
    <row r="57" customFormat="false" ht="15.8" hidden="false" customHeight="false" outlineLevel="0" collapsed="false">
      <c r="A57" s="0" t="s">
        <v>19</v>
      </c>
      <c r="B57" s="0" t="s">
        <v>20</v>
      </c>
      <c r="C57" s="0" t="s">
        <v>83</v>
      </c>
      <c r="D57" s="0" t="n">
        <v>2551890342</v>
      </c>
      <c r="E57" s="8" t="n">
        <v>44617</v>
      </c>
      <c r="F57" s="8" t="n">
        <v>44617</v>
      </c>
      <c r="G57" s="0" t="n">
        <v>6764665899</v>
      </c>
      <c r="H57" s="1" t="n">
        <v>236</v>
      </c>
      <c r="I57" s="2" t="n">
        <v>54.72</v>
      </c>
      <c r="J57" s="8" t="n">
        <v>44681</v>
      </c>
      <c r="K57" s="2" t="n">
        <v>44.85</v>
      </c>
      <c r="L57" s="8" t="n">
        <v>44664</v>
      </c>
      <c r="M57" s="0" t="n">
        <v>-17</v>
      </c>
      <c r="T57" s="0" t="n">
        <f aca="false">K57*M57</f>
        <v>-762.45</v>
      </c>
    </row>
    <row r="58" customFormat="false" ht="15.8" hidden="false" customHeight="false" outlineLevel="0" collapsed="false">
      <c r="A58" s="0" t="s">
        <v>19</v>
      </c>
      <c r="B58" s="0" t="s">
        <v>20</v>
      </c>
      <c r="C58" s="0" t="s">
        <v>21</v>
      </c>
      <c r="D58" s="0" t="n">
        <v>1319070197</v>
      </c>
      <c r="E58" s="8" t="n">
        <v>44617</v>
      </c>
      <c r="F58" s="8" t="n">
        <v>44617</v>
      </c>
      <c r="G58" s="0" t="n">
        <v>6765880130</v>
      </c>
      <c r="H58" s="1" t="s">
        <v>84</v>
      </c>
      <c r="I58" s="2" t="n">
        <v>128</v>
      </c>
      <c r="J58" s="8" t="n">
        <v>44647</v>
      </c>
      <c r="K58" s="2" t="n">
        <v>128</v>
      </c>
      <c r="L58" s="8" t="n">
        <v>44658</v>
      </c>
      <c r="M58" s="0" t="n">
        <v>11</v>
      </c>
      <c r="T58" s="0" t="n">
        <f aca="false">K58*M58</f>
        <v>1408</v>
      </c>
    </row>
    <row r="59" customFormat="false" ht="15.8" hidden="false" customHeight="false" outlineLevel="0" collapsed="false">
      <c r="A59" s="0" t="s">
        <v>19</v>
      </c>
      <c r="B59" s="0" t="s">
        <v>20</v>
      </c>
      <c r="C59" s="0" t="s">
        <v>21</v>
      </c>
      <c r="D59" s="0" t="n">
        <v>1319070197</v>
      </c>
      <c r="E59" s="8" t="n">
        <v>44617</v>
      </c>
      <c r="F59" s="8" t="n">
        <v>44617</v>
      </c>
      <c r="G59" s="0" t="n">
        <v>6765880246</v>
      </c>
      <c r="H59" s="1" t="s">
        <v>85</v>
      </c>
      <c r="I59" s="2" t="n">
        <v>66</v>
      </c>
      <c r="J59" s="8" t="n">
        <v>44647</v>
      </c>
      <c r="K59" s="2" t="n">
        <v>66</v>
      </c>
      <c r="L59" s="8" t="n">
        <v>44658</v>
      </c>
      <c r="M59" s="0" t="n">
        <v>11</v>
      </c>
      <c r="T59" s="0" t="n">
        <f aca="false">K59*M59</f>
        <v>726</v>
      </c>
    </row>
    <row r="60" customFormat="false" ht="15.8" hidden="false" customHeight="false" outlineLevel="0" collapsed="false">
      <c r="A60" s="0" t="s">
        <v>19</v>
      </c>
      <c r="B60" s="0" t="s">
        <v>20</v>
      </c>
      <c r="C60" s="0" t="s">
        <v>86</v>
      </c>
      <c r="D60" s="0" t="n">
        <v>111860193</v>
      </c>
      <c r="E60" s="8" t="n">
        <v>44617</v>
      </c>
      <c r="F60" s="8" t="n">
        <v>44617</v>
      </c>
      <c r="G60" s="0" t="n">
        <v>6766761357</v>
      </c>
      <c r="H60" s="1" t="n">
        <v>4202200001005</v>
      </c>
      <c r="I60" s="2" t="n">
        <v>11299.56</v>
      </c>
      <c r="J60" s="8" t="n">
        <v>44706</v>
      </c>
      <c r="K60" s="2" t="n">
        <v>1883.2</v>
      </c>
      <c r="L60" s="8" t="n">
        <v>44652</v>
      </c>
      <c r="M60" s="0" t="n">
        <v>-54</v>
      </c>
      <c r="T60" s="0" t="n">
        <f aca="false">K60*M60</f>
        <v>-101692.8</v>
      </c>
    </row>
    <row r="61" customFormat="false" ht="15.8" hidden="false" customHeight="false" outlineLevel="0" collapsed="false">
      <c r="A61" s="0" t="s">
        <v>19</v>
      </c>
      <c r="B61" s="0" t="s">
        <v>20</v>
      </c>
      <c r="C61" s="0" t="s">
        <v>86</v>
      </c>
      <c r="D61" s="0" t="n">
        <v>111860193</v>
      </c>
      <c r="E61" s="8" t="n">
        <v>44617</v>
      </c>
      <c r="F61" s="8" t="n">
        <v>44617</v>
      </c>
      <c r="G61" s="0" t="n">
        <v>6766761357</v>
      </c>
      <c r="H61" s="1" t="n">
        <v>4202200001005</v>
      </c>
      <c r="I61" s="2" t="n">
        <v>11299.56</v>
      </c>
      <c r="J61" s="8" t="n">
        <v>44645</v>
      </c>
      <c r="K61" s="2" t="n">
        <v>2448.18</v>
      </c>
      <c r="L61" s="8" t="n">
        <v>44652</v>
      </c>
      <c r="M61" s="0" t="n">
        <v>7</v>
      </c>
      <c r="T61" s="0" t="n">
        <f aca="false">K61*M61</f>
        <v>17137.26</v>
      </c>
    </row>
    <row r="62" customFormat="false" ht="15.8" hidden="false" customHeight="false" outlineLevel="0" collapsed="false">
      <c r="A62" s="0" t="s">
        <v>19</v>
      </c>
      <c r="B62" s="0" t="s">
        <v>20</v>
      </c>
      <c r="C62" s="0" t="s">
        <v>86</v>
      </c>
      <c r="D62" s="0" t="n">
        <v>111860193</v>
      </c>
      <c r="E62" s="8" t="n">
        <v>44617</v>
      </c>
      <c r="F62" s="8" t="n">
        <v>44617</v>
      </c>
      <c r="G62" s="0" t="n">
        <v>6766761357</v>
      </c>
      <c r="H62" s="1" t="n">
        <v>4202200001005</v>
      </c>
      <c r="I62" s="2" t="n">
        <v>11299.56</v>
      </c>
      <c r="J62" s="8" t="n">
        <v>44767</v>
      </c>
      <c r="K62" s="2" t="n">
        <v>1883.2</v>
      </c>
      <c r="L62" s="8" t="n">
        <v>44652</v>
      </c>
      <c r="M62" s="0" t="n">
        <v>-115</v>
      </c>
      <c r="T62" s="0" t="n">
        <f aca="false">K62*M62</f>
        <v>-216568</v>
      </c>
    </row>
    <row r="63" customFormat="false" ht="15.8" hidden="false" customHeight="false" outlineLevel="0" collapsed="false">
      <c r="A63" s="0" t="s">
        <v>19</v>
      </c>
      <c r="B63" s="0" t="s">
        <v>20</v>
      </c>
      <c r="C63" s="0" t="s">
        <v>86</v>
      </c>
      <c r="D63" s="0" t="n">
        <v>111860193</v>
      </c>
      <c r="E63" s="8" t="n">
        <v>44617</v>
      </c>
      <c r="F63" s="8" t="n">
        <v>44617</v>
      </c>
      <c r="G63" s="0" t="n">
        <v>6766761357</v>
      </c>
      <c r="H63" s="1" t="n">
        <v>4202200001005</v>
      </c>
      <c r="I63" s="2" t="n">
        <v>11299.56</v>
      </c>
      <c r="J63" s="8" t="n">
        <v>44647</v>
      </c>
      <c r="K63" s="2" t="n">
        <v>3201.78</v>
      </c>
      <c r="L63" s="8" t="n">
        <v>44652</v>
      </c>
      <c r="M63" s="0" t="n">
        <v>5</v>
      </c>
      <c r="T63" s="0" t="n">
        <f aca="false">K63*M63</f>
        <v>16008.9</v>
      </c>
    </row>
    <row r="64" customFormat="false" ht="15.8" hidden="false" customHeight="false" outlineLevel="0" collapsed="false">
      <c r="A64" s="0" t="s">
        <v>19</v>
      </c>
      <c r="B64" s="0" t="s">
        <v>20</v>
      </c>
      <c r="C64" s="0" t="s">
        <v>86</v>
      </c>
      <c r="D64" s="0" t="n">
        <v>111860193</v>
      </c>
      <c r="E64" s="8" t="n">
        <v>44617</v>
      </c>
      <c r="F64" s="8" t="n">
        <v>44617</v>
      </c>
      <c r="G64" s="0" t="n">
        <v>6766761357</v>
      </c>
      <c r="H64" s="1" t="n">
        <v>4202200001005</v>
      </c>
      <c r="I64" s="2" t="n">
        <v>11299.56</v>
      </c>
      <c r="J64" s="8" t="n">
        <v>44830</v>
      </c>
      <c r="K64" s="2" t="n">
        <v>855.97</v>
      </c>
      <c r="L64" s="8" t="n">
        <v>44652</v>
      </c>
      <c r="M64" s="0" t="n">
        <v>-178</v>
      </c>
      <c r="T64" s="0" t="n">
        <f aca="false">K64*M64</f>
        <v>-152362.66</v>
      </c>
    </row>
    <row r="65" customFormat="false" ht="15.8" hidden="false" customHeight="false" outlineLevel="0" collapsed="false">
      <c r="A65" s="0" t="s">
        <v>19</v>
      </c>
      <c r="B65" s="0" t="s">
        <v>20</v>
      </c>
      <c r="C65" s="0" t="s">
        <v>87</v>
      </c>
      <c r="D65" s="0" t="n">
        <v>9275090158</v>
      </c>
      <c r="E65" s="8" t="n">
        <v>44620</v>
      </c>
      <c r="F65" s="8" t="n">
        <v>44620</v>
      </c>
      <c r="G65" s="0" t="n">
        <v>6776567414</v>
      </c>
      <c r="H65" s="1" t="n">
        <v>7722001763</v>
      </c>
      <c r="I65" s="2" t="n">
        <v>229.6</v>
      </c>
      <c r="J65" s="8" t="n">
        <v>44681</v>
      </c>
      <c r="K65" s="2" t="n">
        <v>188.2</v>
      </c>
      <c r="L65" s="8" t="n">
        <v>44664</v>
      </c>
      <c r="M65" s="0" t="n">
        <v>-17</v>
      </c>
      <c r="T65" s="0" t="n">
        <f aca="false">K65*M65</f>
        <v>-3199.4</v>
      </c>
    </row>
    <row r="66" customFormat="false" ht="15.8" hidden="false" customHeight="false" outlineLevel="0" collapsed="false">
      <c r="A66" s="0" t="s">
        <v>19</v>
      </c>
      <c r="B66" s="0" t="s">
        <v>20</v>
      </c>
      <c r="C66" s="0" t="s">
        <v>38</v>
      </c>
      <c r="D66" s="0" t="n">
        <v>735000572</v>
      </c>
      <c r="E66" s="8" t="n">
        <v>44620</v>
      </c>
      <c r="F66" s="8" t="n">
        <v>44620</v>
      </c>
      <c r="G66" s="0" t="n">
        <v>6776654429</v>
      </c>
      <c r="H66" s="1" t="s">
        <v>88</v>
      </c>
      <c r="I66" s="2" t="n">
        <v>660.84</v>
      </c>
      <c r="J66" s="8" t="n">
        <v>44650</v>
      </c>
      <c r="K66" s="2" t="n">
        <v>541.67</v>
      </c>
      <c r="L66" s="8" t="n">
        <v>44699</v>
      </c>
      <c r="M66" s="0" t="n">
        <v>49</v>
      </c>
      <c r="T66" s="0" t="n">
        <f aca="false">K66*M66</f>
        <v>26541.83</v>
      </c>
    </row>
    <row r="67" customFormat="false" ht="15.8" hidden="false" customHeight="false" outlineLevel="0" collapsed="false">
      <c r="A67" s="0" t="s">
        <v>19</v>
      </c>
      <c r="B67" s="0" t="s">
        <v>20</v>
      </c>
      <c r="C67" s="0" t="s">
        <v>89</v>
      </c>
      <c r="D67" s="0" t="n">
        <v>97024070159</v>
      </c>
      <c r="E67" s="8" t="n">
        <v>44620</v>
      </c>
      <c r="F67" s="8" t="n">
        <v>44620</v>
      </c>
      <c r="G67" s="0" t="n">
        <v>6776871749</v>
      </c>
      <c r="H67" s="1" t="s">
        <v>90</v>
      </c>
      <c r="I67" s="2" t="n">
        <v>2730</v>
      </c>
      <c r="J67" s="8" t="n">
        <v>44709</v>
      </c>
      <c r="K67" s="2" t="n">
        <v>2730</v>
      </c>
      <c r="L67" s="8" t="n">
        <v>44655</v>
      </c>
      <c r="M67" s="0" t="n">
        <v>-54</v>
      </c>
      <c r="T67" s="0" t="n">
        <f aca="false">K67*M67</f>
        <v>-147420</v>
      </c>
    </row>
    <row r="68" customFormat="false" ht="15.8" hidden="false" customHeight="false" outlineLevel="0" collapsed="false">
      <c r="A68" s="0" t="s">
        <v>19</v>
      </c>
      <c r="B68" s="0" t="s">
        <v>20</v>
      </c>
      <c r="C68" s="0" t="s">
        <v>89</v>
      </c>
      <c r="D68" s="0" t="n">
        <v>97024070159</v>
      </c>
      <c r="E68" s="8" t="n">
        <v>44620</v>
      </c>
      <c r="F68" s="8" t="n">
        <v>44620</v>
      </c>
      <c r="G68" s="0" t="n">
        <v>6776873862</v>
      </c>
      <c r="H68" s="1" t="s">
        <v>91</v>
      </c>
      <c r="I68" s="2" t="n">
        <v>2730</v>
      </c>
      <c r="J68" s="8" t="n">
        <v>44709</v>
      </c>
      <c r="K68" s="2" t="n">
        <v>2730</v>
      </c>
      <c r="L68" s="8" t="n">
        <v>44655</v>
      </c>
      <c r="M68" s="0" t="n">
        <v>-54</v>
      </c>
      <c r="T68" s="0" t="n">
        <f aca="false">K68*M68</f>
        <v>-147420</v>
      </c>
    </row>
    <row r="69" customFormat="false" ht="15.8" hidden="false" customHeight="false" outlineLevel="0" collapsed="false">
      <c r="A69" s="0" t="s">
        <v>19</v>
      </c>
      <c r="B69" s="0" t="s">
        <v>20</v>
      </c>
      <c r="C69" s="0" t="s">
        <v>92</v>
      </c>
      <c r="D69" s="0" t="n">
        <v>2602570349</v>
      </c>
      <c r="E69" s="8" t="n">
        <v>44620</v>
      </c>
      <c r="F69" s="8" t="n">
        <v>44620</v>
      </c>
      <c r="G69" s="0" t="n">
        <v>6777059337</v>
      </c>
      <c r="H69" s="1" t="n">
        <v>15</v>
      </c>
      <c r="I69" s="2" t="n">
        <v>4057.2</v>
      </c>
      <c r="J69" s="8" t="n">
        <v>44650</v>
      </c>
      <c r="K69" s="2" t="n">
        <v>3864</v>
      </c>
      <c r="L69" s="8" t="n">
        <v>44655</v>
      </c>
      <c r="M69" s="0" t="n">
        <v>5</v>
      </c>
      <c r="T69" s="0" t="n">
        <f aca="false">K69*M69</f>
        <v>19320</v>
      </c>
    </row>
    <row r="70" customFormat="false" ht="15.8" hidden="false" customHeight="false" outlineLevel="0" collapsed="false">
      <c r="A70" s="0" t="s">
        <v>19</v>
      </c>
      <c r="B70" s="0" t="s">
        <v>20</v>
      </c>
      <c r="C70" s="0" t="s">
        <v>93</v>
      </c>
      <c r="D70" s="0" t="s">
        <v>94</v>
      </c>
      <c r="E70" s="8" t="n">
        <v>44620</v>
      </c>
      <c r="F70" s="8" t="n">
        <v>44620</v>
      </c>
      <c r="G70" s="0" t="n">
        <v>6779117990</v>
      </c>
      <c r="H70" s="1" t="s">
        <v>68</v>
      </c>
      <c r="I70" s="2" t="n">
        <v>3498</v>
      </c>
      <c r="J70" s="8" t="n">
        <v>44650</v>
      </c>
      <c r="K70" s="2" t="n">
        <v>3498</v>
      </c>
      <c r="L70" s="8" t="n">
        <v>44656</v>
      </c>
      <c r="M70" s="0" t="n">
        <v>6</v>
      </c>
      <c r="T70" s="0" t="n">
        <f aca="false">K70*M70</f>
        <v>20988</v>
      </c>
    </row>
    <row r="71" customFormat="false" ht="15.8" hidden="false" customHeight="false" outlineLevel="0" collapsed="false">
      <c r="A71" s="0" t="s">
        <v>19</v>
      </c>
      <c r="B71" s="0" t="s">
        <v>20</v>
      </c>
      <c r="C71" s="0" t="s">
        <v>95</v>
      </c>
      <c r="D71" s="0" t="n">
        <v>1574550339</v>
      </c>
      <c r="E71" s="8" t="n">
        <v>44620</v>
      </c>
      <c r="F71" s="8" t="n">
        <v>44620</v>
      </c>
      <c r="G71" s="0" t="n">
        <v>6780273575</v>
      </c>
      <c r="H71" s="1" t="s">
        <v>96</v>
      </c>
      <c r="I71" s="2" t="n">
        <v>1939.84</v>
      </c>
      <c r="J71" s="8" t="n">
        <v>44679</v>
      </c>
      <c r="K71" s="2" t="n">
        <v>1939.84</v>
      </c>
      <c r="L71" s="8" t="n">
        <v>44663</v>
      </c>
      <c r="M71" s="0" t="n">
        <v>-16</v>
      </c>
      <c r="T71" s="0" t="n">
        <f aca="false">K71*M71</f>
        <v>-31037.44</v>
      </c>
    </row>
    <row r="72" customFormat="false" ht="15.8" hidden="false" customHeight="false" outlineLevel="0" collapsed="false">
      <c r="A72" s="0" t="s">
        <v>19</v>
      </c>
      <c r="B72" s="0" t="s">
        <v>20</v>
      </c>
      <c r="C72" s="0" t="s">
        <v>97</v>
      </c>
      <c r="D72" s="0" t="n">
        <v>2458660301</v>
      </c>
      <c r="E72" s="8" t="n">
        <v>44621</v>
      </c>
      <c r="F72" s="8" t="n">
        <v>44621</v>
      </c>
      <c r="G72" s="0" t="n">
        <v>6783491608</v>
      </c>
      <c r="H72" s="1" t="s">
        <v>98</v>
      </c>
      <c r="I72" s="2" t="n">
        <v>152.83</v>
      </c>
      <c r="J72" s="8" t="n">
        <v>44681</v>
      </c>
      <c r="K72" s="2" t="n">
        <v>125.27</v>
      </c>
      <c r="L72" s="8" t="n">
        <v>44665</v>
      </c>
      <c r="M72" s="0" t="n">
        <v>-16</v>
      </c>
      <c r="T72" s="0" t="n">
        <f aca="false">K72*M72</f>
        <v>-2004.32</v>
      </c>
    </row>
    <row r="73" customFormat="false" ht="15.8" hidden="false" customHeight="false" outlineLevel="0" collapsed="false">
      <c r="A73" s="0" t="s">
        <v>19</v>
      </c>
      <c r="B73" s="0" t="s">
        <v>20</v>
      </c>
      <c r="C73" s="0" t="s">
        <v>97</v>
      </c>
      <c r="D73" s="0" t="n">
        <v>2458660301</v>
      </c>
      <c r="E73" s="8" t="n">
        <v>44621</v>
      </c>
      <c r="F73" s="8" t="n">
        <v>44621</v>
      </c>
      <c r="G73" s="0" t="n">
        <v>6783492564</v>
      </c>
      <c r="H73" s="1" t="s">
        <v>99</v>
      </c>
      <c r="I73" s="2" t="n">
        <v>15248.98</v>
      </c>
      <c r="J73" s="8" t="n">
        <v>44681</v>
      </c>
      <c r="K73" s="2" t="n">
        <v>12499.16</v>
      </c>
      <c r="L73" s="8" t="n">
        <v>44664</v>
      </c>
      <c r="M73" s="0" t="n">
        <v>-17</v>
      </c>
      <c r="T73" s="0" t="n">
        <f aca="false">K73*M73</f>
        <v>-212485.72</v>
      </c>
    </row>
    <row r="74" customFormat="false" ht="15.8" hidden="false" customHeight="false" outlineLevel="0" collapsed="false">
      <c r="A74" s="0" t="s">
        <v>19</v>
      </c>
      <c r="B74" s="0" t="s">
        <v>20</v>
      </c>
      <c r="C74" s="0" t="s">
        <v>97</v>
      </c>
      <c r="D74" s="0" t="n">
        <v>2458660301</v>
      </c>
      <c r="E74" s="8" t="n">
        <v>44621</v>
      </c>
      <c r="F74" s="8" t="n">
        <v>44621</v>
      </c>
      <c r="G74" s="0" t="n">
        <v>6783492726</v>
      </c>
      <c r="H74" s="1" t="s">
        <v>100</v>
      </c>
      <c r="I74" s="2" t="n">
        <v>292.69</v>
      </c>
      <c r="J74" s="8" t="n">
        <v>44681</v>
      </c>
      <c r="K74" s="2" t="n">
        <v>239.91</v>
      </c>
      <c r="L74" s="8" t="n">
        <v>44664</v>
      </c>
      <c r="M74" s="0" t="n">
        <v>-17</v>
      </c>
      <c r="T74" s="0" t="n">
        <f aca="false">K74*M74</f>
        <v>-4078.47</v>
      </c>
    </row>
    <row r="75" customFormat="false" ht="15.8" hidden="false" customHeight="false" outlineLevel="0" collapsed="false">
      <c r="A75" s="0" t="s">
        <v>19</v>
      </c>
      <c r="B75" s="0" t="s">
        <v>20</v>
      </c>
      <c r="C75" s="0" t="s">
        <v>77</v>
      </c>
      <c r="D75" s="0" t="n">
        <v>1422750198</v>
      </c>
      <c r="E75" s="8" t="n">
        <v>44621</v>
      </c>
      <c r="F75" s="8" t="n">
        <v>44621</v>
      </c>
      <c r="G75" s="0" t="n">
        <v>6783622078</v>
      </c>
      <c r="H75" s="9" t="n">
        <v>44867</v>
      </c>
      <c r="I75" s="2" t="n">
        <v>100.89</v>
      </c>
      <c r="J75" s="8" t="n">
        <v>44681</v>
      </c>
      <c r="K75" s="2" t="n">
        <v>82.7</v>
      </c>
      <c r="L75" s="8" t="n">
        <v>44664</v>
      </c>
      <c r="M75" s="0" t="n">
        <v>-17</v>
      </c>
      <c r="T75" s="0" t="n">
        <f aca="false">K75*M75</f>
        <v>-1405.9</v>
      </c>
    </row>
    <row r="76" customFormat="false" ht="15.8" hidden="false" customHeight="false" outlineLevel="0" collapsed="false">
      <c r="A76" s="0" t="s">
        <v>19</v>
      </c>
      <c r="B76" s="0" t="s">
        <v>20</v>
      </c>
      <c r="C76" s="0" t="s">
        <v>33</v>
      </c>
      <c r="D76" s="0" t="n">
        <v>10028450962</v>
      </c>
      <c r="E76" s="8" t="n">
        <v>44621</v>
      </c>
      <c r="F76" s="8" t="n">
        <v>44621</v>
      </c>
      <c r="G76" s="0" t="n">
        <v>6789865342</v>
      </c>
      <c r="H76" s="1" t="n">
        <v>85</v>
      </c>
      <c r="I76" s="2" t="n">
        <v>4615.43</v>
      </c>
      <c r="J76" s="8" t="n">
        <v>44681</v>
      </c>
      <c r="K76" s="2" t="n">
        <v>3783.14</v>
      </c>
      <c r="L76" s="8" t="n">
        <v>44692</v>
      </c>
      <c r="M76" s="0" t="n">
        <v>11</v>
      </c>
      <c r="T76" s="0" t="n">
        <f aca="false">K76*M76</f>
        <v>41614.54</v>
      </c>
    </row>
    <row r="77" customFormat="false" ht="15.8" hidden="false" customHeight="false" outlineLevel="0" collapsed="false">
      <c r="A77" s="0" t="s">
        <v>19</v>
      </c>
      <c r="B77" s="0" t="s">
        <v>20</v>
      </c>
      <c r="C77" s="0" t="s">
        <v>101</v>
      </c>
      <c r="D77" s="0" t="n">
        <v>83001090196</v>
      </c>
      <c r="E77" s="8" t="n">
        <v>44621</v>
      </c>
      <c r="F77" s="8" t="n">
        <v>44621</v>
      </c>
      <c r="G77" s="0" t="n">
        <v>6790785380</v>
      </c>
      <c r="H77" s="1" t="s">
        <v>102</v>
      </c>
      <c r="I77" s="2" t="n">
        <v>181.2</v>
      </c>
      <c r="J77" s="8" t="n">
        <v>44681</v>
      </c>
      <c r="K77" s="2" t="n">
        <v>181.2</v>
      </c>
      <c r="L77" s="8" t="n">
        <v>44663</v>
      </c>
      <c r="M77" s="0" t="n">
        <v>-18</v>
      </c>
      <c r="T77" s="0" t="n">
        <f aca="false">K77*M77</f>
        <v>-3261.6</v>
      </c>
    </row>
    <row r="78" customFormat="false" ht="15.8" hidden="false" customHeight="false" outlineLevel="0" collapsed="false">
      <c r="A78" s="0" t="s">
        <v>19</v>
      </c>
      <c r="B78" s="0" t="s">
        <v>20</v>
      </c>
      <c r="C78" s="0" t="s">
        <v>44</v>
      </c>
      <c r="D78" s="0" t="n">
        <v>2628760189</v>
      </c>
      <c r="E78" s="8" t="n">
        <v>44622</v>
      </c>
      <c r="F78" s="8" t="n">
        <v>44622</v>
      </c>
      <c r="G78" s="0" t="n">
        <v>6792293471</v>
      </c>
      <c r="H78" s="1" t="s">
        <v>103</v>
      </c>
      <c r="I78" s="2" t="n">
        <v>4021.92</v>
      </c>
      <c r="J78" s="8" t="n">
        <v>44657</v>
      </c>
      <c r="K78" s="2" t="n">
        <v>3830.4</v>
      </c>
      <c r="L78" s="8" t="n">
        <v>44655</v>
      </c>
      <c r="M78" s="0" t="n">
        <v>-2</v>
      </c>
      <c r="T78" s="0" t="n">
        <f aca="false">K78*M78</f>
        <v>-7660.8</v>
      </c>
    </row>
    <row r="79" customFormat="false" ht="15.8" hidden="false" customHeight="false" outlineLevel="0" collapsed="false">
      <c r="A79" s="0" t="s">
        <v>19</v>
      </c>
      <c r="B79" s="0" t="s">
        <v>20</v>
      </c>
      <c r="C79" s="0" t="s">
        <v>61</v>
      </c>
      <c r="D79" s="0" t="n">
        <v>3772490375</v>
      </c>
      <c r="E79" s="8" t="n">
        <v>44622</v>
      </c>
      <c r="F79" s="8" t="n">
        <v>44622</v>
      </c>
      <c r="G79" s="0" t="n">
        <v>6794224443</v>
      </c>
      <c r="H79" s="1" t="s">
        <v>104</v>
      </c>
      <c r="I79" s="2" t="n">
        <v>22457.35</v>
      </c>
      <c r="J79" s="8" t="n">
        <v>44711</v>
      </c>
      <c r="K79" s="2" t="n">
        <v>21387.95</v>
      </c>
      <c r="L79" s="8" t="n">
        <v>44697</v>
      </c>
      <c r="M79" s="0" t="n">
        <v>-14</v>
      </c>
      <c r="T79" s="0" t="n">
        <f aca="false">K79*M79</f>
        <v>-299431.3</v>
      </c>
    </row>
    <row r="80" customFormat="false" ht="15.8" hidden="false" customHeight="false" outlineLevel="0" collapsed="false">
      <c r="A80" s="0" t="s">
        <v>19</v>
      </c>
      <c r="B80" s="0" t="s">
        <v>20</v>
      </c>
      <c r="C80" s="0" t="s">
        <v>105</v>
      </c>
      <c r="D80" s="0" t="n">
        <v>5754381001</v>
      </c>
      <c r="E80" s="8" t="n">
        <v>44622</v>
      </c>
      <c r="F80" s="8" t="n">
        <v>44622</v>
      </c>
      <c r="G80" s="0" t="n">
        <v>6794758886</v>
      </c>
      <c r="H80" s="1" t="n">
        <v>2022002164</v>
      </c>
      <c r="I80" s="2" t="n">
        <v>119.51</v>
      </c>
      <c r="J80" s="8" t="n">
        <v>44652</v>
      </c>
      <c r="K80" s="2" t="n">
        <v>97.96</v>
      </c>
      <c r="L80" s="8" t="n">
        <v>44704</v>
      </c>
      <c r="M80" s="0" t="n">
        <v>52</v>
      </c>
      <c r="T80" s="0" t="n">
        <f aca="false">K80*M80</f>
        <v>5093.92</v>
      </c>
    </row>
    <row r="81" customFormat="false" ht="15.8" hidden="false" customHeight="false" outlineLevel="0" collapsed="false">
      <c r="A81" s="0" t="s">
        <v>19</v>
      </c>
      <c r="B81" s="0" t="s">
        <v>20</v>
      </c>
      <c r="C81" s="0" t="s">
        <v>106</v>
      </c>
      <c r="D81" s="0" t="n">
        <v>15840192</v>
      </c>
      <c r="E81" s="8" t="n">
        <v>44622</v>
      </c>
      <c r="F81" s="8" t="n">
        <v>44622</v>
      </c>
      <c r="G81" s="0" t="n">
        <v>6797262839</v>
      </c>
      <c r="H81" s="1" t="s">
        <v>107</v>
      </c>
      <c r="I81" s="2" t="n">
        <v>73.2</v>
      </c>
      <c r="J81" s="8" t="n">
        <v>44742</v>
      </c>
      <c r="K81" s="2" t="n">
        <v>60</v>
      </c>
      <c r="L81" s="8" t="n">
        <v>44721</v>
      </c>
      <c r="M81" s="0" t="n">
        <v>-21</v>
      </c>
      <c r="T81" s="0" t="n">
        <f aca="false">K81*M81</f>
        <v>-1260</v>
      </c>
    </row>
    <row r="82" customFormat="false" ht="15.8" hidden="false" customHeight="false" outlineLevel="0" collapsed="false">
      <c r="A82" s="0" t="s">
        <v>19</v>
      </c>
      <c r="B82" s="0" t="s">
        <v>20</v>
      </c>
      <c r="C82" s="0" t="s">
        <v>106</v>
      </c>
      <c r="D82" s="0" t="n">
        <v>15840192</v>
      </c>
      <c r="E82" s="8" t="n">
        <v>44622</v>
      </c>
      <c r="F82" s="8" t="n">
        <v>44622</v>
      </c>
      <c r="G82" s="0" t="n">
        <v>6797262980</v>
      </c>
      <c r="H82" s="1" t="s">
        <v>108</v>
      </c>
      <c r="I82" s="2" t="n">
        <v>93.1</v>
      </c>
      <c r="J82" s="8" t="n">
        <v>44742</v>
      </c>
      <c r="K82" s="2" t="n">
        <v>76.31</v>
      </c>
      <c r="L82" s="8" t="n">
        <v>44721</v>
      </c>
      <c r="M82" s="0" t="n">
        <v>-21</v>
      </c>
      <c r="T82" s="0" t="n">
        <f aca="false">K82*M82</f>
        <v>-1602.51</v>
      </c>
    </row>
    <row r="83" customFormat="false" ht="15.8" hidden="false" customHeight="false" outlineLevel="0" collapsed="false">
      <c r="A83" s="0" t="s">
        <v>19</v>
      </c>
      <c r="B83" s="0" t="s">
        <v>20</v>
      </c>
      <c r="C83" s="0" t="s">
        <v>109</v>
      </c>
      <c r="D83" s="0" t="n">
        <v>7516911000</v>
      </c>
      <c r="E83" s="8" t="n">
        <v>44622</v>
      </c>
      <c r="F83" s="8" t="n">
        <v>44622</v>
      </c>
      <c r="G83" s="0" t="n">
        <v>6798521624</v>
      </c>
      <c r="H83" s="1" t="s">
        <v>110</v>
      </c>
      <c r="I83" s="2" t="n">
        <v>59.1</v>
      </c>
      <c r="J83" s="8" t="n">
        <v>44675</v>
      </c>
      <c r="K83" s="2" t="n">
        <v>48.44</v>
      </c>
      <c r="L83" s="8" t="n">
        <v>44663</v>
      </c>
      <c r="M83" s="0" t="n">
        <v>-12</v>
      </c>
      <c r="T83" s="0" t="n">
        <f aca="false">K83*M83</f>
        <v>-581.28</v>
      </c>
    </row>
    <row r="84" customFormat="false" ht="15.8" hidden="false" customHeight="false" outlineLevel="0" collapsed="false">
      <c r="A84" s="0" t="s">
        <v>19</v>
      </c>
      <c r="B84" s="0" t="s">
        <v>20</v>
      </c>
      <c r="C84" s="0" t="s">
        <v>44</v>
      </c>
      <c r="D84" s="0" t="n">
        <v>2628760189</v>
      </c>
      <c r="E84" s="8" t="n">
        <v>44622</v>
      </c>
      <c r="F84" s="8" t="n">
        <v>44622</v>
      </c>
      <c r="G84" s="0" t="n">
        <v>6799581356</v>
      </c>
      <c r="H84" s="1" t="s">
        <v>111</v>
      </c>
      <c r="I84" s="2" t="n">
        <v>4021.92</v>
      </c>
      <c r="J84" s="8" t="n">
        <v>44657</v>
      </c>
      <c r="K84" s="2" t="n">
        <v>3830.4</v>
      </c>
      <c r="L84" s="8" t="n">
        <v>44655</v>
      </c>
      <c r="M84" s="0" t="n">
        <v>-2</v>
      </c>
      <c r="T84" s="0" t="n">
        <f aca="false">K84*M84</f>
        <v>-7660.8</v>
      </c>
    </row>
    <row r="85" customFormat="false" ht="15.8" hidden="false" customHeight="false" outlineLevel="0" collapsed="false">
      <c r="A85" s="0" t="s">
        <v>19</v>
      </c>
      <c r="B85" s="0" t="s">
        <v>20</v>
      </c>
      <c r="C85" s="0" t="s">
        <v>44</v>
      </c>
      <c r="D85" s="0" t="n">
        <v>2628760189</v>
      </c>
      <c r="E85" s="8" t="n">
        <v>44622</v>
      </c>
      <c r="F85" s="8" t="n">
        <v>44622</v>
      </c>
      <c r="G85" s="0" t="n">
        <v>6799648473</v>
      </c>
      <c r="H85" s="1" t="s">
        <v>112</v>
      </c>
      <c r="I85" s="2" t="n">
        <v>4021.92</v>
      </c>
      <c r="J85" s="8" t="n">
        <v>44657</v>
      </c>
      <c r="K85" s="2" t="n">
        <v>3830.4</v>
      </c>
      <c r="L85" s="8" t="n">
        <v>44684</v>
      </c>
      <c r="M85" s="0" t="n">
        <v>27</v>
      </c>
      <c r="T85" s="0" t="n">
        <f aca="false">K85*M85</f>
        <v>103420.8</v>
      </c>
    </row>
    <row r="86" customFormat="false" ht="15.8" hidden="false" customHeight="false" outlineLevel="0" collapsed="false">
      <c r="A86" s="0" t="s">
        <v>19</v>
      </c>
      <c r="B86" s="0" t="s">
        <v>20</v>
      </c>
      <c r="C86" s="0" t="s">
        <v>113</v>
      </c>
      <c r="D86" s="0" t="n">
        <v>1551300195</v>
      </c>
      <c r="E86" s="8" t="n">
        <v>44622</v>
      </c>
      <c r="F86" s="8" t="n">
        <v>44622</v>
      </c>
      <c r="G86" s="0" t="n">
        <v>6799726517</v>
      </c>
      <c r="H86" s="1" t="n">
        <v>88</v>
      </c>
      <c r="I86" s="2" t="n">
        <v>552.83</v>
      </c>
      <c r="J86" s="8" t="n">
        <v>44652</v>
      </c>
      <c r="K86" s="2" t="n">
        <v>526.5</v>
      </c>
      <c r="L86" s="8" t="n">
        <v>44658</v>
      </c>
      <c r="M86" s="0" t="n">
        <v>6</v>
      </c>
      <c r="T86" s="0" t="n">
        <f aca="false">K86*M86</f>
        <v>3159</v>
      </c>
    </row>
    <row r="87" customFormat="false" ht="15.8" hidden="false" customHeight="false" outlineLevel="0" collapsed="false">
      <c r="A87" s="0" t="s">
        <v>19</v>
      </c>
      <c r="B87" s="0" t="s">
        <v>20</v>
      </c>
      <c r="C87" s="0" t="s">
        <v>114</v>
      </c>
      <c r="D87" s="0" t="n">
        <v>80002390195</v>
      </c>
      <c r="E87" s="8" t="n">
        <v>44622</v>
      </c>
      <c r="F87" s="8" t="n">
        <v>44622</v>
      </c>
      <c r="G87" s="0" t="n">
        <v>6799815395</v>
      </c>
      <c r="H87" s="1" t="s">
        <v>115</v>
      </c>
      <c r="I87" s="2" t="n">
        <v>3939</v>
      </c>
      <c r="J87" s="8" t="n">
        <v>44652</v>
      </c>
      <c r="K87" s="2" t="n">
        <v>3939</v>
      </c>
      <c r="L87" s="8" t="n">
        <v>44662</v>
      </c>
      <c r="M87" s="0" t="n">
        <v>10</v>
      </c>
      <c r="T87" s="0" t="n">
        <f aca="false">K87*M87</f>
        <v>39390</v>
      </c>
    </row>
    <row r="88" customFormat="false" ht="15.8" hidden="false" customHeight="false" outlineLevel="0" collapsed="false">
      <c r="A88" s="0" t="s">
        <v>19</v>
      </c>
      <c r="B88" s="0" t="s">
        <v>20</v>
      </c>
      <c r="C88" s="0" t="s">
        <v>48</v>
      </c>
      <c r="D88" s="0" t="n">
        <v>773140199</v>
      </c>
      <c r="E88" s="8" t="n">
        <v>44622</v>
      </c>
      <c r="F88" s="8" t="n">
        <v>44622</v>
      </c>
      <c r="G88" s="0" t="n">
        <v>6800220178</v>
      </c>
      <c r="H88" s="1" t="s">
        <v>116</v>
      </c>
      <c r="I88" s="2" t="n">
        <v>8516.2</v>
      </c>
      <c r="J88" s="8" t="n">
        <v>44681</v>
      </c>
      <c r="K88" s="2" t="n">
        <v>8110.67</v>
      </c>
      <c r="L88" s="8" t="n">
        <v>44663</v>
      </c>
      <c r="M88" s="0" t="n">
        <v>-18</v>
      </c>
      <c r="T88" s="0" t="n">
        <f aca="false">K88*M88</f>
        <v>-145992.06</v>
      </c>
    </row>
    <row r="89" customFormat="false" ht="15.8" hidden="false" customHeight="false" outlineLevel="0" collapsed="false">
      <c r="A89" s="0" t="s">
        <v>19</v>
      </c>
      <c r="B89" s="0" t="s">
        <v>20</v>
      </c>
      <c r="C89" s="0" t="s">
        <v>105</v>
      </c>
      <c r="D89" s="0" t="n">
        <v>5754381001</v>
      </c>
      <c r="E89" s="8" t="n">
        <v>44622</v>
      </c>
      <c r="F89" s="8" t="n">
        <v>44622</v>
      </c>
      <c r="G89" s="0" t="n">
        <v>6800282982</v>
      </c>
      <c r="H89" s="1" t="n">
        <v>2022006901</v>
      </c>
      <c r="I89" s="2" t="n">
        <v>44.84</v>
      </c>
      <c r="J89" s="8" t="n">
        <v>44652</v>
      </c>
      <c r="K89" s="2" t="n">
        <v>36.75</v>
      </c>
      <c r="L89" s="8" t="n">
        <v>44704</v>
      </c>
      <c r="M89" s="0" t="n">
        <v>52</v>
      </c>
      <c r="T89" s="0" t="n">
        <f aca="false">K89*M89</f>
        <v>1911</v>
      </c>
    </row>
    <row r="90" customFormat="false" ht="15.8" hidden="false" customHeight="false" outlineLevel="0" collapsed="false">
      <c r="A90" s="0" t="s">
        <v>19</v>
      </c>
      <c r="B90" s="0" t="s">
        <v>20</v>
      </c>
      <c r="C90" s="0" t="s">
        <v>117</v>
      </c>
      <c r="D90" s="0" t="n">
        <v>327260196</v>
      </c>
      <c r="E90" s="8" t="n">
        <v>44623</v>
      </c>
      <c r="F90" s="8" t="n">
        <v>44623</v>
      </c>
      <c r="G90" s="0" t="n">
        <v>6801609244</v>
      </c>
      <c r="H90" s="1" t="s">
        <v>118</v>
      </c>
      <c r="I90" s="2" t="n">
        <v>400</v>
      </c>
      <c r="J90" s="8" t="n">
        <v>44653</v>
      </c>
      <c r="K90" s="2" t="n">
        <v>380.95</v>
      </c>
      <c r="L90" s="8" t="n">
        <v>44652</v>
      </c>
      <c r="M90" s="0" t="n">
        <v>-1</v>
      </c>
      <c r="T90" s="0" t="n">
        <f aca="false">K90*M90</f>
        <v>-380.95</v>
      </c>
    </row>
    <row r="91" customFormat="false" ht="15.8" hidden="false" customHeight="false" outlineLevel="0" collapsed="false">
      <c r="A91" s="0" t="s">
        <v>19</v>
      </c>
      <c r="B91" s="0" t="s">
        <v>20</v>
      </c>
      <c r="C91" s="0" t="s">
        <v>55</v>
      </c>
      <c r="D91" s="0" t="n">
        <v>1301620173</v>
      </c>
      <c r="E91" s="8" t="n">
        <v>44623</v>
      </c>
      <c r="F91" s="8" t="n">
        <v>44623</v>
      </c>
      <c r="G91" s="0" t="n">
        <v>6805152527</v>
      </c>
      <c r="H91" s="1" t="s">
        <v>119</v>
      </c>
      <c r="I91" s="2" t="n">
        <v>1972</v>
      </c>
      <c r="J91" s="8" t="n">
        <v>44679</v>
      </c>
      <c r="K91" s="2" t="n">
        <v>1972</v>
      </c>
      <c r="L91" s="8" t="n">
        <v>44663</v>
      </c>
      <c r="M91" s="0" t="n">
        <v>-16</v>
      </c>
      <c r="T91" s="0" t="n">
        <f aca="false">K91*M91</f>
        <v>-31552</v>
      </c>
    </row>
    <row r="92" customFormat="false" ht="15.8" hidden="false" customHeight="false" outlineLevel="0" collapsed="false">
      <c r="A92" s="0" t="s">
        <v>19</v>
      </c>
      <c r="B92" s="0" t="s">
        <v>20</v>
      </c>
      <c r="C92" s="0" t="s">
        <v>55</v>
      </c>
      <c r="D92" s="0" t="n">
        <v>1301620173</v>
      </c>
      <c r="E92" s="8" t="n">
        <v>44623</v>
      </c>
      <c r="F92" s="8" t="n">
        <v>44623</v>
      </c>
      <c r="G92" s="0" t="n">
        <v>6805161868</v>
      </c>
      <c r="H92" s="1" t="s">
        <v>120</v>
      </c>
      <c r="I92" s="2" t="n">
        <v>2604</v>
      </c>
      <c r="J92" s="8" t="n">
        <v>44679</v>
      </c>
      <c r="K92" s="2" t="n">
        <v>2604</v>
      </c>
      <c r="L92" s="8" t="n">
        <v>44655</v>
      </c>
      <c r="M92" s="0" t="n">
        <v>-24</v>
      </c>
      <c r="T92" s="0" t="n">
        <f aca="false">K92*M92</f>
        <v>-62496</v>
      </c>
    </row>
    <row r="93" customFormat="false" ht="15.8" hidden="false" customHeight="false" outlineLevel="0" collapsed="false">
      <c r="A93" s="0" t="s">
        <v>19</v>
      </c>
      <c r="B93" s="0" t="s">
        <v>20</v>
      </c>
      <c r="C93" s="0" t="s">
        <v>121</v>
      </c>
      <c r="D93" s="0" t="n">
        <v>1988650170</v>
      </c>
      <c r="E93" s="8" t="n">
        <v>44623</v>
      </c>
      <c r="F93" s="8" t="n">
        <v>44623</v>
      </c>
      <c r="G93" s="0" t="n">
        <v>6805837595</v>
      </c>
      <c r="H93" s="1" t="s">
        <v>122</v>
      </c>
      <c r="I93" s="2" t="n">
        <v>178.5</v>
      </c>
      <c r="J93" s="8" t="n">
        <v>44680</v>
      </c>
      <c r="K93" s="2" t="n">
        <v>170</v>
      </c>
      <c r="L93" s="8" t="n">
        <v>44664</v>
      </c>
      <c r="M93" s="0" t="n">
        <v>-16</v>
      </c>
      <c r="T93" s="0" t="n">
        <f aca="false">K93*M93</f>
        <v>-2720</v>
      </c>
    </row>
    <row r="94" customFormat="false" ht="15.8" hidden="false" customHeight="false" outlineLevel="0" collapsed="false">
      <c r="A94" s="0" t="s">
        <v>19</v>
      </c>
      <c r="B94" s="0" t="s">
        <v>20</v>
      </c>
      <c r="C94" s="0" t="s">
        <v>123</v>
      </c>
      <c r="D94" s="0" t="n">
        <v>3050740178</v>
      </c>
      <c r="E94" s="8" t="n">
        <v>44623</v>
      </c>
      <c r="F94" s="8" t="n">
        <v>44623</v>
      </c>
      <c r="G94" s="0" t="n">
        <v>6805851968</v>
      </c>
      <c r="H94" s="1" t="n">
        <v>557</v>
      </c>
      <c r="I94" s="2" t="n">
        <v>4148</v>
      </c>
      <c r="J94" s="8" t="n">
        <v>44653</v>
      </c>
      <c r="K94" s="2" t="n">
        <v>3400</v>
      </c>
      <c r="L94" s="8" t="n">
        <v>44652</v>
      </c>
      <c r="M94" s="0" t="n">
        <v>-1</v>
      </c>
      <c r="T94" s="0" t="n">
        <f aca="false">K94*M94</f>
        <v>-3400</v>
      </c>
    </row>
    <row r="95" customFormat="false" ht="15.8" hidden="false" customHeight="false" outlineLevel="0" collapsed="false">
      <c r="A95" s="0" t="s">
        <v>19</v>
      </c>
      <c r="B95" s="0" t="s">
        <v>20</v>
      </c>
      <c r="C95" s="0" t="s">
        <v>124</v>
      </c>
      <c r="D95" s="0" t="s">
        <v>125</v>
      </c>
      <c r="E95" s="8" t="n">
        <v>44623</v>
      </c>
      <c r="F95" s="8" t="n">
        <v>44623</v>
      </c>
      <c r="G95" s="0" t="n">
        <v>6807320066</v>
      </c>
      <c r="H95" s="1" t="n">
        <v>4</v>
      </c>
      <c r="I95" s="2" t="n">
        <v>242</v>
      </c>
      <c r="J95" s="8" t="n">
        <v>44653</v>
      </c>
      <c r="K95" s="2" t="n">
        <v>242</v>
      </c>
      <c r="L95" s="8" t="n">
        <v>44662</v>
      </c>
      <c r="M95" s="0" t="n">
        <v>9</v>
      </c>
      <c r="T95" s="0" t="n">
        <f aca="false">K95*M95</f>
        <v>2178</v>
      </c>
    </row>
    <row r="96" customFormat="false" ht="15.8" hidden="false" customHeight="false" outlineLevel="0" collapsed="false">
      <c r="A96" s="0" t="s">
        <v>19</v>
      </c>
      <c r="B96" s="0" t="s">
        <v>20</v>
      </c>
      <c r="C96" s="0" t="s">
        <v>61</v>
      </c>
      <c r="D96" s="0" t="n">
        <v>3772490375</v>
      </c>
      <c r="E96" s="8" t="n">
        <v>44623</v>
      </c>
      <c r="F96" s="8" t="n">
        <v>44623</v>
      </c>
      <c r="G96" s="0" t="n">
        <v>6807832406</v>
      </c>
      <c r="H96" s="1" t="s">
        <v>126</v>
      </c>
      <c r="I96" s="2" t="n">
        <v>20890.15</v>
      </c>
      <c r="J96" s="8" t="n">
        <v>44713</v>
      </c>
      <c r="K96" s="2" t="n">
        <v>19895.38</v>
      </c>
      <c r="L96" s="8" t="n">
        <v>44708</v>
      </c>
      <c r="M96" s="0" t="n">
        <v>-5</v>
      </c>
      <c r="T96" s="0" t="n">
        <f aca="false">K96*M96</f>
        <v>-99476.9</v>
      </c>
    </row>
    <row r="97" customFormat="false" ht="15.8" hidden="false" customHeight="false" outlineLevel="0" collapsed="false">
      <c r="A97" s="0" t="s">
        <v>19</v>
      </c>
      <c r="B97" s="0" t="s">
        <v>20</v>
      </c>
      <c r="C97" s="0" t="s">
        <v>127</v>
      </c>
      <c r="D97" s="0" t="n">
        <v>894300193</v>
      </c>
      <c r="E97" s="8" t="n">
        <v>44623</v>
      </c>
      <c r="F97" s="8" t="n">
        <v>44623</v>
      </c>
      <c r="G97" s="0" t="n">
        <v>6808715655</v>
      </c>
      <c r="H97" s="1" t="s">
        <v>128</v>
      </c>
      <c r="I97" s="2" t="n">
        <v>600</v>
      </c>
      <c r="J97" s="8" t="n">
        <v>44653</v>
      </c>
      <c r="K97" s="2" t="n">
        <v>600</v>
      </c>
      <c r="L97" s="8" t="n">
        <v>44658</v>
      </c>
      <c r="M97" s="0" t="n">
        <v>5</v>
      </c>
      <c r="T97" s="0" t="n">
        <f aca="false">K97*M97</f>
        <v>3000</v>
      </c>
    </row>
    <row r="98" customFormat="false" ht="15.8" hidden="false" customHeight="false" outlineLevel="0" collapsed="false">
      <c r="A98" s="0" t="s">
        <v>19</v>
      </c>
      <c r="B98" s="0" t="s">
        <v>20</v>
      </c>
      <c r="C98" s="0" t="s">
        <v>129</v>
      </c>
      <c r="D98" s="0" t="n">
        <v>1336610587</v>
      </c>
      <c r="E98" s="8" t="n">
        <v>44623</v>
      </c>
      <c r="F98" s="8" t="n">
        <v>44623</v>
      </c>
      <c r="G98" s="0" t="n">
        <v>6809551460</v>
      </c>
      <c r="H98" s="1" t="n">
        <v>1622003693</v>
      </c>
      <c r="I98" s="2" t="n">
        <v>363.29</v>
      </c>
      <c r="J98" s="8" t="n">
        <v>44653</v>
      </c>
      <c r="K98" s="2" t="n">
        <v>297.78</v>
      </c>
      <c r="L98" s="8" t="n">
        <v>44699</v>
      </c>
      <c r="M98" s="0" t="n">
        <v>46</v>
      </c>
      <c r="T98" s="0" t="n">
        <f aca="false">K98*M98</f>
        <v>13697.88</v>
      </c>
    </row>
    <row r="99" customFormat="false" ht="15.8" hidden="false" customHeight="false" outlineLevel="0" collapsed="false">
      <c r="A99" s="0" t="s">
        <v>19</v>
      </c>
      <c r="B99" s="0" t="s">
        <v>20</v>
      </c>
      <c r="C99" s="0" t="s">
        <v>130</v>
      </c>
      <c r="D99" s="0" t="n">
        <v>97008790152</v>
      </c>
      <c r="E99" s="8" t="n">
        <v>44624</v>
      </c>
      <c r="F99" s="8" t="n">
        <v>44624</v>
      </c>
      <c r="G99" s="0" t="n">
        <v>6812267727</v>
      </c>
      <c r="H99" s="1" t="s">
        <v>131</v>
      </c>
      <c r="I99" s="2" t="n">
        <v>3324.16</v>
      </c>
      <c r="J99" s="8" t="n">
        <v>44681</v>
      </c>
      <c r="K99" s="2" t="n">
        <v>3324.16</v>
      </c>
      <c r="L99" s="8" t="n">
        <v>44663</v>
      </c>
      <c r="M99" s="0" t="n">
        <v>-18</v>
      </c>
      <c r="T99" s="0" t="n">
        <f aca="false">K99*M99</f>
        <v>-59834.88</v>
      </c>
    </row>
    <row r="100" customFormat="false" ht="15.8" hidden="false" customHeight="false" outlineLevel="0" collapsed="false">
      <c r="A100" s="0" t="s">
        <v>19</v>
      </c>
      <c r="B100" s="0" t="s">
        <v>20</v>
      </c>
      <c r="C100" s="0" t="s">
        <v>132</v>
      </c>
      <c r="D100" s="0" t="n">
        <v>1050900198</v>
      </c>
      <c r="E100" s="8" t="n">
        <v>44624</v>
      </c>
      <c r="F100" s="8" t="n">
        <v>44624</v>
      </c>
      <c r="G100" s="0" t="n">
        <v>6812662733</v>
      </c>
      <c r="H100" s="1" t="s">
        <v>133</v>
      </c>
      <c r="I100" s="2" t="n">
        <v>210</v>
      </c>
      <c r="J100" s="8" t="n">
        <v>44654</v>
      </c>
      <c r="K100" s="2" t="n">
        <v>210</v>
      </c>
      <c r="L100" s="8" t="n">
        <v>44662</v>
      </c>
      <c r="M100" s="0" t="n">
        <v>8</v>
      </c>
      <c r="T100" s="0" t="n">
        <f aca="false">K100*M100</f>
        <v>1680</v>
      </c>
    </row>
    <row r="101" customFormat="false" ht="15.8" hidden="false" customHeight="false" outlineLevel="0" collapsed="false">
      <c r="A101" s="0" t="s">
        <v>19</v>
      </c>
      <c r="B101" s="0" t="s">
        <v>20</v>
      </c>
      <c r="C101" s="0" t="s">
        <v>41</v>
      </c>
      <c r="D101" s="0" t="s">
        <v>42</v>
      </c>
      <c r="E101" s="8" t="n">
        <v>44624</v>
      </c>
      <c r="F101" s="8" t="n">
        <v>44624</v>
      </c>
      <c r="G101" s="0" t="n">
        <v>6812701890</v>
      </c>
      <c r="H101" s="1" t="s">
        <v>134</v>
      </c>
      <c r="I101" s="2" t="n">
        <v>300</v>
      </c>
      <c r="J101" s="8" t="n">
        <v>44654</v>
      </c>
      <c r="K101" s="2" t="n">
        <v>300</v>
      </c>
      <c r="L101" s="8" t="n">
        <v>44685</v>
      </c>
      <c r="M101" s="0" t="n">
        <v>31</v>
      </c>
      <c r="T101" s="0" t="n">
        <f aca="false">K101*M101</f>
        <v>9300</v>
      </c>
    </row>
    <row r="102" customFormat="false" ht="15.8" hidden="false" customHeight="false" outlineLevel="0" collapsed="false">
      <c r="A102" s="0" t="s">
        <v>19</v>
      </c>
      <c r="B102" s="0" t="s">
        <v>20</v>
      </c>
      <c r="C102" s="0" t="s">
        <v>135</v>
      </c>
      <c r="D102" s="0" t="n">
        <v>305030199</v>
      </c>
      <c r="E102" s="8" t="n">
        <v>44624</v>
      </c>
      <c r="F102" s="8" t="n">
        <v>44624</v>
      </c>
      <c r="G102" s="0" t="n">
        <v>6812874495</v>
      </c>
      <c r="H102" s="1" t="s">
        <v>136</v>
      </c>
      <c r="I102" s="2" t="n">
        <v>60</v>
      </c>
      <c r="J102" s="8" t="n">
        <v>44712</v>
      </c>
      <c r="K102" s="2" t="n">
        <v>60</v>
      </c>
      <c r="L102" s="8" t="n">
        <v>44693</v>
      </c>
      <c r="M102" s="0" t="n">
        <v>-19</v>
      </c>
      <c r="T102" s="0" t="n">
        <f aca="false">K102*M102</f>
        <v>-1140</v>
      </c>
    </row>
    <row r="103" customFormat="false" ht="15.8" hidden="false" customHeight="false" outlineLevel="0" collapsed="false">
      <c r="A103" s="0" t="s">
        <v>19</v>
      </c>
      <c r="B103" s="0" t="s">
        <v>20</v>
      </c>
      <c r="C103" s="0" t="s">
        <v>137</v>
      </c>
      <c r="D103" s="0" t="s">
        <v>138</v>
      </c>
      <c r="E103" s="8" t="n">
        <v>44624</v>
      </c>
      <c r="F103" s="8" t="n">
        <v>44624</v>
      </c>
      <c r="G103" s="0" t="n">
        <v>6813970131</v>
      </c>
      <c r="H103" s="1" t="n">
        <v>8</v>
      </c>
      <c r="I103" s="2" t="n">
        <v>180</v>
      </c>
      <c r="J103" s="8" t="n">
        <v>44654</v>
      </c>
      <c r="K103" s="2" t="n">
        <v>180</v>
      </c>
      <c r="L103" s="8" t="n">
        <v>44690</v>
      </c>
      <c r="M103" s="0" t="n">
        <v>36</v>
      </c>
      <c r="T103" s="0" t="n">
        <f aca="false">K103*M103</f>
        <v>6480</v>
      </c>
    </row>
    <row r="104" customFormat="false" ht="15.8" hidden="false" customHeight="false" outlineLevel="0" collapsed="false">
      <c r="A104" s="0" t="s">
        <v>19</v>
      </c>
      <c r="B104" s="0" t="s">
        <v>20</v>
      </c>
      <c r="C104" s="0" t="s">
        <v>139</v>
      </c>
      <c r="D104" s="0" t="n">
        <v>695780197</v>
      </c>
      <c r="E104" s="8" t="n">
        <v>44625</v>
      </c>
      <c r="F104" s="8" t="n">
        <v>44625</v>
      </c>
      <c r="G104" s="0" t="n">
        <v>6820209050</v>
      </c>
      <c r="H104" s="1" t="s">
        <v>140</v>
      </c>
      <c r="I104" s="2" t="n">
        <v>396.74</v>
      </c>
      <c r="J104" s="8" t="n">
        <v>44685</v>
      </c>
      <c r="K104" s="2" t="n">
        <v>325.2</v>
      </c>
      <c r="L104" s="8" t="n">
        <v>44665</v>
      </c>
      <c r="M104" s="0" t="n">
        <v>-20</v>
      </c>
      <c r="T104" s="0" t="n">
        <f aca="false">K104*M104</f>
        <v>-6504</v>
      </c>
    </row>
    <row r="105" customFormat="false" ht="15.8" hidden="false" customHeight="false" outlineLevel="0" collapsed="false">
      <c r="A105" s="0" t="s">
        <v>19</v>
      </c>
      <c r="B105" s="0" t="s">
        <v>20</v>
      </c>
      <c r="C105" s="0" t="s">
        <v>139</v>
      </c>
      <c r="D105" s="0" t="n">
        <v>695780197</v>
      </c>
      <c r="E105" s="8" t="n">
        <v>44625</v>
      </c>
      <c r="F105" s="8" t="n">
        <v>44625</v>
      </c>
      <c r="G105" s="0" t="n">
        <v>6820211849</v>
      </c>
      <c r="H105" s="1" t="s">
        <v>141</v>
      </c>
      <c r="I105" s="2" t="n">
        <v>445.85</v>
      </c>
      <c r="J105" s="8" t="n">
        <v>44685</v>
      </c>
      <c r="K105" s="2" t="n">
        <v>365.45</v>
      </c>
      <c r="L105" s="8" t="n">
        <v>44665</v>
      </c>
      <c r="M105" s="0" t="n">
        <v>-20</v>
      </c>
      <c r="T105" s="0" t="n">
        <f aca="false">K105*M105</f>
        <v>-7309</v>
      </c>
    </row>
    <row r="106" customFormat="false" ht="15.8" hidden="false" customHeight="false" outlineLevel="0" collapsed="false">
      <c r="A106" s="0" t="s">
        <v>19</v>
      </c>
      <c r="B106" s="0" t="s">
        <v>20</v>
      </c>
      <c r="C106" s="0" t="s">
        <v>142</v>
      </c>
      <c r="D106" s="0" t="n">
        <v>1279550196</v>
      </c>
      <c r="E106" s="8" t="n">
        <v>44626</v>
      </c>
      <c r="F106" s="8" t="n">
        <v>44626</v>
      </c>
      <c r="G106" s="0" t="n">
        <v>6821423285</v>
      </c>
      <c r="H106" s="1" t="s">
        <v>143</v>
      </c>
      <c r="I106" s="2" t="n">
        <v>3923.52</v>
      </c>
      <c r="J106" s="8" t="n">
        <v>44656</v>
      </c>
      <c r="K106" s="2" t="n">
        <v>3216</v>
      </c>
      <c r="L106" s="8" t="n">
        <v>44652</v>
      </c>
      <c r="M106" s="0" t="n">
        <v>-4</v>
      </c>
      <c r="T106" s="0" t="n">
        <f aca="false">K106*M106</f>
        <v>-12864</v>
      </c>
    </row>
    <row r="107" customFormat="false" ht="15.8" hidden="false" customHeight="false" outlineLevel="0" collapsed="false">
      <c r="A107" s="0" t="s">
        <v>19</v>
      </c>
      <c r="B107" s="0" t="s">
        <v>20</v>
      </c>
      <c r="C107" s="0" t="s">
        <v>48</v>
      </c>
      <c r="D107" s="0" t="n">
        <v>773140199</v>
      </c>
      <c r="E107" s="8" t="n">
        <v>44627</v>
      </c>
      <c r="F107" s="8" t="n">
        <v>44627</v>
      </c>
      <c r="G107" s="0" t="n">
        <v>6826400968</v>
      </c>
      <c r="H107" s="1" t="s">
        <v>144</v>
      </c>
      <c r="I107" s="2" t="n">
        <v>1734.6</v>
      </c>
      <c r="J107" s="8" t="n">
        <v>44681</v>
      </c>
      <c r="K107" s="2" t="n">
        <v>1652</v>
      </c>
      <c r="L107" s="8" t="n">
        <v>44663</v>
      </c>
      <c r="M107" s="0" t="n">
        <v>-18</v>
      </c>
      <c r="T107" s="0" t="n">
        <f aca="false">K107*M107</f>
        <v>-29736</v>
      </c>
    </row>
    <row r="108" customFormat="false" ht="15.8" hidden="false" customHeight="false" outlineLevel="0" collapsed="false">
      <c r="A108" s="0" t="s">
        <v>19</v>
      </c>
      <c r="B108" s="0" t="s">
        <v>20</v>
      </c>
      <c r="C108" s="0" t="s">
        <v>145</v>
      </c>
      <c r="D108" s="0" t="n">
        <v>80004030195</v>
      </c>
      <c r="E108" s="8" t="n">
        <v>44627</v>
      </c>
      <c r="F108" s="8" t="n">
        <v>44627</v>
      </c>
      <c r="G108" s="0" t="n">
        <v>6826484464</v>
      </c>
      <c r="H108" s="1" t="s">
        <v>146</v>
      </c>
      <c r="I108" s="2" t="n">
        <v>110</v>
      </c>
      <c r="J108" s="8" t="n">
        <v>44657</v>
      </c>
      <c r="K108" s="2" t="n">
        <v>110</v>
      </c>
      <c r="L108" s="8" t="n">
        <v>44658</v>
      </c>
      <c r="M108" s="0" t="n">
        <v>1</v>
      </c>
      <c r="T108" s="0" t="n">
        <f aca="false">K108*M108</f>
        <v>110</v>
      </c>
    </row>
    <row r="109" customFormat="false" ht="15.8" hidden="false" customHeight="false" outlineLevel="0" collapsed="false">
      <c r="A109" s="0" t="s">
        <v>19</v>
      </c>
      <c r="B109" s="0" t="s">
        <v>20</v>
      </c>
      <c r="C109" s="0" t="s">
        <v>145</v>
      </c>
      <c r="D109" s="0" t="n">
        <v>80004030195</v>
      </c>
      <c r="E109" s="8" t="n">
        <v>44627</v>
      </c>
      <c r="F109" s="8" t="n">
        <v>44627</v>
      </c>
      <c r="G109" s="0" t="n">
        <v>6826484824</v>
      </c>
      <c r="H109" s="1" t="s">
        <v>147</v>
      </c>
      <c r="I109" s="2" t="n">
        <v>110</v>
      </c>
      <c r="J109" s="8" t="n">
        <v>44657</v>
      </c>
      <c r="K109" s="2" t="n">
        <v>110</v>
      </c>
      <c r="L109" s="8" t="n">
        <v>44658</v>
      </c>
      <c r="M109" s="0" t="n">
        <v>1</v>
      </c>
      <c r="T109" s="0" t="n">
        <f aca="false">K109*M109</f>
        <v>110</v>
      </c>
    </row>
    <row r="110" customFormat="false" ht="15.8" hidden="false" customHeight="false" outlineLevel="0" collapsed="false">
      <c r="A110" s="0" t="s">
        <v>19</v>
      </c>
      <c r="B110" s="0" t="s">
        <v>20</v>
      </c>
      <c r="C110" s="0" t="s">
        <v>61</v>
      </c>
      <c r="D110" s="0" t="n">
        <v>3772490375</v>
      </c>
      <c r="E110" s="8" t="n">
        <v>44627</v>
      </c>
      <c r="F110" s="8" t="n">
        <v>44627</v>
      </c>
      <c r="G110" s="0" t="n">
        <v>6827177888</v>
      </c>
      <c r="H110" s="1" t="s">
        <v>148</v>
      </c>
      <c r="I110" s="2" t="n">
        <v>7961.4</v>
      </c>
      <c r="J110" s="8" t="n">
        <v>44717</v>
      </c>
      <c r="K110" s="2" t="n">
        <v>7582.29</v>
      </c>
      <c r="L110" s="8" t="n">
        <v>44708</v>
      </c>
      <c r="M110" s="0" t="n">
        <v>-9</v>
      </c>
      <c r="T110" s="0" t="n">
        <f aca="false">K110*M110</f>
        <v>-68240.61</v>
      </c>
    </row>
    <row r="111" customFormat="false" ht="15.8" hidden="false" customHeight="false" outlineLevel="0" collapsed="false">
      <c r="A111" s="0" t="s">
        <v>19</v>
      </c>
      <c r="B111" s="0" t="s">
        <v>20</v>
      </c>
      <c r="C111" s="0" t="s">
        <v>61</v>
      </c>
      <c r="D111" s="0" t="n">
        <v>3772490375</v>
      </c>
      <c r="E111" s="8" t="n">
        <v>44627</v>
      </c>
      <c r="F111" s="8" t="n">
        <v>44627</v>
      </c>
      <c r="G111" s="0" t="n">
        <v>6827180752</v>
      </c>
      <c r="H111" s="1" t="s">
        <v>149</v>
      </c>
      <c r="I111" s="2" t="n">
        <v>24877.77</v>
      </c>
      <c r="J111" s="8" t="n">
        <v>44717</v>
      </c>
      <c r="K111" s="2" t="n">
        <v>23693.11</v>
      </c>
      <c r="L111" s="8" t="n">
        <v>44708</v>
      </c>
      <c r="M111" s="0" t="n">
        <v>-9</v>
      </c>
      <c r="T111" s="0" t="n">
        <f aca="false">K111*M111</f>
        <v>-213237.99</v>
      </c>
    </row>
    <row r="112" customFormat="false" ht="15.8" hidden="false" customHeight="false" outlineLevel="0" collapsed="false">
      <c r="A112" s="0" t="s">
        <v>19</v>
      </c>
      <c r="B112" s="0" t="s">
        <v>20</v>
      </c>
      <c r="C112" s="0" t="s">
        <v>150</v>
      </c>
      <c r="D112" s="0" t="n">
        <v>1620260198</v>
      </c>
      <c r="E112" s="8" t="n">
        <v>44628</v>
      </c>
      <c r="F112" s="8" t="n">
        <v>44628</v>
      </c>
      <c r="G112" s="0" t="n">
        <v>6833698695</v>
      </c>
      <c r="H112" s="1" t="s">
        <v>151</v>
      </c>
      <c r="I112" s="2" t="n">
        <v>12078</v>
      </c>
      <c r="J112" s="8" t="n">
        <v>44658</v>
      </c>
      <c r="K112" s="2" t="n">
        <v>9900</v>
      </c>
      <c r="L112" s="8" t="n">
        <v>44718</v>
      </c>
      <c r="M112" s="0" t="n">
        <v>60</v>
      </c>
      <c r="T112" s="0" t="n">
        <f aca="false">K112*M112</f>
        <v>594000</v>
      </c>
    </row>
    <row r="113" customFormat="false" ht="15.8" hidden="false" customHeight="false" outlineLevel="0" collapsed="false">
      <c r="A113" s="0" t="s">
        <v>19</v>
      </c>
      <c r="B113" s="0" t="s">
        <v>20</v>
      </c>
      <c r="C113" s="0" t="s">
        <v>150</v>
      </c>
      <c r="D113" s="0" t="n">
        <v>1620260198</v>
      </c>
      <c r="E113" s="8" t="n">
        <v>44628</v>
      </c>
      <c r="F113" s="8" t="n">
        <v>44628</v>
      </c>
      <c r="G113" s="0" t="n">
        <v>6833705033</v>
      </c>
      <c r="H113" s="1" t="s">
        <v>152</v>
      </c>
      <c r="I113" s="2" t="n">
        <v>9584</v>
      </c>
      <c r="J113" s="8" t="n">
        <v>44658</v>
      </c>
      <c r="K113" s="2" t="n">
        <v>7855.74</v>
      </c>
      <c r="L113" s="8" t="n">
        <v>44698</v>
      </c>
      <c r="M113" s="0" t="n">
        <v>40</v>
      </c>
      <c r="T113" s="0" t="n">
        <f aca="false">K113*M113</f>
        <v>314229.6</v>
      </c>
    </row>
    <row r="114" customFormat="false" ht="15.8" hidden="false" customHeight="false" outlineLevel="0" collapsed="false">
      <c r="A114" s="0" t="s">
        <v>19</v>
      </c>
      <c r="B114" s="0" t="s">
        <v>20</v>
      </c>
      <c r="C114" s="0" t="s">
        <v>153</v>
      </c>
      <c r="D114" s="0" t="n">
        <v>6714021000</v>
      </c>
      <c r="E114" s="8" t="n">
        <v>44629</v>
      </c>
      <c r="F114" s="8" t="n">
        <v>44629</v>
      </c>
      <c r="G114" s="0" t="n">
        <v>6840416379</v>
      </c>
      <c r="H114" s="1" t="n">
        <v>202230006494</v>
      </c>
      <c r="I114" s="2" t="n">
        <v>226.08</v>
      </c>
      <c r="J114" s="8" t="n">
        <v>44681</v>
      </c>
      <c r="K114" s="2" t="n">
        <v>185.31</v>
      </c>
      <c r="L114" s="8" t="n">
        <v>44664</v>
      </c>
      <c r="M114" s="0" t="n">
        <v>-17</v>
      </c>
      <c r="T114" s="0" t="n">
        <f aca="false">K114*M114</f>
        <v>-3150.27</v>
      </c>
    </row>
    <row r="115" customFormat="false" ht="15.8" hidden="false" customHeight="false" outlineLevel="0" collapsed="false">
      <c r="A115" s="0" t="s">
        <v>19</v>
      </c>
      <c r="B115" s="0" t="s">
        <v>20</v>
      </c>
      <c r="C115" s="0" t="s">
        <v>153</v>
      </c>
      <c r="D115" s="0" t="n">
        <v>6714021000</v>
      </c>
      <c r="E115" s="8" t="n">
        <v>44629</v>
      </c>
      <c r="F115" s="8" t="n">
        <v>44629</v>
      </c>
      <c r="G115" s="0" t="n">
        <v>6840417466</v>
      </c>
      <c r="H115" s="1" t="n">
        <v>202230006493</v>
      </c>
      <c r="I115" s="2" t="n">
        <v>298</v>
      </c>
      <c r="J115" s="8" t="n">
        <v>44681</v>
      </c>
      <c r="K115" s="2" t="n">
        <v>244.26</v>
      </c>
      <c r="L115" s="8" t="n">
        <v>44664</v>
      </c>
      <c r="M115" s="0" t="n">
        <v>-17</v>
      </c>
      <c r="T115" s="0" t="n">
        <f aca="false">K115*M115</f>
        <v>-4152.42</v>
      </c>
    </row>
    <row r="116" customFormat="false" ht="15.8" hidden="false" customHeight="false" outlineLevel="0" collapsed="false">
      <c r="A116" s="0" t="s">
        <v>19</v>
      </c>
      <c r="B116" s="0" t="s">
        <v>20</v>
      </c>
      <c r="C116" s="0" t="s">
        <v>64</v>
      </c>
      <c r="D116" s="0" t="n">
        <v>911390193</v>
      </c>
      <c r="E116" s="8" t="n">
        <v>44629</v>
      </c>
      <c r="F116" s="8" t="n">
        <v>44629</v>
      </c>
      <c r="G116" s="0" t="n">
        <v>6842405608</v>
      </c>
      <c r="H116" s="1" t="n">
        <v>48</v>
      </c>
      <c r="I116" s="2" t="n">
        <v>7056</v>
      </c>
      <c r="J116" s="8" t="n">
        <v>44659</v>
      </c>
      <c r="K116" s="2" t="n">
        <v>6720</v>
      </c>
      <c r="L116" s="8" t="n">
        <v>44700</v>
      </c>
      <c r="M116" s="0" t="n">
        <v>41</v>
      </c>
      <c r="T116" s="0" t="n">
        <f aca="false">K116*M116</f>
        <v>275520</v>
      </c>
    </row>
    <row r="117" customFormat="false" ht="15.8" hidden="false" customHeight="false" outlineLevel="0" collapsed="false">
      <c r="A117" s="0" t="s">
        <v>19</v>
      </c>
      <c r="B117" s="0" t="s">
        <v>20</v>
      </c>
      <c r="C117" s="0" t="s">
        <v>48</v>
      </c>
      <c r="D117" s="0" t="n">
        <v>773140199</v>
      </c>
      <c r="E117" s="8" t="n">
        <v>44629</v>
      </c>
      <c r="F117" s="8" t="n">
        <v>44629</v>
      </c>
      <c r="G117" s="0" t="n">
        <v>6844266696</v>
      </c>
      <c r="H117" s="1" t="s">
        <v>154</v>
      </c>
      <c r="I117" s="2" t="n">
        <v>8232</v>
      </c>
      <c r="J117" s="8" t="n">
        <v>44681</v>
      </c>
      <c r="K117" s="2" t="n">
        <v>7840</v>
      </c>
      <c r="L117" s="8" t="n">
        <v>44663</v>
      </c>
      <c r="M117" s="0" t="n">
        <v>-18</v>
      </c>
      <c r="T117" s="0" t="n">
        <f aca="false">K117*M117</f>
        <v>-141120</v>
      </c>
    </row>
    <row r="118" customFormat="false" ht="15.8" hidden="false" customHeight="false" outlineLevel="0" collapsed="false">
      <c r="A118" s="0" t="s">
        <v>19</v>
      </c>
      <c r="B118" s="0" t="s">
        <v>20</v>
      </c>
      <c r="C118" s="0" t="s">
        <v>48</v>
      </c>
      <c r="D118" s="0" t="n">
        <v>773140199</v>
      </c>
      <c r="E118" s="8" t="n">
        <v>44629</v>
      </c>
      <c r="F118" s="8" t="n">
        <v>44629</v>
      </c>
      <c r="G118" s="0" t="n">
        <v>6844267250</v>
      </c>
      <c r="H118" s="1" t="s">
        <v>155</v>
      </c>
      <c r="I118" s="2" t="n">
        <v>2793</v>
      </c>
      <c r="J118" s="8" t="n">
        <v>44659</v>
      </c>
      <c r="K118" s="2" t="n">
        <v>2660</v>
      </c>
      <c r="L118" s="8" t="n">
        <v>44691</v>
      </c>
      <c r="M118" s="0" t="n">
        <v>32</v>
      </c>
      <c r="T118" s="0" t="n">
        <f aca="false">K118*M118</f>
        <v>85120</v>
      </c>
    </row>
    <row r="119" customFormat="false" ht="15.8" hidden="false" customHeight="false" outlineLevel="0" collapsed="false">
      <c r="A119" s="0" t="s">
        <v>19</v>
      </c>
      <c r="B119" s="0" t="s">
        <v>20</v>
      </c>
      <c r="C119" s="0" t="s">
        <v>156</v>
      </c>
      <c r="D119" s="0" t="n">
        <v>6188330150</v>
      </c>
      <c r="E119" s="8" t="n">
        <v>44630</v>
      </c>
      <c r="F119" s="8" t="n">
        <v>44630</v>
      </c>
      <c r="G119" s="0" t="n">
        <v>6849968021</v>
      </c>
      <c r="H119" s="1" t="n">
        <v>2110203</v>
      </c>
      <c r="I119" s="2" t="n">
        <v>9210.32</v>
      </c>
      <c r="J119" s="8" t="n">
        <v>44660</v>
      </c>
      <c r="K119" s="2" t="n">
        <v>7549.44</v>
      </c>
      <c r="L119" s="8" t="n">
        <v>44655</v>
      </c>
      <c r="M119" s="0" t="n">
        <v>-5</v>
      </c>
      <c r="T119" s="0" t="n">
        <f aca="false">K119*M119</f>
        <v>-37747.2</v>
      </c>
    </row>
    <row r="120" customFormat="false" ht="15.8" hidden="false" customHeight="false" outlineLevel="0" collapsed="false">
      <c r="A120" s="0" t="s">
        <v>19</v>
      </c>
      <c r="B120" s="0" t="s">
        <v>20</v>
      </c>
      <c r="C120" s="0" t="s">
        <v>48</v>
      </c>
      <c r="D120" s="0" t="n">
        <v>773140199</v>
      </c>
      <c r="E120" s="8" t="n">
        <v>44630</v>
      </c>
      <c r="F120" s="8" t="n">
        <v>44630</v>
      </c>
      <c r="G120" s="0" t="n">
        <v>6850623043</v>
      </c>
      <c r="H120" s="1" t="s">
        <v>157</v>
      </c>
      <c r="I120" s="2" t="n">
        <v>3469.2</v>
      </c>
      <c r="J120" s="8" t="n">
        <v>44681</v>
      </c>
      <c r="K120" s="2" t="n">
        <v>3304</v>
      </c>
      <c r="L120" s="8" t="n">
        <v>44664</v>
      </c>
      <c r="M120" s="0" t="n">
        <v>-17</v>
      </c>
      <c r="T120" s="0" t="n">
        <f aca="false">K120*M120</f>
        <v>-56168</v>
      </c>
    </row>
    <row r="121" customFormat="false" ht="15.8" hidden="false" customHeight="false" outlineLevel="0" collapsed="false">
      <c r="A121" s="0" t="s">
        <v>19</v>
      </c>
      <c r="B121" s="0" t="s">
        <v>20</v>
      </c>
      <c r="C121" s="0" t="s">
        <v>61</v>
      </c>
      <c r="D121" s="0" t="n">
        <v>3772490375</v>
      </c>
      <c r="E121" s="8" t="n">
        <v>44630</v>
      </c>
      <c r="F121" s="8" t="n">
        <v>44630</v>
      </c>
      <c r="G121" s="0" t="n">
        <v>6850833095</v>
      </c>
      <c r="H121" s="1" t="s">
        <v>158</v>
      </c>
      <c r="I121" s="2" t="n">
        <v>1237.04</v>
      </c>
      <c r="J121" s="8" t="n">
        <v>44689</v>
      </c>
      <c r="K121" s="2" t="n">
        <v>1178.13</v>
      </c>
      <c r="L121" s="8" t="n">
        <v>44677</v>
      </c>
      <c r="M121" s="0" t="n">
        <v>-12</v>
      </c>
      <c r="T121" s="0" t="n">
        <f aca="false">K121*M121</f>
        <v>-14137.56</v>
      </c>
    </row>
    <row r="122" customFormat="false" ht="15.8" hidden="false" customHeight="false" outlineLevel="0" collapsed="false">
      <c r="A122" s="0" t="s">
        <v>19</v>
      </c>
      <c r="B122" s="0" t="s">
        <v>20</v>
      </c>
      <c r="C122" s="0" t="s">
        <v>61</v>
      </c>
      <c r="D122" s="0" t="n">
        <v>3772490375</v>
      </c>
      <c r="E122" s="8" t="n">
        <v>44630</v>
      </c>
      <c r="F122" s="8" t="n">
        <v>44630</v>
      </c>
      <c r="G122" s="0" t="n">
        <v>6850836808</v>
      </c>
      <c r="H122" s="1" t="s">
        <v>159</v>
      </c>
      <c r="I122" s="2" t="n">
        <v>466.06</v>
      </c>
      <c r="J122" s="8" t="n">
        <v>44689</v>
      </c>
      <c r="K122" s="2" t="n">
        <v>443.87</v>
      </c>
      <c r="L122" s="8" t="n">
        <v>44677</v>
      </c>
      <c r="M122" s="0" t="n">
        <v>-12</v>
      </c>
      <c r="T122" s="0" t="n">
        <f aca="false">K122*M122</f>
        <v>-5326.44</v>
      </c>
    </row>
    <row r="123" customFormat="false" ht="15.8" hidden="false" customHeight="false" outlineLevel="0" collapsed="false">
      <c r="A123" s="0" t="s">
        <v>19</v>
      </c>
      <c r="B123" s="0" t="s">
        <v>20</v>
      </c>
      <c r="C123" s="0" t="s">
        <v>61</v>
      </c>
      <c r="D123" s="0" t="n">
        <v>3772490375</v>
      </c>
      <c r="E123" s="8" t="n">
        <v>44630</v>
      </c>
      <c r="F123" s="8" t="n">
        <v>44630</v>
      </c>
      <c r="G123" s="0" t="n">
        <v>6850840137</v>
      </c>
      <c r="H123" s="1" t="s">
        <v>160</v>
      </c>
      <c r="I123" s="2" t="n">
        <v>143.55</v>
      </c>
      <c r="J123" s="8" t="n">
        <v>44689</v>
      </c>
      <c r="K123" s="2" t="n">
        <v>136.71</v>
      </c>
      <c r="L123" s="8" t="n">
        <v>44677</v>
      </c>
      <c r="M123" s="0" t="n">
        <v>-12</v>
      </c>
      <c r="T123" s="0" t="n">
        <f aca="false">K123*M123</f>
        <v>-1640.52</v>
      </c>
    </row>
    <row r="124" customFormat="false" ht="15.8" hidden="false" customHeight="false" outlineLevel="0" collapsed="false">
      <c r="A124" s="0" t="s">
        <v>19</v>
      </c>
      <c r="B124" s="0" t="s">
        <v>20</v>
      </c>
      <c r="C124" s="0" t="s">
        <v>61</v>
      </c>
      <c r="D124" s="0" t="n">
        <v>3772490375</v>
      </c>
      <c r="E124" s="8" t="n">
        <v>44630</v>
      </c>
      <c r="F124" s="8" t="n">
        <v>44630</v>
      </c>
      <c r="G124" s="0" t="n">
        <v>6850852745</v>
      </c>
      <c r="H124" s="1" t="s">
        <v>161</v>
      </c>
      <c r="I124" s="2" t="n">
        <v>722.69</v>
      </c>
      <c r="J124" s="8" t="n">
        <v>44689</v>
      </c>
      <c r="K124" s="2" t="n">
        <v>688.28</v>
      </c>
      <c r="L124" s="8" t="n">
        <v>44677</v>
      </c>
      <c r="M124" s="0" t="n">
        <v>-12</v>
      </c>
      <c r="T124" s="0" t="n">
        <f aca="false">K124*M124</f>
        <v>-8259.36</v>
      </c>
    </row>
    <row r="125" customFormat="false" ht="15.8" hidden="false" customHeight="false" outlineLevel="0" collapsed="false">
      <c r="A125" s="0" t="s">
        <v>19</v>
      </c>
      <c r="B125" s="0" t="s">
        <v>20</v>
      </c>
      <c r="C125" s="0" t="s">
        <v>35</v>
      </c>
      <c r="D125" s="0" t="n">
        <v>992920199</v>
      </c>
      <c r="E125" s="8" t="n">
        <v>44630</v>
      </c>
      <c r="F125" s="8" t="n">
        <v>44630</v>
      </c>
      <c r="G125" s="0" t="n">
        <v>6850887480</v>
      </c>
      <c r="H125" s="1" t="s">
        <v>162</v>
      </c>
      <c r="I125" s="2" t="n">
        <v>1354.23</v>
      </c>
      <c r="J125" s="8" t="n">
        <v>44660</v>
      </c>
      <c r="K125" s="2" t="n">
        <v>1289.74</v>
      </c>
      <c r="L125" s="8" t="n">
        <v>44673</v>
      </c>
      <c r="M125" s="0" t="n">
        <v>13</v>
      </c>
      <c r="T125" s="0" t="n">
        <f aca="false">K125*M125</f>
        <v>16766.62</v>
      </c>
    </row>
    <row r="126" customFormat="false" ht="15.8" hidden="false" customHeight="false" outlineLevel="0" collapsed="false">
      <c r="A126" s="0" t="s">
        <v>19</v>
      </c>
      <c r="B126" s="0" t="s">
        <v>20</v>
      </c>
      <c r="C126" s="0" t="s">
        <v>35</v>
      </c>
      <c r="D126" s="0" t="n">
        <v>992920199</v>
      </c>
      <c r="E126" s="8" t="n">
        <v>44630</v>
      </c>
      <c r="F126" s="8" t="n">
        <v>44630</v>
      </c>
      <c r="G126" s="0" t="n">
        <v>6850888325</v>
      </c>
      <c r="H126" s="1" t="s">
        <v>163</v>
      </c>
      <c r="I126" s="2" t="n">
        <v>3140.09</v>
      </c>
      <c r="J126" s="8" t="n">
        <v>44660</v>
      </c>
      <c r="K126" s="2" t="n">
        <v>2990.56</v>
      </c>
      <c r="L126" s="8" t="n">
        <v>44652</v>
      </c>
      <c r="M126" s="0" t="n">
        <v>-8</v>
      </c>
      <c r="T126" s="0" t="n">
        <f aca="false">K126*M126</f>
        <v>-23924.48</v>
      </c>
    </row>
    <row r="127" customFormat="false" ht="15.8" hidden="false" customHeight="false" outlineLevel="0" collapsed="false">
      <c r="A127" s="0" t="s">
        <v>19</v>
      </c>
      <c r="B127" s="0" t="s">
        <v>20</v>
      </c>
      <c r="C127" s="0" t="s">
        <v>21</v>
      </c>
      <c r="D127" s="0" t="n">
        <v>1319070197</v>
      </c>
      <c r="E127" s="8" t="n">
        <v>44630</v>
      </c>
      <c r="F127" s="8" t="n">
        <v>44630</v>
      </c>
      <c r="G127" s="0" t="n">
        <v>6851498633</v>
      </c>
      <c r="H127" s="1" t="s">
        <v>164</v>
      </c>
      <c r="I127" s="2" t="n">
        <v>128</v>
      </c>
      <c r="J127" s="8" t="n">
        <v>44660</v>
      </c>
      <c r="K127" s="2" t="n">
        <v>128</v>
      </c>
      <c r="L127" s="8" t="n">
        <v>44658</v>
      </c>
      <c r="M127" s="0" t="n">
        <v>-2</v>
      </c>
      <c r="T127" s="0" t="n">
        <f aca="false">K127*M127</f>
        <v>-256</v>
      </c>
    </row>
    <row r="128" customFormat="false" ht="15.8" hidden="false" customHeight="false" outlineLevel="0" collapsed="false">
      <c r="A128" s="0" t="s">
        <v>19</v>
      </c>
      <c r="B128" s="0" t="s">
        <v>20</v>
      </c>
      <c r="C128" s="0" t="s">
        <v>21</v>
      </c>
      <c r="D128" s="0" t="n">
        <v>1319070197</v>
      </c>
      <c r="E128" s="8" t="n">
        <v>44630</v>
      </c>
      <c r="F128" s="8" t="n">
        <v>44630</v>
      </c>
      <c r="G128" s="0" t="n">
        <v>6851498727</v>
      </c>
      <c r="H128" s="1" t="s">
        <v>165</v>
      </c>
      <c r="I128" s="2" t="n">
        <v>198</v>
      </c>
      <c r="J128" s="8" t="n">
        <v>44660</v>
      </c>
      <c r="K128" s="2" t="n">
        <v>198</v>
      </c>
      <c r="L128" s="8" t="n">
        <v>44658</v>
      </c>
      <c r="M128" s="0" t="n">
        <v>-2</v>
      </c>
      <c r="T128" s="0" t="n">
        <f aca="false">K128*M128</f>
        <v>-396</v>
      </c>
    </row>
    <row r="129" customFormat="false" ht="15.8" hidden="false" customHeight="false" outlineLevel="0" collapsed="false">
      <c r="A129" s="0" t="s">
        <v>19</v>
      </c>
      <c r="B129" s="0" t="s">
        <v>20</v>
      </c>
      <c r="C129" s="0" t="s">
        <v>166</v>
      </c>
      <c r="D129" s="0" t="n">
        <v>12883420155</v>
      </c>
      <c r="E129" s="8" t="n">
        <v>44630</v>
      </c>
      <c r="F129" s="8" t="n">
        <v>44630</v>
      </c>
      <c r="G129" s="0" t="n">
        <v>6851823634</v>
      </c>
      <c r="H129" s="1" t="n">
        <v>822000066035</v>
      </c>
      <c r="I129" s="2" t="n">
        <v>83.9</v>
      </c>
      <c r="J129" s="8" t="n">
        <v>44659</v>
      </c>
      <c r="K129" s="2" t="n">
        <v>79.9</v>
      </c>
      <c r="L129" s="8" t="n">
        <v>44657</v>
      </c>
      <c r="M129" s="0" t="n">
        <v>-2</v>
      </c>
      <c r="T129" s="0" t="n">
        <f aca="false">K129*M129</f>
        <v>-159.8</v>
      </c>
    </row>
    <row r="130" customFormat="false" ht="15.8" hidden="false" customHeight="false" outlineLevel="0" collapsed="false">
      <c r="A130" s="0" t="s">
        <v>19</v>
      </c>
      <c r="B130" s="0" t="s">
        <v>20</v>
      </c>
      <c r="C130" s="0" t="s">
        <v>167</v>
      </c>
      <c r="D130" s="0" t="n">
        <v>1070620198</v>
      </c>
      <c r="E130" s="8" t="n">
        <v>44630</v>
      </c>
      <c r="F130" s="8" t="n">
        <v>44630</v>
      </c>
      <c r="G130" s="0" t="n">
        <v>6852469093</v>
      </c>
      <c r="H130" s="1" t="s">
        <v>168</v>
      </c>
      <c r="I130" s="2" t="n">
        <v>140.99</v>
      </c>
      <c r="J130" s="8" t="n">
        <v>44660</v>
      </c>
      <c r="K130" s="2" t="n">
        <v>134.28</v>
      </c>
      <c r="L130" s="8" t="n">
        <v>44658</v>
      </c>
      <c r="M130" s="0" t="n">
        <v>-2</v>
      </c>
      <c r="T130" s="0" t="n">
        <f aca="false">K130*M130</f>
        <v>-268.56</v>
      </c>
    </row>
    <row r="131" customFormat="false" ht="15.8" hidden="false" customHeight="false" outlineLevel="0" collapsed="false">
      <c r="A131" s="0" t="s">
        <v>19</v>
      </c>
      <c r="B131" s="0" t="s">
        <v>20</v>
      </c>
      <c r="C131" s="0" t="s">
        <v>167</v>
      </c>
      <c r="D131" s="0" t="n">
        <v>1070620198</v>
      </c>
      <c r="E131" s="8" t="n">
        <v>44630</v>
      </c>
      <c r="F131" s="8" t="n">
        <v>44630</v>
      </c>
      <c r="G131" s="0" t="n">
        <v>6852469100</v>
      </c>
      <c r="H131" s="1" t="s">
        <v>169</v>
      </c>
      <c r="I131" s="2" t="n">
        <v>300</v>
      </c>
      <c r="J131" s="8" t="n">
        <v>44660</v>
      </c>
      <c r="K131" s="2" t="n">
        <v>285.71</v>
      </c>
      <c r="L131" s="8" t="n">
        <v>44658</v>
      </c>
      <c r="M131" s="0" t="n">
        <v>-2</v>
      </c>
      <c r="T131" s="0" t="n">
        <f aca="false">K131*M131</f>
        <v>-571.42</v>
      </c>
    </row>
    <row r="132" customFormat="false" ht="15.8" hidden="false" customHeight="false" outlineLevel="0" collapsed="false">
      <c r="A132" s="0" t="s">
        <v>19</v>
      </c>
      <c r="B132" s="0" t="s">
        <v>20</v>
      </c>
      <c r="C132" s="0" t="s">
        <v>170</v>
      </c>
      <c r="D132" s="0" t="n">
        <v>1196930497</v>
      </c>
      <c r="E132" s="8" t="n">
        <v>44631</v>
      </c>
      <c r="F132" s="8" t="n">
        <v>44631</v>
      </c>
      <c r="G132" s="0" t="n">
        <v>6854826310</v>
      </c>
      <c r="H132" s="1" t="n">
        <v>145</v>
      </c>
      <c r="I132" s="2" t="n">
        <v>268.4</v>
      </c>
      <c r="J132" s="8" t="n">
        <v>44661</v>
      </c>
      <c r="K132" s="2" t="n">
        <v>220</v>
      </c>
      <c r="L132" s="8" t="n">
        <v>44655</v>
      </c>
      <c r="M132" s="0" t="n">
        <v>-6</v>
      </c>
      <c r="T132" s="0" t="n">
        <f aca="false">K132*M132</f>
        <v>-1320</v>
      </c>
    </row>
    <row r="133" customFormat="false" ht="15.8" hidden="false" customHeight="false" outlineLevel="0" collapsed="false">
      <c r="A133" s="0" t="s">
        <v>19</v>
      </c>
      <c r="B133" s="0" t="s">
        <v>20</v>
      </c>
      <c r="C133" s="0" t="s">
        <v>171</v>
      </c>
      <c r="D133" s="0" t="n">
        <v>1164740191</v>
      </c>
      <c r="E133" s="8" t="n">
        <v>44631</v>
      </c>
      <c r="F133" s="8" t="n">
        <v>44631</v>
      </c>
      <c r="G133" s="0" t="n">
        <v>6856449089</v>
      </c>
      <c r="H133" s="1" t="s">
        <v>172</v>
      </c>
      <c r="I133" s="2" t="n">
        <v>162.65</v>
      </c>
      <c r="J133" s="8" t="n">
        <v>44661</v>
      </c>
      <c r="K133" s="2" t="n">
        <v>133.32</v>
      </c>
      <c r="L133" s="8" t="n">
        <v>44655</v>
      </c>
      <c r="M133" s="0" t="n">
        <v>-6</v>
      </c>
      <c r="T133" s="0" t="n">
        <f aca="false">K133*M133</f>
        <v>-799.92</v>
      </c>
    </row>
    <row r="134" customFormat="false" ht="15.8" hidden="false" customHeight="false" outlineLevel="0" collapsed="false">
      <c r="A134" s="0" t="s">
        <v>19</v>
      </c>
      <c r="B134" s="0" t="s">
        <v>20</v>
      </c>
      <c r="C134" s="0" t="s">
        <v>173</v>
      </c>
      <c r="D134" s="0" t="s">
        <v>174</v>
      </c>
      <c r="E134" s="8" t="n">
        <v>44631</v>
      </c>
      <c r="F134" s="8" t="n">
        <v>44631</v>
      </c>
      <c r="G134" s="0" t="n">
        <v>6858141608</v>
      </c>
      <c r="H134" s="10" t="n">
        <v>44682</v>
      </c>
      <c r="I134" s="2" t="n">
        <v>360</v>
      </c>
      <c r="J134" s="8" t="n">
        <v>44661</v>
      </c>
      <c r="K134" s="2" t="n">
        <v>360</v>
      </c>
      <c r="L134" s="8" t="n">
        <v>44658</v>
      </c>
      <c r="M134" s="0" t="n">
        <v>-3</v>
      </c>
      <c r="T134" s="0" t="n">
        <f aca="false">K134*M134</f>
        <v>-1080</v>
      </c>
    </row>
    <row r="135" customFormat="false" ht="15.8" hidden="false" customHeight="false" outlineLevel="0" collapsed="false">
      <c r="A135" s="0" t="s">
        <v>19</v>
      </c>
      <c r="B135" s="0" t="s">
        <v>20</v>
      </c>
      <c r="C135" s="0" t="s">
        <v>175</v>
      </c>
      <c r="D135" s="0" t="s">
        <v>176</v>
      </c>
      <c r="E135" s="8" t="n">
        <v>44631</v>
      </c>
      <c r="F135" s="8" t="n">
        <v>44631</v>
      </c>
      <c r="G135" s="0" t="n">
        <v>6858333921</v>
      </c>
      <c r="H135" s="1" t="s">
        <v>177</v>
      </c>
      <c r="I135" s="2" t="n">
        <v>790</v>
      </c>
      <c r="J135" s="8" t="n">
        <v>44661</v>
      </c>
      <c r="K135" s="2" t="n">
        <v>790</v>
      </c>
      <c r="L135" s="8" t="n">
        <v>44678</v>
      </c>
      <c r="M135" s="0" t="n">
        <v>17</v>
      </c>
      <c r="T135" s="0" t="n">
        <f aca="false">K135*M135</f>
        <v>13430</v>
      </c>
    </row>
    <row r="136" customFormat="false" ht="15.8" hidden="false" customHeight="false" outlineLevel="0" collapsed="false">
      <c r="A136" s="0" t="s">
        <v>19</v>
      </c>
      <c r="B136" s="0" t="s">
        <v>20</v>
      </c>
      <c r="C136" s="0" t="s">
        <v>178</v>
      </c>
      <c r="D136" s="0" t="n">
        <v>889970190</v>
      </c>
      <c r="E136" s="8" t="n">
        <v>44631</v>
      </c>
      <c r="F136" s="8" t="n">
        <v>44631</v>
      </c>
      <c r="G136" s="0" t="n">
        <v>6859565906</v>
      </c>
      <c r="H136" s="1" t="s">
        <v>179</v>
      </c>
      <c r="I136" s="2" t="n">
        <v>3837.65</v>
      </c>
      <c r="J136" s="8" t="n">
        <v>44661</v>
      </c>
      <c r="K136" s="2" t="n">
        <v>3654.9</v>
      </c>
      <c r="L136" s="8" t="n">
        <v>44656</v>
      </c>
      <c r="M136" s="0" t="n">
        <v>-5</v>
      </c>
      <c r="T136" s="0" t="n">
        <f aca="false">K136*M136</f>
        <v>-18274.5</v>
      </c>
    </row>
    <row r="137" customFormat="false" ht="15.8" hidden="false" customHeight="false" outlineLevel="0" collapsed="false">
      <c r="A137" s="0" t="s">
        <v>19</v>
      </c>
      <c r="B137" s="0" t="s">
        <v>20</v>
      </c>
      <c r="C137" s="0" t="s">
        <v>178</v>
      </c>
      <c r="D137" s="0" t="n">
        <v>889970190</v>
      </c>
      <c r="E137" s="8" t="n">
        <v>44631</v>
      </c>
      <c r="F137" s="8" t="n">
        <v>44631</v>
      </c>
      <c r="G137" s="0" t="n">
        <v>6859659240</v>
      </c>
      <c r="H137" s="1" t="s">
        <v>128</v>
      </c>
      <c r="I137" s="2" t="n">
        <v>4603.52</v>
      </c>
      <c r="J137" s="8" t="n">
        <v>44661</v>
      </c>
      <c r="K137" s="2" t="n">
        <v>4384.3</v>
      </c>
      <c r="L137" s="8" t="n">
        <v>44656</v>
      </c>
      <c r="M137" s="0" t="n">
        <v>-5</v>
      </c>
      <c r="T137" s="0" t="n">
        <f aca="false">K137*M137</f>
        <v>-21921.5</v>
      </c>
    </row>
    <row r="138" customFormat="false" ht="15.8" hidden="false" customHeight="false" outlineLevel="0" collapsed="false">
      <c r="A138" s="0" t="s">
        <v>19</v>
      </c>
      <c r="B138" s="0" t="s">
        <v>20</v>
      </c>
      <c r="C138" s="0" t="s">
        <v>180</v>
      </c>
      <c r="D138" s="0" t="n">
        <v>1600790198</v>
      </c>
      <c r="E138" s="8" t="n">
        <v>44631</v>
      </c>
      <c r="F138" s="8" t="n">
        <v>44631</v>
      </c>
      <c r="G138" s="0" t="n">
        <v>6861754688</v>
      </c>
      <c r="H138" s="1" t="s">
        <v>181</v>
      </c>
      <c r="I138" s="2" t="n">
        <v>253</v>
      </c>
      <c r="J138" s="8" t="n">
        <v>44662</v>
      </c>
      <c r="K138" s="2" t="n">
        <v>240.95</v>
      </c>
      <c r="L138" s="8" t="n">
        <v>44655</v>
      </c>
      <c r="M138" s="0" t="n">
        <v>-7</v>
      </c>
      <c r="T138" s="0" t="n">
        <f aca="false">K138*M138</f>
        <v>-1686.65</v>
      </c>
    </row>
    <row r="139" customFormat="false" ht="15.8" hidden="false" customHeight="false" outlineLevel="0" collapsed="false">
      <c r="A139" s="0" t="s">
        <v>19</v>
      </c>
      <c r="B139" s="0" t="s">
        <v>20</v>
      </c>
      <c r="C139" s="0" t="s">
        <v>182</v>
      </c>
      <c r="D139" s="0" t="n">
        <v>3043390172</v>
      </c>
      <c r="E139" s="8" t="n">
        <v>44631</v>
      </c>
      <c r="F139" s="8" t="n">
        <v>44631</v>
      </c>
      <c r="G139" s="0" t="n">
        <v>6861981556</v>
      </c>
      <c r="H139" s="1" t="s">
        <v>183</v>
      </c>
      <c r="I139" s="2" t="n">
        <v>200</v>
      </c>
      <c r="J139" s="8" t="n">
        <v>44712</v>
      </c>
      <c r="K139" s="2" t="n">
        <v>190.48</v>
      </c>
      <c r="L139" s="8" t="n">
        <v>44704</v>
      </c>
      <c r="M139" s="0" t="n">
        <v>-8</v>
      </c>
      <c r="T139" s="0" t="n">
        <f aca="false">K139*M139</f>
        <v>-1523.84</v>
      </c>
    </row>
    <row r="140" customFormat="false" ht="15.8" hidden="false" customHeight="false" outlineLevel="0" collapsed="false">
      <c r="A140" s="0" t="s">
        <v>19</v>
      </c>
      <c r="B140" s="0" t="s">
        <v>20</v>
      </c>
      <c r="C140" s="0" t="s">
        <v>182</v>
      </c>
      <c r="D140" s="0" t="n">
        <v>3043390172</v>
      </c>
      <c r="E140" s="8" t="n">
        <v>44631</v>
      </c>
      <c r="F140" s="8" t="n">
        <v>44631</v>
      </c>
      <c r="G140" s="0" t="n">
        <v>6861981563</v>
      </c>
      <c r="H140" s="1" t="s">
        <v>184</v>
      </c>
      <c r="I140" s="2" t="n">
        <v>300</v>
      </c>
      <c r="J140" s="8" t="n">
        <v>44712</v>
      </c>
      <c r="K140" s="2" t="n">
        <v>285.71</v>
      </c>
      <c r="L140" s="8" t="n">
        <v>44704</v>
      </c>
      <c r="M140" s="0" t="n">
        <v>-8</v>
      </c>
      <c r="T140" s="0" t="n">
        <f aca="false">K140*M140</f>
        <v>-2285.68</v>
      </c>
    </row>
    <row r="141" customFormat="false" ht="15.8" hidden="false" customHeight="false" outlineLevel="0" collapsed="false">
      <c r="A141" s="0" t="s">
        <v>19</v>
      </c>
      <c r="B141" s="0" t="s">
        <v>20</v>
      </c>
      <c r="C141" s="0" t="s">
        <v>185</v>
      </c>
      <c r="D141" s="0" t="n">
        <v>1454980192</v>
      </c>
      <c r="E141" s="8" t="n">
        <v>44632</v>
      </c>
      <c r="F141" s="8" t="n">
        <v>44632</v>
      </c>
      <c r="G141" s="0" t="n">
        <v>6867174935</v>
      </c>
      <c r="H141" s="1" t="n">
        <v>131</v>
      </c>
      <c r="I141" s="2" t="n">
        <v>1374.87</v>
      </c>
      <c r="J141" s="8" t="n">
        <v>44681</v>
      </c>
      <c r="K141" s="2" t="n">
        <v>1341.4</v>
      </c>
      <c r="L141" s="8" t="n">
        <v>44672</v>
      </c>
      <c r="M141" s="0" t="n">
        <v>-9</v>
      </c>
      <c r="T141" s="0" t="n">
        <f aca="false">K141*M141</f>
        <v>-12072.6</v>
      </c>
    </row>
    <row r="142" customFormat="false" ht="15.8" hidden="false" customHeight="false" outlineLevel="0" collapsed="false">
      <c r="A142" s="0" t="s">
        <v>19</v>
      </c>
      <c r="B142" s="0" t="s">
        <v>20</v>
      </c>
      <c r="C142" s="0" t="s">
        <v>186</v>
      </c>
      <c r="D142" s="0" t="s">
        <v>187</v>
      </c>
      <c r="E142" s="8" t="n">
        <v>44634</v>
      </c>
      <c r="F142" s="8" t="n">
        <v>44634</v>
      </c>
      <c r="G142" s="0" t="n">
        <v>6873638759</v>
      </c>
      <c r="H142" s="1" t="n">
        <v>16</v>
      </c>
      <c r="I142" s="2" t="n">
        <v>200</v>
      </c>
      <c r="J142" s="8" t="n">
        <v>44664</v>
      </c>
      <c r="K142" s="2" t="n">
        <v>200</v>
      </c>
      <c r="L142" s="8" t="n">
        <v>44662</v>
      </c>
      <c r="M142" s="0" t="n">
        <v>-2</v>
      </c>
      <c r="T142" s="0" t="n">
        <f aca="false">K142*M142</f>
        <v>-400</v>
      </c>
    </row>
    <row r="143" customFormat="false" ht="15.8" hidden="false" customHeight="false" outlineLevel="0" collapsed="false">
      <c r="A143" s="0" t="s">
        <v>19</v>
      </c>
      <c r="B143" s="0" t="s">
        <v>20</v>
      </c>
      <c r="C143" s="0" t="s">
        <v>182</v>
      </c>
      <c r="D143" s="0" t="n">
        <v>3043390172</v>
      </c>
      <c r="E143" s="8" t="n">
        <v>44634</v>
      </c>
      <c r="F143" s="8" t="n">
        <v>44634</v>
      </c>
      <c r="G143" s="0" t="n">
        <v>6876219320</v>
      </c>
      <c r="H143" s="1" t="s">
        <v>188</v>
      </c>
      <c r="I143" s="2" t="n">
        <v>180</v>
      </c>
      <c r="J143" s="8" t="n">
        <v>44712</v>
      </c>
      <c r="K143" s="2" t="n">
        <v>171.43</v>
      </c>
      <c r="L143" s="8" t="n">
        <v>44704</v>
      </c>
      <c r="M143" s="0" t="n">
        <v>-8</v>
      </c>
      <c r="T143" s="0" t="n">
        <f aca="false">K143*M143</f>
        <v>-1371.44</v>
      </c>
    </row>
    <row r="144" customFormat="false" ht="15.8" hidden="false" customHeight="false" outlineLevel="0" collapsed="false">
      <c r="A144" s="0" t="s">
        <v>19</v>
      </c>
      <c r="B144" s="0" t="s">
        <v>20</v>
      </c>
      <c r="C144" s="0" t="s">
        <v>189</v>
      </c>
      <c r="D144" s="0" t="n">
        <v>888170198</v>
      </c>
      <c r="E144" s="8" t="n">
        <v>44634</v>
      </c>
      <c r="F144" s="8" t="n">
        <v>44634</v>
      </c>
      <c r="G144" s="0" t="n">
        <v>6876468823</v>
      </c>
      <c r="H144" s="1" t="n">
        <v>268</v>
      </c>
      <c r="I144" s="2" t="n">
        <v>3645.36</v>
      </c>
      <c r="J144" s="8" t="n">
        <v>44712</v>
      </c>
      <c r="K144" s="2" t="n">
        <v>2988</v>
      </c>
      <c r="L144" s="8" t="n">
        <v>44704</v>
      </c>
      <c r="M144" s="0" t="n">
        <v>-8</v>
      </c>
      <c r="T144" s="0" t="n">
        <f aca="false">K144*M144</f>
        <v>-23904</v>
      </c>
    </row>
    <row r="145" customFormat="false" ht="15.8" hidden="false" customHeight="false" outlineLevel="0" collapsed="false">
      <c r="A145" s="0" t="s">
        <v>19</v>
      </c>
      <c r="B145" s="0" t="s">
        <v>20</v>
      </c>
      <c r="C145" s="0" t="s">
        <v>72</v>
      </c>
      <c r="D145" s="0" t="n">
        <v>2004970188</v>
      </c>
      <c r="E145" s="8" t="n">
        <v>44634</v>
      </c>
      <c r="F145" s="8" t="n">
        <v>44634</v>
      </c>
      <c r="G145" s="0" t="n">
        <v>6876834350</v>
      </c>
      <c r="H145" s="1" t="s">
        <v>190</v>
      </c>
      <c r="I145" s="2" t="n">
        <v>3528</v>
      </c>
      <c r="J145" s="8" t="n">
        <v>44681</v>
      </c>
      <c r="K145" s="2" t="n">
        <v>3360</v>
      </c>
      <c r="L145" s="8" t="n">
        <v>44655</v>
      </c>
      <c r="M145" s="0" t="n">
        <v>-26</v>
      </c>
      <c r="T145" s="0" t="n">
        <f aca="false">K145*M145</f>
        <v>-87360</v>
      </c>
    </row>
    <row r="146" customFormat="false" ht="15.8" hidden="false" customHeight="false" outlineLevel="0" collapsed="false">
      <c r="A146" s="0" t="s">
        <v>19</v>
      </c>
      <c r="B146" s="0" t="s">
        <v>20</v>
      </c>
      <c r="C146" s="0" t="s">
        <v>72</v>
      </c>
      <c r="D146" s="0" t="n">
        <v>2004970188</v>
      </c>
      <c r="E146" s="8" t="n">
        <v>44634</v>
      </c>
      <c r="F146" s="8" t="n">
        <v>44634</v>
      </c>
      <c r="G146" s="0" t="n">
        <v>6876877022</v>
      </c>
      <c r="H146" s="1" t="s">
        <v>191</v>
      </c>
      <c r="I146" s="2" t="n">
        <v>3528</v>
      </c>
      <c r="J146" s="8" t="n">
        <v>44681</v>
      </c>
      <c r="K146" s="2" t="n">
        <v>3360</v>
      </c>
      <c r="L146" s="8" t="n">
        <v>44655</v>
      </c>
      <c r="M146" s="0" t="n">
        <v>-26</v>
      </c>
      <c r="T146" s="0" t="n">
        <f aca="false">K146*M146</f>
        <v>-87360</v>
      </c>
    </row>
    <row r="147" customFormat="false" ht="15.8" hidden="false" customHeight="false" outlineLevel="0" collapsed="false">
      <c r="A147" s="0" t="s">
        <v>19</v>
      </c>
      <c r="B147" s="0" t="s">
        <v>20</v>
      </c>
      <c r="C147" s="0" t="s">
        <v>192</v>
      </c>
      <c r="D147" s="0" t="n">
        <v>11223750156</v>
      </c>
      <c r="E147" s="8" t="n">
        <v>44634</v>
      </c>
      <c r="F147" s="8" t="n">
        <v>44634</v>
      </c>
      <c r="G147" s="0" t="n">
        <v>6877100419</v>
      </c>
      <c r="H147" s="1" t="n">
        <v>6</v>
      </c>
      <c r="I147" s="2" t="n">
        <v>33287.55</v>
      </c>
      <c r="J147" s="8" t="n">
        <v>44664</v>
      </c>
      <c r="K147" s="2" t="n">
        <v>27284.88</v>
      </c>
      <c r="L147" s="8" t="n">
        <v>44652</v>
      </c>
      <c r="M147" s="0" t="n">
        <v>-12</v>
      </c>
      <c r="T147" s="0" t="n">
        <f aca="false">K147*M147</f>
        <v>-327418.56</v>
      </c>
    </row>
    <row r="148" customFormat="false" ht="15.8" hidden="false" customHeight="false" outlineLevel="0" collapsed="false">
      <c r="A148" s="0" t="s">
        <v>19</v>
      </c>
      <c r="B148" s="0" t="s">
        <v>20</v>
      </c>
      <c r="C148" s="0" t="s">
        <v>193</v>
      </c>
      <c r="D148" s="0" t="s">
        <v>194</v>
      </c>
      <c r="E148" s="8" t="n">
        <v>44634</v>
      </c>
      <c r="F148" s="8" t="n">
        <v>44634</v>
      </c>
      <c r="G148" s="0" t="n">
        <v>6879400312</v>
      </c>
      <c r="H148" s="1" t="s">
        <v>195</v>
      </c>
      <c r="I148" s="2" t="n">
        <v>2160</v>
      </c>
      <c r="J148" s="8" t="n">
        <v>44664</v>
      </c>
      <c r="K148" s="2" t="n">
        <v>2160</v>
      </c>
      <c r="L148" s="8" t="n">
        <v>44663</v>
      </c>
      <c r="M148" s="0" t="n">
        <v>-1</v>
      </c>
      <c r="T148" s="0" t="n">
        <f aca="false">K148*M148</f>
        <v>-2160</v>
      </c>
    </row>
    <row r="149" customFormat="false" ht="15.8" hidden="false" customHeight="false" outlineLevel="0" collapsed="false">
      <c r="A149" s="0" t="s">
        <v>19</v>
      </c>
      <c r="B149" s="0" t="s">
        <v>20</v>
      </c>
      <c r="C149" s="0" t="s">
        <v>196</v>
      </c>
      <c r="D149" s="0" t="n">
        <v>10693191008</v>
      </c>
      <c r="E149" s="8" t="n">
        <v>44634</v>
      </c>
      <c r="F149" s="8" t="n">
        <v>44634</v>
      </c>
      <c r="G149" s="0" t="n">
        <v>6880333653</v>
      </c>
      <c r="H149" s="1" t="s">
        <v>197</v>
      </c>
      <c r="I149" s="2" t="n">
        <v>1830</v>
      </c>
      <c r="J149" s="8" t="n">
        <v>44664</v>
      </c>
      <c r="K149" s="2" t="n">
        <v>1500</v>
      </c>
      <c r="L149" s="8" t="n">
        <v>44677</v>
      </c>
      <c r="M149" s="0" t="n">
        <v>13</v>
      </c>
      <c r="T149" s="0" t="n">
        <f aca="false">K149*M149</f>
        <v>19500</v>
      </c>
    </row>
    <row r="150" customFormat="false" ht="15.8" hidden="false" customHeight="false" outlineLevel="0" collapsed="false">
      <c r="A150" s="0" t="s">
        <v>19</v>
      </c>
      <c r="B150" s="0" t="s">
        <v>20</v>
      </c>
      <c r="C150" s="0" t="s">
        <v>198</v>
      </c>
      <c r="D150" s="0" t="s">
        <v>199</v>
      </c>
      <c r="E150" s="8" t="n">
        <v>44635</v>
      </c>
      <c r="F150" s="8" t="n">
        <v>44635</v>
      </c>
      <c r="G150" s="0" t="n">
        <v>6883768066</v>
      </c>
      <c r="H150" s="10" t="n">
        <v>44621</v>
      </c>
      <c r="I150" s="2" t="n">
        <v>2250</v>
      </c>
      <c r="J150" s="8" t="n">
        <v>44665</v>
      </c>
      <c r="K150" s="2" t="n">
        <v>2250</v>
      </c>
      <c r="L150" s="8" t="n">
        <v>44658</v>
      </c>
      <c r="M150" s="0" t="n">
        <v>-7</v>
      </c>
      <c r="T150" s="0" t="n">
        <f aca="false">K150*M150</f>
        <v>-15750</v>
      </c>
    </row>
    <row r="151" customFormat="false" ht="15.8" hidden="false" customHeight="false" outlineLevel="0" collapsed="false">
      <c r="A151" s="0" t="s">
        <v>19</v>
      </c>
      <c r="B151" s="0" t="s">
        <v>20</v>
      </c>
      <c r="C151" s="0" t="s">
        <v>64</v>
      </c>
      <c r="D151" s="0" t="n">
        <v>911390193</v>
      </c>
      <c r="E151" s="8" t="n">
        <v>44635</v>
      </c>
      <c r="F151" s="8" t="n">
        <v>44635</v>
      </c>
      <c r="G151" s="0" t="n">
        <v>6884125636</v>
      </c>
      <c r="H151" s="1" t="n">
        <v>64</v>
      </c>
      <c r="I151" s="2" t="n">
        <v>17705</v>
      </c>
      <c r="J151" s="8" t="n">
        <v>44665</v>
      </c>
      <c r="K151" s="2" t="n">
        <v>16861.9</v>
      </c>
      <c r="L151" s="8" t="n">
        <v>44700</v>
      </c>
      <c r="M151" s="0" t="n">
        <v>35</v>
      </c>
      <c r="T151" s="0" t="n">
        <f aca="false">K151*M151</f>
        <v>590166.5</v>
      </c>
    </row>
    <row r="152" customFormat="false" ht="15.8" hidden="false" customHeight="false" outlineLevel="0" collapsed="false">
      <c r="A152" s="0" t="s">
        <v>19</v>
      </c>
      <c r="B152" s="0" t="s">
        <v>20</v>
      </c>
      <c r="C152" s="0" t="s">
        <v>21</v>
      </c>
      <c r="D152" s="0" t="n">
        <v>1319070197</v>
      </c>
      <c r="E152" s="8" t="n">
        <v>44635</v>
      </c>
      <c r="F152" s="8" t="n">
        <v>44635</v>
      </c>
      <c r="G152" s="0" t="n">
        <v>6884529081</v>
      </c>
      <c r="H152" s="1" t="s">
        <v>200</v>
      </c>
      <c r="I152" s="2" t="n">
        <v>128</v>
      </c>
      <c r="J152" s="8" t="n">
        <v>44665</v>
      </c>
      <c r="K152" s="2" t="n">
        <v>128</v>
      </c>
      <c r="L152" s="8" t="n">
        <v>44658</v>
      </c>
      <c r="M152" s="0" t="n">
        <v>-7</v>
      </c>
      <c r="T152" s="0" t="n">
        <f aca="false">K152*M152</f>
        <v>-896</v>
      </c>
    </row>
    <row r="153" customFormat="false" ht="15.8" hidden="false" customHeight="false" outlineLevel="0" collapsed="false">
      <c r="A153" s="0" t="s">
        <v>19</v>
      </c>
      <c r="B153" s="0" t="s">
        <v>20</v>
      </c>
      <c r="C153" s="0" t="s">
        <v>21</v>
      </c>
      <c r="D153" s="0" t="n">
        <v>1319070197</v>
      </c>
      <c r="E153" s="8" t="n">
        <v>44635</v>
      </c>
      <c r="F153" s="8" t="n">
        <v>44635</v>
      </c>
      <c r="G153" s="0" t="n">
        <v>6884529253</v>
      </c>
      <c r="H153" s="1" t="s">
        <v>201</v>
      </c>
      <c r="I153" s="2" t="n">
        <v>66</v>
      </c>
      <c r="J153" s="8" t="n">
        <v>44665</v>
      </c>
      <c r="K153" s="2" t="n">
        <v>66</v>
      </c>
      <c r="L153" s="8" t="n">
        <v>44658</v>
      </c>
      <c r="M153" s="0" t="n">
        <v>-7</v>
      </c>
      <c r="T153" s="0" t="n">
        <f aca="false">K153*M153</f>
        <v>-462</v>
      </c>
    </row>
    <row r="154" customFormat="false" ht="15.8" hidden="false" customHeight="false" outlineLevel="0" collapsed="false">
      <c r="A154" s="0" t="s">
        <v>19</v>
      </c>
      <c r="B154" s="0" t="s">
        <v>20</v>
      </c>
      <c r="C154" s="0" t="s">
        <v>64</v>
      </c>
      <c r="D154" s="0" t="n">
        <v>911390193</v>
      </c>
      <c r="E154" s="8" t="n">
        <v>44635</v>
      </c>
      <c r="F154" s="8" t="n">
        <v>44635</v>
      </c>
      <c r="G154" s="0" t="n">
        <v>6885270943</v>
      </c>
      <c r="H154" s="1" t="n">
        <v>65</v>
      </c>
      <c r="I154" s="2" t="n">
        <v>16145</v>
      </c>
      <c r="J154" s="8" t="n">
        <v>44665</v>
      </c>
      <c r="K154" s="2" t="n">
        <v>7982.86</v>
      </c>
      <c r="L154" s="8" t="n">
        <v>44700</v>
      </c>
      <c r="M154" s="0" t="n">
        <v>35</v>
      </c>
      <c r="T154" s="0" t="n">
        <f aca="false">K154*M154</f>
        <v>279400.1</v>
      </c>
    </row>
    <row r="155" customFormat="false" ht="15.8" hidden="false" customHeight="false" outlineLevel="0" collapsed="false">
      <c r="A155" s="0" t="s">
        <v>19</v>
      </c>
      <c r="B155" s="0" t="s">
        <v>20</v>
      </c>
      <c r="C155" s="0" t="s">
        <v>202</v>
      </c>
      <c r="D155" s="0" t="n">
        <v>2290950985</v>
      </c>
      <c r="E155" s="8" t="n">
        <v>44635</v>
      </c>
      <c r="F155" s="8" t="n">
        <v>44635</v>
      </c>
      <c r="G155" s="0" t="n">
        <v>6885514061</v>
      </c>
      <c r="H155" s="1" t="s">
        <v>203</v>
      </c>
      <c r="I155" s="2" t="n">
        <v>1569.75</v>
      </c>
      <c r="J155" s="8" t="n">
        <v>44681</v>
      </c>
      <c r="K155" s="2" t="n">
        <v>1495</v>
      </c>
      <c r="L155" s="8" t="n">
        <v>44664</v>
      </c>
      <c r="M155" s="0" t="n">
        <v>-17</v>
      </c>
      <c r="T155" s="0" t="n">
        <f aca="false">K155*M155</f>
        <v>-25415</v>
      </c>
    </row>
    <row r="156" customFormat="false" ht="15.8" hidden="false" customHeight="false" outlineLevel="0" collapsed="false">
      <c r="A156" s="0" t="s">
        <v>19</v>
      </c>
      <c r="B156" s="0" t="s">
        <v>20</v>
      </c>
      <c r="C156" s="0" t="s">
        <v>65</v>
      </c>
      <c r="D156" s="0" t="n">
        <v>1694920339</v>
      </c>
      <c r="E156" s="8" t="n">
        <v>44636</v>
      </c>
      <c r="F156" s="8" t="n">
        <v>44636</v>
      </c>
      <c r="G156" s="0" t="n">
        <v>6892764559</v>
      </c>
      <c r="H156" s="1" t="s">
        <v>204</v>
      </c>
      <c r="I156" s="2" t="n">
        <v>10079.5</v>
      </c>
      <c r="J156" s="8" t="n">
        <v>44666</v>
      </c>
      <c r="K156" s="2" t="n">
        <v>9599.52</v>
      </c>
      <c r="L156" s="8" t="n">
        <v>44663</v>
      </c>
      <c r="M156" s="0" t="n">
        <v>-3</v>
      </c>
      <c r="T156" s="0" t="n">
        <f aca="false">K156*M156</f>
        <v>-28798.56</v>
      </c>
    </row>
    <row r="157" customFormat="false" ht="15.8" hidden="false" customHeight="false" outlineLevel="0" collapsed="false">
      <c r="A157" s="0" t="s">
        <v>19</v>
      </c>
      <c r="B157" s="0" t="s">
        <v>20</v>
      </c>
      <c r="C157" s="0" t="s">
        <v>65</v>
      </c>
      <c r="D157" s="0" t="n">
        <v>1694920339</v>
      </c>
      <c r="E157" s="8" t="n">
        <v>44636</v>
      </c>
      <c r="F157" s="8" t="n">
        <v>44636</v>
      </c>
      <c r="G157" s="0" t="n">
        <v>6892795638</v>
      </c>
      <c r="H157" s="1" t="s">
        <v>205</v>
      </c>
      <c r="I157" s="2" t="n">
        <v>2625</v>
      </c>
      <c r="J157" s="8" t="n">
        <v>44666</v>
      </c>
      <c r="K157" s="2" t="n">
        <v>2500</v>
      </c>
      <c r="L157" s="8" t="n">
        <v>44691</v>
      </c>
      <c r="M157" s="0" t="n">
        <v>25</v>
      </c>
      <c r="T157" s="0" t="n">
        <f aca="false">K157*M157</f>
        <v>62500</v>
      </c>
    </row>
    <row r="158" customFormat="false" ht="15.8" hidden="false" customHeight="false" outlineLevel="0" collapsed="false">
      <c r="A158" s="0" t="s">
        <v>19</v>
      </c>
      <c r="B158" s="0" t="s">
        <v>20</v>
      </c>
      <c r="C158" s="0" t="s">
        <v>206</v>
      </c>
      <c r="D158" s="0" t="n">
        <v>110360195</v>
      </c>
      <c r="E158" s="8" t="n">
        <v>44636</v>
      </c>
      <c r="F158" s="8" t="n">
        <v>44636</v>
      </c>
      <c r="G158" s="0" t="n">
        <v>6893333886</v>
      </c>
      <c r="H158" s="1" t="n">
        <v>22400000103</v>
      </c>
      <c r="I158" s="2" t="n">
        <v>120.37</v>
      </c>
      <c r="J158" s="8" t="n">
        <v>44681</v>
      </c>
      <c r="K158" s="2" t="n">
        <v>98.66</v>
      </c>
      <c r="L158" s="8" t="n">
        <v>44664</v>
      </c>
      <c r="M158" s="0" t="n">
        <v>-17</v>
      </c>
      <c r="T158" s="0" t="n">
        <f aca="false">K158*M158</f>
        <v>-1677.22</v>
      </c>
    </row>
    <row r="159" customFormat="false" ht="15.8" hidden="false" customHeight="false" outlineLevel="0" collapsed="false">
      <c r="A159" s="0" t="s">
        <v>19</v>
      </c>
      <c r="B159" s="0" t="s">
        <v>20</v>
      </c>
      <c r="C159" s="0" t="s">
        <v>207</v>
      </c>
      <c r="D159" s="0" t="n">
        <v>93042380191</v>
      </c>
      <c r="E159" s="8" t="n">
        <v>44636</v>
      </c>
      <c r="F159" s="8" t="n">
        <v>44636</v>
      </c>
      <c r="G159" s="0" t="n">
        <v>6896689545</v>
      </c>
      <c r="H159" s="1" t="n">
        <v>42</v>
      </c>
      <c r="I159" s="2" t="n">
        <v>5320</v>
      </c>
      <c r="J159" s="8" t="n">
        <v>44666</v>
      </c>
      <c r="K159" s="2" t="n">
        <v>5320</v>
      </c>
      <c r="L159" s="8" t="n">
        <v>44656</v>
      </c>
      <c r="M159" s="0" t="n">
        <v>-10</v>
      </c>
      <c r="T159" s="0" t="n">
        <f aca="false">K159*M159</f>
        <v>-53200</v>
      </c>
    </row>
    <row r="160" customFormat="false" ht="15.8" hidden="false" customHeight="false" outlineLevel="0" collapsed="false">
      <c r="A160" s="0" t="s">
        <v>19</v>
      </c>
      <c r="B160" s="0" t="s">
        <v>20</v>
      </c>
      <c r="C160" s="0" t="s">
        <v>40</v>
      </c>
      <c r="D160" s="0" t="n">
        <v>97103880585</v>
      </c>
      <c r="E160" s="8" t="n">
        <v>44637</v>
      </c>
      <c r="F160" s="8" t="n">
        <v>44637</v>
      </c>
      <c r="G160" s="0" t="n">
        <v>6897738013</v>
      </c>
      <c r="H160" s="1" t="n">
        <v>1022072278</v>
      </c>
      <c r="I160" s="2" t="n">
        <v>1485.35</v>
      </c>
      <c r="J160" s="8" t="n">
        <v>44667</v>
      </c>
      <c r="K160" s="2" t="n">
        <v>1485.35</v>
      </c>
      <c r="L160" s="8" t="n">
        <v>44699</v>
      </c>
      <c r="M160" s="0" t="n">
        <v>32</v>
      </c>
      <c r="T160" s="0" t="n">
        <f aca="false">K160*M160</f>
        <v>47531.2</v>
      </c>
    </row>
    <row r="161" customFormat="false" ht="15.8" hidden="false" customHeight="false" outlineLevel="0" collapsed="false">
      <c r="A161" s="0" t="s">
        <v>19</v>
      </c>
      <c r="B161" s="0" t="s">
        <v>20</v>
      </c>
      <c r="C161" s="0" t="s">
        <v>75</v>
      </c>
      <c r="D161" s="0" t="n">
        <v>1176110193</v>
      </c>
      <c r="E161" s="8" t="n">
        <v>44637</v>
      </c>
      <c r="F161" s="8" t="n">
        <v>44637</v>
      </c>
      <c r="G161" s="0" t="n">
        <v>6900422986</v>
      </c>
      <c r="H161" s="1" t="s">
        <v>208</v>
      </c>
      <c r="I161" s="2" t="n">
        <v>20964.48</v>
      </c>
      <c r="J161" s="8" t="n">
        <v>44667</v>
      </c>
      <c r="K161" s="2" t="n">
        <v>17184</v>
      </c>
      <c r="L161" s="8" t="n">
        <v>44656</v>
      </c>
      <c r="M161" s="0" t="n">
        <v>-11</v>
      </c>
      <c r="T161" s="0" t="n">
        <f aca="false">K161*M161</f>
        <v>-189024</v>
      </c>
    </row>
    <row r="162" customFormat="false" ht="15.8" hidden="false" customHeight="false" outlineLevel="0" collapsed="false">
      <c r="A162" s="0" t="s">
        <v>19</v>
      </c>
      <c r="B162" s="0" t="s">
        <v>20</v>
      </c>
      <c r="C162" s="0" t="s">
        <v>209</v>
      </c>
      <c r="D162" s="0" t="n">
        <v>1457730032</v>
      </c>
      <c r="E162" s="8" t="n">
        <v>44637</v>
      </c>
      <c r="F162" s="8" t="n">
        <v>44637</v>
      </c>
      <c r="G162" s="0" t="n">
        <v>6900536089</v>
      </c>
      <c r="H162" s="1" t="s">
        <v>210</v>
      </c>
      <c r="I162" s="2" t="n">
        <v>1499</v>
      </c>
      <c r="J162" s="8" t="n">
        <v>44683</v>
      </c>
      <c r="K162" s="2" t="n">
        <v>1499</v>
      </c>
      <c r="L162" s="8" t="n">
        <v>44665</v>
      </c>
      <c r="M162" s="0" t="n">
        <v>-18</v>
      </c>
      <c r="T162" s="0" t="n">
        <f aca="false">K162*M162</f>
        <v>-26982</v>
      </c>
    </row>
    <row r="163" customFormat="false" ht="15.8" hidden="false" customHeight="false" outlineLevel="0" collapsed="false">
      <c r="A163" s="0" t="s">
        <v>19</v>
      </c>
      <c r="B163" s="0" t="s">
        <v>20</v>
      </c>
      <c r="C163" s="0" t="s">
        <v>211</v>
      </c>
      <c r="D163" s="0" t="n">
        <v>493410583</v>
      </c>
      <c r="E163" s="8" t="n">
        <v>44637</v>
      </c>
      <c r="F163" s="8" t="n">
        <v>44637</v>
      </c>
      <c r="G163" s="0" t="n">
        <v>6901696856</v>
      </c>
      <c r="H163" s="1" t="n">
        <v>9297</v>
      </c>
      <c r="I163" s="2" t="n">
        <v>1390.25</v>
      </c>
      <c r="J163" s="8" t="n">
        <v>44667</v>
      </c>
      <c r="K163" s="2" t="n">
        <v>1139.55</v>
      </c>
      <c r="L163" s="8" t="n">
        <v>44673</v>
      </c>
      <c r="M163" s="0" t="n">
        <v>6</v>
      </c>
      <c r="T163" s="0" t="n">
        <f aca="false">K163*M163</f>
        <v>6837.3</v>
      </c>
    </row>
    <row r="164" customFormat="false" ht="15.8" hidden="false" customHeight="false" outlineLevel="0" collapsed="false">
      <c r="A164" s="0" t="s">
        <v>19</v>
      </c>
      <c r="B164" s="0" t="s">
        <v>20</v>
      </c>
      <c r="C164" s="0" t="s">
        <v>40</v>
      </c>
      <c r="D164" s="0" t="n">
        <v>97103880585</v>
      </c>
      <c r="E164" s="8" t="n">
        <v>44637</v>
      </c>
      <c r="F164" s="8" t="n">
        <v>44637</v>
      </c>
      <c r="G164" s="0" t="n">
        <v>6901892584</v>
      </c>
      <c r="H164" s="1" t="n">
        <v>1022074035</v>
      </c>
      <c r="I164" s="2" t="n">
        <v>1620.05</v>
      </c>
      <c r="J164" s="8" t="n">
        <v>44667</v>
      </c>
      <c r="K164" s="2" t="n">
        <v>1620.05</v>
      </c>
      <c r="L164" s="8" t="n">
        <v>44699</v>
      </c>
      <c r="M164" s="0" t="n">
        <v>32</v>
      </c>
      <c r="T164" s="0" t="n">
        <f aca="false">K164*M164</f>
        <v>51841.6</v>
      </c>
    </row>
    <row r="165" customFormat="false" ht="15.8" hidden="false" customHeight="false" outlineLevel="0" collapsed="false">
      <c r="A165" s="0" t="s">
        <v>19</v>
      </c>
      <c r="B165" s="0" t="s">
        <v>20</v>
      </c>
      <c r="C165" s="0" t="s">
        <v>166</v>
      </c>
      <c r="D165" s="0" t="n">
        <v>12883420155</v>
      </c>
      <c r="E165" s="8" t="n">
        <v>44638</v>
      </c>
      <c r="F165" s="8" t="n">
        <v>44638</v>
      </c>
      <c r="G165" s="0" t="n">
        <v>6907633619</v>
      </c>
      <c r="H165" s="1" t="n">
        <v>822000067891</v>
      </c>
      <c r="I165" s="2" t="n">
        <v>74.3</v>
      </c>
      <c r="J165" s="8" t="n">
        <v>44657</v>
      </c>
      <c r="K165" s="2" t="n">
        <v>60.9</v>
      </c>
      <c r="L165" s="8" t="n">
        <v>44652</v>
      </c>
      <c r="M165" s="0" t="n">
        <v>-5</v>
      </c>
      <c r="T165" s="0" t="n">
        <f aca="false">K165*M165</f>
        <v>-304.5</v>
      </c>
    </row>
    <row r="166" customFormat="false" ht="15.8" hidden="false" customHeight="false" outlineLevel="0" collapsed="false">
      <c r="A166" s="0" t="s">
        <v>19</v>
      </c>
      <c r="B166" s="0" t="s">
        <v>20</v>
      </c>
      <c r="C166" s="0" t="s">
        <v>212</v>
      </c>
      <c r="D166" s="0" t="n">
        <v>879960524</v>
      </c>
      <c r="E166" s="8" t="n">
        <v>44638</v>
      </c>
      <c r="F166" s="8" t="n">
        <v>44638</v>
      </c>
      <c r="G166" s="0" t="n">
        <v>6908205494</v>
      </c>
      <c r="H166" s="1" t="s">
        <v>213</v>
      </c>
      <c r="I166" s="2" t="n">
        <v>1012.33</v>
      </c>
      <c r="J166" s="8" t="n">
        <v>44682</v>
      </c>
      <c r="K166" s="2" t="n">
        <v>829.78</v>
      </c>
      <c r="L166" s="8" t="n">
        <v>44665</v>
      </c>
      <c r="M166" s="0" t="n">
        <v>-17</v>
      </c>
      <c r="T166" s="0" t="n">
        <f aca="false">K166*M166</f>
        <v>-14106.26</v>
      </c>
    </row>
    <row r="167" customFormat="false" ht="15.8" hidden="false" customHeight="false" outlineLevel="0" collapsed="false">
      <c r="A167" s="0" t="s">
        <v>19</v>
      </c>
      <c r="B167" s="0" t="s">
        <v>20</v>
      </c>
      <c r="C167" s="0" t="s">
        <v>35</v>
      </c>
      <c r="D167" s="0" t="n">
        <v>992920199</v>
      </c>
      <c r="E167" s="8" t="n">
        <v>44638</v>
      </c>
      <c r="F167" s="8" t="n">
        <v>44638</v>
      </c>
      <c r="G167" s="0" t="n">
        <v>6908448459</v>
      </c>
      <c r="H167" s="1" t="s">
        <v>214</v>
      </c>
      <c r="I167" s="2" t="n">
        <v>102.33</v>
      </c>
      <c r="J167" s="8" t="n">
        <v>44668</v>
      </c>
      <c r="K167" s="2" t="n">
        <v>97.46</v>
      </c>
      <c r="L167" s="8" t="n">
        <v>44656</v>
      </c>
      <c r="M167" s="0" t="n">
        <v>-12</v>
      </c>
      <c r="T167" s="0" t="n">
        <f aca="false">K167*M167</f>
        <v>-1169.52</v>
      </c>
    </row>
    <row r="168" customFormat="false" ht="15.8" hidden="false" customHeight="false" outlineLevel="0" collapsed="false">
      <c r="A168" s="0" t="s">
        <v>19</v>
      </c>
      <c r="B168" s="0" t="s">
        <v>20</v>
      </c>
      <c r="C168" s="0" t="s">
        <v>215</v>
      </c>
      <c r="D168" s="0" t="n">
        <v>1309980199</v>
      </c>
      <c r="E168" s="8" t="n">
        <v>44638</v>
      </c>
      <c r="F168" s="8" t="n">
        <v>44638</v>
      </c>
      <c r="G168" s="0" t="n">
        <v>6908496306</v>
      </c>
      <c r="H168" s="1" t="s">
        <v>216</v>
      </c>
      <c r="I168" s="2" t="n">
        <v>3131.85</v>
      </c>
      <c r="J168" s="8" t="n">
        <v>44668</v>
      </c>
      <c r="K168" s="2" t="n">
        <v>2567.09</v>
      </c>
      <c r="L168" s="8" t="n">
        <v>44655</v>
      </c>
      <c r="M168" s="0" t="n">
        <v>-13</v>
      </c>
      <c r="T168" s="0" t="n">
        <f aca="false">K168*M168</f>
        <v>-33372.17</v>
      </c>
    </row>
    <row r="169" customFormat="false" ht="15.8" hidden="false" customHeight="false" outlineLevel="0" collapsed="false">
      <c r="A169" s="0" t="s">
        <v>19</v>
      </c>
      <c r="B169" s="0" t="s">
        <v>20</v>
      </c>
      <c r="C169" s="0" t="s">
        <v>217</v>
      </c>
      <c r="D169" s="0" t="n">
        <v>3832390987</v>
      </c>
      <c r="E169" s="8" t="n">
        <v>44638</v>
      </c>
      <c r="F169" s="8" t="n">
        <v>44638</v>
      </c>
      <c r="G169" s="0" t="n">
        <v>6910208504</v>
      </c>
      <c r="H169" s="1" t="s">
        <v>218</v>
      </c>
      <c r="I169" s="2" t="n">
        <v>5636.25</v>
      </c>
      <c r="J169" s="8" t="n">
        <v>44668</v>
      </c>
      <c r="K169" s="2" t="n">
        <v>4619.88</v>
      </c>
      <c r="L169" s="8" t="n">
        <v>44652</v>
      </c>
      <c r="M169" s="0" t="n">
        <v>-16</v>
      </c>
      <c r="T169" s="0" t="n">
        <f aca="false">K169*M169</f>
        <v>-73918.08</v>
      </c>
    </row>
    <row r="170" customFormat="false" ht="15.8" hidden="false" customHeight="false" outlineLevel="0" collapsed="false">
      <c r="A170" s="0" t="s">
        <v>19</v>
      </c>
      <c r="B170" s="0" t="s">
        <v>20</v>
      </c>
      <c r="C170" s="0" t="s">
        <v>219</v>
      </c>
      <c r="D170" s="0" t="n">
        <v>8397890586</v>
      </c>
      <c r="E170" s="8" t="n">
        <v>44638</v>
      </c>
      <c r="F170" s="8" t="n">
        <v>44638</v>
      </c>
      <c r="G170" s="0" t="n">
        <v>6911405342</v>
      </c>
      <c r="H170" s="1" t="s">
        <v>220</v>
      </c>
      <c r="I170" s="2" t="n">
        <v>702.72</v>
      </c>
      <c r="J170" s="8" t="n">
        <v>44681</v>
      </c>
      <c r="K170" s="2" t="n">
        <v>576</v>
      </c>
      <c r="L170" s="8" t="n">
        <v>44664</v>
      </c>
      <c r="M170" s="0" t="n">
        <v>-17</v>
      </c>
      <c r="T170" s="0" t="n">
        <f aca="false">K170*M170</f>
        <v>-9792</v>
      </c>
    </row>
    <row r="171" customFormat="false" ht="15.8" hidden="false" customHeight="false" outlineLevel="0" collapsed="false">
      <c r="A171" s="0" t="s">
        <v>19</v>
      </c>
      <c r="B171" s="0" t="s">
        <v>20</v>
      </c>
      <c r="C171" s="0" t="s">
        <v>198</v>
      </c>
      <c r="D171" s="0" t="s">
        <v>199</v>
      </c>
      <c r="E171" s="8" t="n">
        <v>44641</v>
      </c>
      <c r="F171" s="8" t="n">
        <v>44641</v>
      </c>
      <c r="G171" s="0" t="n">
        <v>6918473964</v>
      </c>
      <c r="H171" s="10" t="n">
        <v>44652</v>
      </c>
      <c r="I171" s="2" t="n">
        <v>3785</v>
      </c>
      <c r="J171" s="8" t="n">
        <v>44671</v>
      </c>
      <c r="K171" s="2" t="n">
        <v>3785</v>
      </c>
      <c r="L171" s="8" t="n">
        <v>44663</v>
      </c>
      <c r="M171" s="0" t="n">
        <v>-8</v>
      </c>
      <c r="T171" s="0" t="n">
        <f aca="false">K171*M171</f>
        <v>-30280</v>
      </c>
    </row>
    <row r="172" customFormat="false" ht="15.8" hidden="false" customHeight="false" outlineLevel="0" collapsed="false">
      <c r="A172" s="0" t="s">
        <v>19</v>
      </c>
      <c r="B172" s="0" t="s">
        <v>20</v>
      </c>
      <c r="C172" s="0" t="s">
        <v>221</v>
      </c>
      <c r="D172" s="0" t="s">
        <v>222</v>
      </c>
      <c r="E172" s="8" t="n">
        <v>44641</v>
      </c>
      <c r="F172" s="8" t="n">
        <v>44641</v>
      </c>
      <c r="G172" s="0" t="n">
        <v>6919600841</v>
      </c>
      <c r="H172" s="10" t="n">
        <v>44621</v>
      </c>
      <c r="I172" s="2" t="n">
        <v>4140</v>
      </c>
      <c r="J172" s="8" t="n">
        <v>44671</v>
      </c>
      <c r="K172" s="2" t="n">
        <v>4140</v>
      </c>
      <c r="L172" s="8" t="n">
        <v>44662</v>
      </c>
      <c r="M172" s="0" t="n">
        <v>-9</v>
      </c>
      <c r="T172" s="0" t="n">
        <f aca="false">K172*M172</f>
        <v>-37260</v>
      </c>
    </row>
    <row r="173" customFormat="false" ht="15.8" hidden="false" customHeight="false" outlineLevel="0" collapsed="false">
      <c r="A173" s="0" t="s">
        <v>19</v>
      </c>
      <c r="B173" s="0" t="s">
        <v>20</v>
      </c>
      <c r="C173" s="0" t="s">
        <v>69</v>
      </c>
      <c r="D173" s="0" t="n">
        <v>1142070190</v>
      </c>
      <c r="E173" s="8" t="n">
        <v>44641</v>
      </c>
      <c r="F173" s="8" t="n">
        <v>44641</v>
      </c>
      <c r="G173" s="0" t="n">
        <v>6919675213</v>
      </c>
      <c r="H173" s="1" t="n">
        <v>2200193</v>
      </c>
      <c r="I173" s="2" t="n">
        <v>11269.75</v>
      </c>
      <c r="J173" s="8" t="n">
        <v>44671</v>
      </c>
      <c r="K173" s="2" t="n">
        <v>9237.5</v>
      </c>
      <c r="L173" s="8" t="n">
        <v>44655</v>
      </c>
      <c r="M173" s="0" t="n">
        <v>-16</v>
      </c>
      <c r="T173" s="0" t="n">
        <f aca="false">K173*M173</f>
        <v>-147800</v>
      </c>
    </row>
    <row r="174" customFormat="false" ht="15.8" hidden="false" customHeight="false" outlineLevel="0" collapsed="false">
      <c r="A174" s="0" t="s">
        <v>19</v>
      </c>
      <c r="B174" s="0" t="s">
        <v>20</v>
      </c>
      <c r="C174" s="0" t="s">
        <v>223</v>
      </c>
      <c r="D174" s="0" t="n">
        <v>1091620177</v>
      </c>
      <c r="E174" s="8" t="n">
        <v>44642</v>
      </c>
      <c r="F174" s="8" t="n">
        <v>44642</v>
      </c>
      <c r="G174" s="0" t="n">
        <v>6924662008</v>
      </c>
      <c r="H174" s="1" t="s">
        <v>224</v>
      </c>
      <c r="I174" s="2" t="n">
        <v>5198.13</v>
      </c>
      <c r="J174" s="8" t="n">
        <v>44673</v>
      </c>
      <c r="K174" s="2" t="n">
        <v>4950.6</v>
      </c>
      <c r="L174" s="8" t="n">
        <v>44659</v>
      </c>
      <c r="M174" s="0" t="n">
        <v>-14</v>
      </c>
      <c r="T174" s="0" t="n">
        <f aca="false">K174*M174</f>
        <v>-69308.4</v>
      </c>
    </row>
    <row r="175" customFormat="false" ht="15.8" hidden="false" customHeight="false" outlineLevel="0" collapsed="false">
      <c r="A175" s="0" t="s">
        <v>19</v>
      </c>
      <c r="B175" s="0" t="s">
        <v>20</v>
      </c>
      <c r="C175" s="0" t="s">
        <v>223</v>
      </c>
      <c r="D175" s="0" t="n">
        <v>1091620177</v>
      </c>
      <c r="E175" s="8" t="n">
        <v>44642</v>
      </c>
      <c r="F175" s="8" t="n">
        <v>44642</v>
      </c>
      <c r="G175" s="0" t="n">
        <v>6924662535</v>
      </c>
      <c r="H175" s="1" t="s">
        <v>225</v>
      </c>
      <c r="I175" s="2" t="n">
        <v>2095.25</v>
      </c>
      <c r="J175" s="8" t="n">
        <v>44673</v>
      </c>
      <c r="K175" s="2" t="n">
        <v>1995.48</v>
      </c>
      <c r="L175" s="8" t="n">
        <v>44659</v>
      </c>
      <c r="M175" s="0" t="n">
        <v>-14</v>
      </c>
      <c r="T175" s="0" t="n">
        <f aca="false">K175*M175</f>
        <v>-27936.72</v>
      </c>
    </row>
    <row r="176" customFormat="false" ht="15.8" hidden="false" customHeight="false" outlineLevel="0" collapsed="false">
      <c r="A176" s="0" t="s">
        <v>19</v>
      </c>
      <c r="B176" s="0" t="s">
        <v>20</v>
      </c>
      <c r="C176" s="0" t="s">
        <v>226</v>
      </c>
      <c r="D176" s="0" t="n">
        <v>9771701001</v>
      </c>
      <c r="E176" s="8" t="n">
        <v>44643</v>
      </c>
      <c r="F176" s="8" t="n">
        <v>44643</v>
      </c>
      <c r="G176" s="0" t="n">
        <v>6930487003</v>
      </c>
      <c r="H176" s="1" t="s">
        <v>227</v>
      </c>
      <c r="I176" s="2" t="n">
        <v>11.35</v>
      </c>
      <c r="J176" s="8" t="n">
        <v>44703</v>
      </c>
      <c r="K176" s="2" t="n">
        <v>9.3</v>
      </c>
      <c r="L176" s="8" t="n">
        <v>44694</v>
      </c>
      <c r="M176" s="0" t="n">
        <v>-9</v>
      </c>
      <c r="T176" s="0" t="n">
        <f aca="false">K176*M176</f>
        <v>-83.7</v>
      </c>
    </row>
    <row r="177" customFormat="false" ht="15.8" hidden="false" customHeight="false" outlineLevel="0" collapsed="false">
      <c r="A177" s="0" t="s">
        <v>19</v>
      </c>
      <c r="B177" s="0" t="s">
        <v>20</v>
      </c>
      <c r="C177" s="0" t="s">
        <v>35</v>
      </c>
      <c r="D177" s="0" t="n">
        <v>992920199</v>
      </c>
      <c r="E177" s="8" t="n">
        <v>44643</v>
      </c>
      <c r="F177" s="8" t="n">
        <v>44643</v>
      </c>
      <c r="G177" s="0" t="n">
        <v>6932205356</v>
      </c>
      <c r="H177" s="1" t="s">
        <v>228</v>
      </c>
      <c r="I177" s="2" t="n">
        <v>117.71</v>
      </c>
      <c r="J177" s="8" t="n">
        <v>44673</v>
      </c>
      <c r="K177" s="2" t="n">
        <v>112.1</v>
      </c>
      <c r="L177" s="8" t="n">
        <v>44656</v>
      </c>
      <c r="M177" s="0" t="n">
        <v>-17</v>
      </c>
      <c r="T177" s="0" t="n">
        <f aca="false">K177*M177</f>
        <v>-1905.7</v>
      </c>
    </row>
    <row r="178" customFormat="false" ht="15.8" hidden="false" customHeight="false" outlineLevel="0" collapsed="false">
      <c r="A178" s="0" t="s">
        <v>19</v>
      </c>
      <c r="B178" s="0" t="s">
        <v>20</v>
      </c>
      <c r="C178" s="0" t="s">
        <v>35</v>
      </c>
      <c r="D178" s="0" t="n">
        <v>992920199</v>
      </c>
      <c r="E178" s="8" t="n">
        <v>44643</v>
      </c>
      <c r="F178" s="8" t="n">
        <v>44643</v>
      </c>
      <c r="G178" s="0" t="n">
        <v>6932205485</v>
      </c>
      <c r="H178" s="1" t="s">
        <v>229</v>
      </c>
      <c r="I178" s="2" t="n">
        <v>180.5</v>
      </c>
      <c r="J178" s="8" t="n">
        <v>44673</v>
      </c>
      <c r="K178" s="2" t="n">
        <v>171.9</v>
      </c>
      <c r="L178" s="8" t="n">
        <v>44656</v>
      </c>
      <c r="M178" s="0" t="n">
        <v>-17</v>
      </c>
      <c r="T178" s="0" t="n">
        <f aca="false">K178*M178</f>
        <v>-2922.3</v>
      </c>
    </row>
    <row r="179" customFormat="false" ht="15.8" hidden="false" customHeight="false" outlineLevel="0" collapsed="false">
      <c r="A179" s="0" t="s">
        <v>19</v>
      </c>
      <c r="B179" s="0" t="s">
        <v>20</v>
      </c>
      <c r="C179" s="0" t="s">
        <v>35</v>
      </c>
      <c r="D179" s="0" t="n">
        <v>992920199</v>
      </c>
      <c r="E179" s="8" t="n">
        <v>44643</v>
      </c>
      <c r="F179" s="8" t="n">
        <v>44643</v>
      </c>
      <c r="G179" s="0" t="n">
        <v>6932205591</v>
      </c>
      <c r="H179" s="1" t="s">
        <v>230</v>
      </c>
      <c r="I179" s="2" t="n">
        <v>400.18</v>
      </c>
      <c r="J179" s="8" t="n">
        <v>44673</v>
      </c>
      <c r="K179" s="2" t="n">
        <v>381.12</v>
      </c>
      <c r="L179" s="8" t="n">
        <v>44656</v>
      </c>
      <c r="M179" s="0" t="n">
        <v>-17</v>
      </c>
      <c r="T179" s="0" t="n">
        <f aca="false">K179*M179</f>
        <v>-6479.04</v>
      </c>
    </row>
    <row r="180" customFormat="false" ht="15.8" hidden="false" customHeight="false" outlineLevel="0" collapsed="false">
      <c r="A180" s="0" t="s">
        <v>19</v>
      </c>
      <c r="B180" s="0" t="s">
        <v>20</v>
      </c>
      <c r="C180" s="0" t="s">
        <v>35</v>
      </c>
      <c r="D180" s="0" t="n">
        <v>992920199</v>
      </c>
      <c r="E180" s="8" t="n">
        <v>44643</v>
      </c>
      <c r="F180" s="8" t="n">
        <v>44643</v>
      </c>
      <c r="G180" s="0" t="n">
        <v>6932205630</v>
      </c>
      <c r="H180" s="1" t="s">
        <v>231</v>
      </c>
      <c r="I180" s="2" t="n">
        <v>149.5</v>
      </c>
      <c r="J180" s="8" t="n">
        <v>44673</v>
      </c>
      <c r="K180" s="2" t="n">
        <v>142.38</v>
      </c>
      <c r="L180" s="8" t="n">
        <v>44656</v>
      </c>
      <c r="M180" s="0" t="n">
        <v>-17</v>
      </c>
      <c r="T180" s="0" t="n">
        <f aca="false">K180*M180</f>
        <v>-2420.46</v>
      </c>
    </row>
    <row r="181" customFormat="false" ht="15.8" hidden="false" customHeight="false" outlineLevel="0" collapsed="false">
      <c r="A181" s="0" t="s">
        <v>19</v>
      </c>
      <c r="B181" s="0" t="s">
        <v>20</v>
      </c>
      <c r="C181" s="0" t="s">
        <v>35</v>
      </c>
      <c r="D181" s="0" t="n">
        <v>992920199</v>
      </c>
      <c r="E181" s="8" t="n">
        <v>44643</v>
      </c>
      <c r="F181" s="8" t="n">
        <v>44643</v>
      </c>
      <c r="G181" s="0" t="n">
        <v>6932205740</v>
      </c>
      <c r="H181" s="1" t="s">
        <v>232</v>
      </c>
      <c r="I181" s="2" t="n">
        <v>500.22</v>
      </c>
      <c r="J181" s="8" t="n">
        <v>44673</v>
      </c>
      <c r="K181" s="2" t="n">
        <v>476.4</v>
      </c>
      <c r="L181" s="8" t="n">
        <v>44656</v>
      </c>
      <c r="M181" s="0" t="n">
        <v>-17</v>
      </c>
      <c r="T181" s="0" t="n">
        <f aca="false">K181*M181</f>
        <v>-8098.8</v>
      </c>
    </row>
    <row r="182" customFormat="false" ht="15.8" hidden="false" customHeight="false" outlineLevel="0" collapsed="false">
      <c r="A182" s="0" t="s">
        <v>19</v>
      </c>
      <c r="B182" s="0" t="s">
        <v>20</v>
      </c>
      <c r="C182" s="0" t="s">
        <v>35</v>
      </c>
      <c r="D182" s="0" t="n">
        <v>992920199</v>
      </c>
      <c r="E182" s="8" t="n">
        <v>44643</v>
      </c>
      <c r="F182" s="8" t="n">
        <v>44643</v>
      </c>
      <c r="G182" s="0" t="n">
        <v>6932205788</v>
      </c>
      <c r="H182" s="1" t="s">
        <v>233</v>
      </c>
      <c r="I182" s="2" t="n">
        <v>223.84</v>
      </c>
      <c r="J182" s="8" t="n">
        <v>44673</v>
      </c>
      <c r="K182" s="2" t="n">
        <v>213.18</v>
      </c>
      <c r="L182" s="8" t="n">
        <v>44656</v>
      </c>
      <c r="M182" s="0" t="n">
        <v>-17</v>
      </c>
      <c r="T182" s="0" t="n">
        <f aca="false">K182*M182</f>
        <v>-3624.06</v>
      </c>
    </row>
    <row r="183" customFormat="false" ht="15.8" hidden="false" customHeight="false" outlineLevel="0" collapsed="false">
      <c r="A183" s="0" t="s">
        <v>19</v>
      </c>
      <c r="B183" s="0" t="s">
        <v>20</v>
      </c>
      <c r="C183" s="0" t="s">
        <v>35</v>
      </c>
      <c r="D183" s="0" t="n">
        <v>992920199</v>
      </c>
      <c r="E183" s="8" t="n">
        <v>44643</v>
      </c>
      <c r="F183" s="8" t="n">
        <v>44643</v>
      </c>
      <c r="G183" s="0" t="n">
        <v>6932205948</v>
      </c>
      <c r="H183" s="1" t="s">
        <v>234</v>
      </c>
      <c r="I183" s="2" t="n">
        <v>133.33</v>
      </c>
      <c r="J183" s="8" t="n">
        <v>44673</v>
      </c>
      <c r="K183" s="2" t="n">
        <v>126.98</v>
      </c>
      <c r="L183" s="8" t="n">
        <v>44656</v>
      </c>
      <c r="M183" s="0" t="n">
        <v>-17</v>
      </c>
      <c r="T183" s="0" t="n">
        <f aca="false">K183*M183</f>
        <v>-2158.66</v>
      </c>
    </row>
    <row r="184" customFormat="false" ht="15.8" hidden="false" customHeight="false" outlineLevel="0" collapsed="false">
      <c r="A184" s="0" t="s">
        <v>19</v>
      </c>
      <c r="B184" s="0" t="s">
        <v>20</v>
      </c>
      <c r="C184" s="0" t="s">
        <v>35</v>
      </c>
      <c r="D184" s="0" t="n">
        <v>992920199</v>
      </c>
      <c r="E184" s="8" t="n">
        <v>44643</v>
      </c>
      <c r="F184" s="8" t="n">
        <v>44643</v>
      </c>
      <c r="G184" s="0" t="n">
        <v>6932205977</v>
      </c>
      <c r="H184" s="1" t="s">
        <v>235</v>
      </c>
      <c r="I184" s="2" t="n">
        <v>71</v>
      </c>
      <c r="J184" s="8" t="n">
        <v>44673</v>
      </c>
      <c r="K184" s="2" t="n">
        <v>67.62</v>
      </c>
      <c r="L184" s="8" t="n">
        <v>44656</v>
      </c>
      <c r="M184" s="0" t="n">
        <v>-17</v>
      </c>
      <c r="T184" s="0" t="n">
        <f aca="false">K184*M184</f>
        <v>-1149.54</v>
      </c>
    </row>
    <row r="185" customFormat="false" ht="15.8" hidden="false" customHeight="false" outlineLevel="0" collapsed="false">
      <c r="A185" s="0" t="s">
        <v>19</v>
      </c>
      <c r="B185" s="0" t="s">
        <v>20</v>
      </c>
      <c r="C185" s="0" t="s">
        <v>139</v>
      </c>
      <c r="D185" s="0" t="n">
        <v>695780197</v>
      </c>
      <c r="E185" s="8" t="n">
        <v>44643</v>
      </c>
      <c r="F185" s="8" t="n">
        <v>44643</v>
      </c>
      <c r="G185" s="0" t="n">
        <v>6932574026</v>
      </c>
      <c r="H185" s="1" t="s">
        <v>236</v>
      </c>
      <c r="I185" s="2" t="n">
        <v>279.77</v>
      </c>
      <c r="J185" s="8" t="n">
        <v>44703</v>
      </c>
      <c r="K185" s="2" t="n">
        <v>229.32</v>
      </c>
      <c r="L185" s="8" t="n">
        <v>44694</v>
      </c>
      <c r="M185" s="0" t="n">
        <v>-9</v>
      </c>
      <c r="T185" s="0" t="n">
        <f aca="false">K185*M185</f>
        <v>-2063.88</v>
      </c>
    </row>
    <row r="186" customFormat="false" ht="15.8" hidden="false" customHeight="false" outlineLevel="0" collapsed="false">
      <c r="A186" s="0" t="s">
        <v>19</v>
      </c>
      <c r="B186" s="0" t="s">
        <v>20</v>
      </c>
      <c r="C186" s="0" t="s">
        <v>139</v>
      </c>
      <c r="D186" s="0" t="n">
        <v>695780197</v>
      </c>
      <c r="E186" s="8" t="n">
        <v>44643</v>
      </c>
      <c r="F186" s="8" t="n">
        <v>44643</v>
      </c>
      <c r="G186" s="0" t="n">
        <v>6932766545</v>
      </c>
      <c r="H186" s="1" t="s">
        <v>237</v>
      </c>
      <c r="I186" s="2" t="n">
        <v>414.8</v>
      </c>
      <c r="J186" s="8" t="n">
        <v>44703</v>
      </c>
      <c r="K186" s="2" t="n">
        <v>340</v>
      </c>
      <c r="L186" s="8" t="n">
        <v>44694</v>
      </c>
      <c r="M186" s="0" t="n">
        <v>-9</v>
      </c>
      <c r="T186" s="0" t="n">
        <f aca="false">K186*M186</f>
        <v>-3060</v>
      </c>
    </row>
    <row r="187" customFormat="false" ht="15.8" hidden="false" customHeight="false" outlineLevel="0" collapsed="false">
      <c r="A187" s="0" t="s">
        <v>19</v>
      </c>
      <c r="B187" s="0" t="s">
        <v>20</v>
      </c>
      <c r="C187" s="0" t="s">
        <v>238</v>
      </c>
      <c r="D187" s="0" t="n">
        <v>3605730377</v>
      </c>
      <c r="E187" s="8" t="n">
        <v>44643</v>
      </c>
      <c r="F187" s="8" t="n">
        <v>44643</v>
      </c>
      <c r="G187" s="0" t="n">
        <v>6935297201</v>
      </c>
      <c r="H187" s="1" t="n">
        <v>4600016</v>
      </c>
      <c r="I187" s="2" t="n">
        <v>188.3</v>
      </c>
      <c r="J187" s="8" t="n">
        <v>44681</v>
      </c>
      <c r="K187" s="2" t="n">
        <v>188.3</v>
      </c>
      <c r="L187" s="8" t="n">
        <v>44658</v>
      </c>
      <c r="M187" s="0" t="n">
        <v>-23</v>
      </c>
      <c r="T187" s="0" t="n">
        <f aca="false">K187*M187</f>
        <v>-4330.9</v>
      </c>
    </row>
    <row r="188" customFormat="false" ht="15.8" hidden="false" customHeight="false" outlineLevel="0" collapsed="false">
      <c r="A188" s="0" t="s">
        <v>19</v>
      </c>
      <c r="B188" s="0" t="s">
        <v>20</v>
      </c>
      <c r="C188" s="0" t="s">
        <v>239</v>
      </c>
      <c r="D188" s="0" t="n">
        <v>2298700010</v>
      </c>
      <c r="E188" s="8" t="n">
        <v>44644</v>
      </c>
      <c r="F188" s="8" t="n">
        <v>44644</v>
      </c>
      <c r="G188" s="0" t="n">
        <v>6937532592</v>
      </c>
      <c r="H188" s="1" t="s">
        <v>240</v>
      </c>
      <c r="I188" s="2" t="n">
        <v>87.48</v>
      </c>
      <c r="J188" s="8" t="n">
        <v>44712</v>
      </c>
      <c r="K188" s="2" t="n">
        <v>71.64</v>
      </c>
      <c r="L188" s="8" t="n">
        <v>44652</v>
      </c>
      <c r="M188" s="0" t="n">
        <v>-60</v>
      </c>
      <c r="T188" s="0" t="n">
        <f aca="false">K188*M188</f>
        <v>-4298.4</v>
      </c>
    </row>
    <row r="189" customFormat="false" ht="15.8" hidden="false" customHeight="false" outlineLevel="0" collapsed="false">
      <c r="A189" s="0" t="s">
        <v>19</v>
      </c>
      <c r="B189" s="0" t="s">
        <v>20</v>
      </c>
      <c r="C189" s="0" t="s">
        <v>80</v>
      </c>
      <c r="D189" s="0" t="s">
        <v>81</v>
      </c>
      <c r="E189" s="8" t="n">
        <v>44644</v>
      </c>
      <c r="F189" s="8" t="n">
        <v>44644</v>
      </c>
      <c r="G189" s="0" t="n">
        <v>6938443656</v>
      </c>
      <c r="H189" s="1" t="n">
        <v>4</v>
      </c>
      <c r="I189" s="2" t="n">
        <v>2500</v>
      </c>
      <c r="J189" s="8" t="n">
        <v>44674</v>
      </c>
      <c r="K189" s="2" t="n">
        <v>2500</v>
      </c>
      <c r="L189" s="8" t="n">
        <v>44656</v>
      </c>
      <c r="M189" s="0" t="n">
        <v>-18</v>
      </c>
      <c r="T189" s="0" t="n">
        <f aca="false">K189*M189</f>
        <v>-45000</v>
      </c>
    </row>
    <row r="190" customFormat="false" ht="15.8" hidden="false" customHeight="false" outlineLevel="0" collapsed="false">
      <c r="A190" s="0" t="s">
        <v>19</v>
      </c>
      <c r="B190" s="0" t="s">
        <v>20</v>
      </c>
      <c r="C190" s="0" t="s">
        <v>241</v>
      </c>
      <c r="D190" s="0" t="s">
        <v>242</v>
      </c>
      <c r="E190" s="8" t="n">
        <v>44644</v>
      </c>
      <c r="F190" s="8" t="n">
        <v>44644</v>
      </c>
      <c r="G190" s="0" t="n">
        <v>6938724873</v>
      </c>
      <c r="H190" s="1" t="n">
        <v>147</v>
      </c>
      <c r="I190" s="2" t="n">
        <v>349.01</v>
      </c>
      <c r="J190" s="8" t="n">
        <v>44674</v>
      </c>
      <c r="K190" s="2" t="n">
        <v>286.07</v>
      </c>
      <c r="L190" s="8" t="n">
        <v>44655</v>
      </c>
      <c r="M190" s="0" t="n">
        <v>-19</v>
      </c>
      <c r="T190" s="0" t="n">
        <f aca="false">K190*M190</f>
        <v>-5435.33</v>
      </c>
    </row>
    <row r="191" customFormat="false" ht="15.8" hidden="false" customHeight="false" outlineLevel="0" collapsed="false">
      <c r="A191" s="0" t="s">
        <v>19</v>
      </c>
      <c r="B191" s="0" t="s">
        <v>20</v>
      </c>
      <c r="C191" s="0" t="s">
        <v>243</v>
      </c>
      <c r="D191" s="0" t="n">
        <v>1044860193</v>
      </c>
      <c r="E191" s="8" t="n">
        <v>44644</v>
      </c>
      <c r="F191" s="8" t="n">
        <v>44644</v>
      </c>
      <c r="G191" s="0" t="n">
        <v>6938763050</v>
      </c>
      <c r="H191" s="1" t="s">
        <v>244</v>
      </c>
      <c r="I191" s="2" t="n">
        <v>1085</v>
      </c>
      <c r="J191" s="8" t="n">
        <v>44674</v>
      </c>
      <c r="K191" s="2" t="n">
        <v>986.36</v>
      </c>
      <c r="L191" s="8" t="n">
        <v>44655</v>
      </c>
      <c r="M191" s="0" t="n">
        <v>-19</v>
      </c>
      <c r="T191" s="0" t="n">
        <f aca="false">K191*M191</f>
        <v>-18740.84</v>
      </c>
    </row>
    <row r="192" customFormat="false" ht="15.8" hidden="false" customHeight="false" outlineLevel="0" collapsed="false">
      <c r="A192" s="0" t="s">
        <v>19</v>
      </c>
      <c r="B192" s="0" t="s">
        <v>20</v>
      </c>
      <c r="C192" s="0" t="s">
        <v>245</v>
      </c>
      <c r="D192" s="0" t="n">
        <v>2130930171</v>
      </c>
      <c r="E192" s="8" t="n">
        <v>44644</v>
      </c>
      <c r="F192" s="8" t="n">
        <v>44644</v>
      </c>
      <c r="G192" s="0" t="n">
        <v>6938959906</v>
      </c>
      <c r="H192" s="1" t="n">
        <v>2022500128</v>
      </c>
      <c r="I192" s="2" t="n">
        <v>11259.45</v>
      </c>
      <c r="J192" s="8" t="n">
        <v>44681</v>
      </c>
      <c r="K192" s="2" t="n">
        <v>9229.06</v>
      </c>
      <c r="L192" s="8" t="n">
        <v>44715</v>
      </c>
      <c r="M192" s="0" t="n">
        <v>34</v>
      </c>
      <c r="T192" s="0" t="n">
        <f aca="false">K192*M192</f>
        <v>313788.04</v>
      </c>
    </row>
    <row r="193" customFormat="false" ht="15.8" hidden="false" customHeight="false" outlineLevel="0" collapsed="false">
      <c r="A193" s="0" t="s">
        <v>19</v>
      </c>
      <c r="B193" s="0" t="s">
        <v>20</v>
      </c>
      <c r="C193" s="0" t="s">
        <v>246</v>
      </c>
      <c r="D193" s="0" t="n">
        <v>1618080194</v>
      </c>
      <c r="E193" s="8" t="n">
        <v>44644</v>
      </c>
      <c r="F193" s="8" t="n">
        <v>44644</v>
      </c>
      <c r="G193" s="0" t="n">
        <v>6939877811</v>
      </c>
      <c r="H193" s="1" t="n">
        <v>43</v>
      </c>
      <c r="I193" s="2" t="n">
        <v>366</v>
      </c>
      <c r="J193" s="8" t="n">
        <v>44674</v>
      </c>
      <c r="K193" s="2" t="n">
        <v>300</v>
      </c>
      <c r="L193" s="8" t="n">
        <v>44679</v>
      </c>
      <c r="M193" s="0" t="n">
        <v>5</v>
      </c>
      <c r="T193" s="0" t="n">
        <f aca="false">K193*M193</f>
        <v>1500</v>
      </c>
    </row>
    <row r="194" customFormat="false" ht="15.8" hidden="false" customHeight="false" outlineLevel="0" collapsed="false">
      <c r="A194" s="0" t="s">
        <v>19</v>
      </c>
      <c r="B194" s="0" t="s">
        <v>20</v>
      </c>
      <c r="C194" s="0" t="s">
        <v>247</v>
      </c>
      <c r="D194" s="0" t="n">
        <v>2529770964</v>
      </c>
      <c r="E194" s="8" t="n">
        <v>44644</v>
      </c>
      <c r="F194" s="8" t="n">
        <v>44644</v>
      </c>
      <c r="G194" s="0" t="n">
        <v>6940054725</v>
      </c>
      <c r="H194" s="1" t="s">
        <v>118</v>
      </c>
      <c r="I194" s="2" t="n">
        <v>7999.39</v>
      </c>
      <c r="J194" s="8" t="n">
        <v>44675</v>
      </c>
      <c r="K194" s="2" t="n">
        <v>6556.88</v>
      </c>
      <c r="L194" s="8" t="n">
        <v>44652</v>
      </c>
      <c r="M194" s="0" t="n">
        <v>-23</v>
      </c>
      <c r="T194" s="0" t="n">
        <f aca="false">K194*M194</f>
        <v>-150808.24</v>
      </c>
    </row>
    <row r="195" customFormat="false" ht="15.8" hidden="false" customHeight="false" outlineLevel="0" collapsed="false">
      <c r="A195" s="0" t="s">
        <v>19</v>
      </c>
      <c r="B195" s="0" t="s">
        <v>20</v>
      </c>
      <c r="C195" s="0" t="s">
        <v>248</v>
      </c>
      <c r="D195" s="0" t="n">
        <v>715050191</v>
      </c>
      <c r="E195" s="8" t="n">
        <v>44644</v>
      </c>
      <c r="F195" s="8" t="n">
        <v>44644</v>
      </c>
      <c r="G195" s="0" t="n">
        <v>6941313223</v>
      </c>
      <c r="H195" s="1" t="n">
        <v>13</v>
      </c>
      <c r="I195" s="2" t="n">
        <v>15106.31</v>
      </c>
      <c r="J195" s="8" t="n">
        <v>44674</v>
      </c>
      <c r="K195" s="2" t="n">
        <v>12382.22</v>
      </c>
      <c r="L195" s="8" t="n">
        <v>44655</v>
      </c>
      <c r="M195" s="0" t="n">
        <v>-19</v>
      </c>
      <c r="T195" s="0" t="n">
        <f aca="false">K195*M195</f>
        <v>-235262.18</v>
      </c>
    </row>
    <row r="196" customFormat="false" ht="15.8" hidden="false" customHeight="false" outlineLevel="0" collapsed="false">
      <c r="A196" s="0" t="s">
        <v>19</v>
      </c>
      <c r="B196" s="0" t="s">
        <v>20</v>
      </c>
      <c r="C196" s="0" t="s">
        <v>249</v>
      </c>
      <c r="D196" s="0" t="n">
        <v>2221101203</v>
      </c>
      <c r="E196" s="8" t="n">
        <v>44644</v>
      </c>
      <c r="F196" s="8" t="n">
        <v>44644</v>
      </c>
      <c r="G196" s="0" t="n">
        <v>6942644489</v>
      </c>
      <c r="H196" s="1" t="n">
        <v>412203224259</v>
      </c>
      <c r="I196" s="2" t="n">
        <v>1564.58</v>
      </c>
      <c r="J196" s="8" t="n">
        <v>44673</v>
      </c>
      <c r="K196" s="2" t="n">
        <v>1490.08</v>
      </c>
      <c r="L196" s="8" t="n">
        <v>44652</v>
      </c>
      <c r="M196" s="0" t="n">
        <v>-21</v>
      </c>
      <c r="T196" s="0" t="n">
        <f aca="false">K196*M196</f>
        <v>-31291.68</v>
      </c>
    </row>
    <row r="197" customFormat="false" ht="15.8" hidden="false" customHeight="false" outlineLevel="0" collapsed="false">
      <c r="A197" s="0" t="s">
        <v>19</v>
      </c>
      <c r="B197" s="0" t="s">
        <v>20</v>
      </c>
      <c r="C197" s="0" t="s">
        <v>249</v>
      </c>
      <c r="D197" s="0" t="n">
        <v>2221101203</v>
      </c>
      <c r="E197" s="8" t="n">
        <v>44644</v>
      </c>
      <c r="F197" s="8" t="n">
        <v>44644</v>
      </c>
      <c r="G197" s="0" t="n">
        <v>6942644828</v>
      </c>
      <c r="H197" s="1" t="n">
        <v>412203224260</v>
      </c>
      <c r="I197" s="2" t="n">
        <v>568.71</v>
      </c>
      <c r="J197" s="8" t="n">
        <v>44673</v>
      </c>
      <c r="K197" s="2" t="n">
        <v>541.63</v>
      </c>
      <c r="L197" s="8" t="n">
        <v>44656</v>
      </c>
      <c r="M197" s="0" t="n">
        <v>-17</v>
      </c>
      <c r="T197" s="0" t="n">
        <f aca="false">K197*M197</f>
        <v>-9207.71</v>
      </c>
    </row>
    <row r="198" customFormat="false" ht="15.8" hidden="false" customHeight="false" outlineLevel="0" collapsed="false">
      <c r="A198" s="0" t="s">
        <v>19</v>
      </c>
      <c r="B198" s="0" t="s">
        <v>20</v>
      </c>
      <c r="C198" s="0" t="s">
        <v>249</v>
      </c>
      <c r="D198" s="0" t="n">
        <v>2221101203</v>
      </c>
      <c r="E198" s="8" t="n">
        <v>44644</v>
      </c>
      <c r="F198" s="8" t="n">
        <v>44644</v>
      </c>
      <c r="G198" s="0" t="n">
        <v>6942645025</v>
      </c>
      <c r="H198" s="1" t="n">
        <v>412203224261</v>
      </c>
      <c r="I198" s="2" t="n">
        <v>7.98</v>
      </c>
      <c r="J198" s="8" t="n">
        <v>44673</v>
      </c>
      <c r="K198" s="2" t="n">
        <v>7.6</v>
      </c>
      <c r="L198" s="8" t="n">
        <v>44652</v>
      </c>
      <c r="M198" s="0" t="n">
        <v>-21</v>
      </c>
      <c r="T198" s="0" t="n">
        <f aca="false">K198*M198</f>
        <v>-159.6</v>
      </c>
    </row>
    <row r="199" customFormat="false" ht="15.8" hidden="false" customHeight="false" outlineLevel="0" collapsed="false">
      <c r="A199" s="0" t="s">
        <v>19</v>
      </c>
      <c r="B199" s="0" t="s">
        <v>20</v>
      </c>
      <c r="C199" s="0" t="s">
        <v>249</v>
      </c>
      <c r="D199" s="0" t="n">
        <v>2221101203</v>
      </c>
      <c r="E199" s="8" t="n">
        <v>44644</v>
      </c>
      <c r="F199" s="8" t="n">
        <v>44644</v>
      </c>
      <c r="G199" s="0" t="n">
        <v>6942645175</v>
      </c>
      <c r="H199" s="1" t="n">
        <v>412203224262</v>
      </c>
      <c r="I199" s="2" t="n">
        <v>592.56</v>
      </c>
      <c r="J199" s="8" t="n">
        <v>44673</v>
      </c>
      <c r="K199" s="2" t="n">
        <v>564.34</v>
      </c>
      <c r="L199" s="8" t="n">
        <v>44656</v>
      </c>
      <c r="M199" s="0" t="n">
        <v>-17</v>
      </c>
      <c r="T199" s="0" t="n">
        <f aca="false">K199*M199</f>
        <v>-9593.78</v>
      </c>
    </row>
    <row r="200" customFormat="false" ht="15.8" hidden="false" customHeight="false" outlineLevel="0" collapsed="false">
      <c r="A200" s="0" t="s">
        <v>19</v>
      </c>
      <c r="B200" s="0" t="s">
        <v>20</v>
      </c>
      <c r="C200" s="0" t="s">
        <v>249</v>
      </c>
      <c r="D200" s="0" t="n">
        <v>2221101203</v>
      </c>
      <c r="E200" s="8" t="n">
        <v>44644</v>
      </c>
      <c r="F200" s="8" t="n">
        <v>44644</v>
      </c>
      <c r="G200" s="0" t="n">
        <v>6942645407</v>
      </c>
      <c r="H200" s="1" t="n">
        <v>412203224263</v>
      </c>
      <c r="I200" s="2" t="n">
        <v>96.21</v>
      </c>
      <c r="J200" s="8" t="n">
        <v>44673</v>
      </c>
      <c r="K200" s="2" t="n">
        <v>91.63</v>
      </c>
      <c r="L200" s="8" t="n">
        <v>44656</v>
      </c>
      <c r="M200" s="0" t="n">
        <v>-17</v>
      </c>
      <c r="T200" s="0" t="n">
        <f aca="false">K200*M200</f>
        <v>-1557.71</v>
      </c>
    </row>
    <row r="201" customFormat="false" ht="15.8" hidden="false" customHeight="false" outlineLevel="0" collapsed="false">
      <c r="A201" s="0" t="s">
        <v>19</v>
      </c>
      <c r="B201" s="0" t="s">
        <v>20</v>
      </c>
      <c r="C201" s="0" t="s">
        <v>249</v>
      </c>
      <c r="D201" s="0" t="n">
        <v>2221101203</v>
      </c>
      <c r="E201" s="8" t="n">
        <v>44644</v>
      </c>
      <c r="F201" s="8" t="n">
        <v>44644</v>
      </c>
      <c r="G201" s="0" t="n">
        <v>6942645727</v>
      </c>
      <c r="H201" s="1" t="n">
        <v>412203224264</v>
      </c>
      <c r="I201" s="2" t="n">
        <v>10.43</v>
      </c>
      <c r="J201" s="8" t="n">
        <v>44673</v>
      </c>
      <c r="K201" s="2" t="n">
        <v>9.93</v>
      </c>
      <c r="L201" s="8" t="n">
        <v>44656</v>
      </c>
      <c r="M201" s="0" t="n">
        <v>-17</v>
      </c>
      <c r="T201" s="0" t="n">
        <f aca="false">K201*M201</f>
        <v>-168.81</v>
      </c>
    </row>
    <row r="202" customFormat="false" ht="15.8" hidden="false" customHeight="false" outlineLevel="0" collapsed="false">
      <c r="A202" s="0" t="s">
        <v>19</v>
      </c>
      <c r="B202" s="0" t="s">
        <v>20</v>
      </c>
      <c r="C202" s="0" t="s">
        <v>249</v>
      </c>
      <c r="D202" s="0" t="n">
        <v>2221101203</v>
      </c>
      <c r="E202" s="8" t="n">
        <v>44644</v>
      </c>
      <c r="F202" s="8" t="n">
        <v>44644</v>
      </c>
      <c r="G202" s="0" t="n">
        <v>6942647292</v>
      </c>
      <c r="H202" s="1" t="n">
        <v>412203224265</v>
      </c>
      <c r="I202" s="2" t="n">
        <v>661.85</v>
      </c>
      <c r="J202" s="8" t="n">
        <v>44673</v>
      </c>
      <c r="K202" s="2" t="n">
        <v>630.33</v>
      </c>
      <c r="L202" s="8" t="n">
        <v>44656</v>
      </c>
      <c r="M202" s="0" t="n">
        <v>-17</v>
      </c>
      <c r="T202" s="0" t="n">
        <f aca="false">K202*M202</f>
        <v>-10715.61</v>
      </c>
    </row>
    <row r="203" customFormat="false" ht="15.8" hidden="false" customHeight="false" outlineLevel="0" collapsed="false">
      <c r="A203" s="0" t="s">
        <v>19</v>
      </c>
      <c r="B203" s="0" t="s">
        <v>20</v>
      </c>
      <c r="C203" s="0" t="s">
        <v>249</v>
      </c>
      <c r="D203" s="0" t="n">
        <v>2221101203</v>
      </c>
      <c r="E203" s="8" t="n">
        <v>44644</v>
      </c>
      <c r="F203" s="8" t="n">
        <v>44644</v>
      </c>
      <c r="G203" s="0" t="n">
        <v>6942720877</v>
      </c>
      <c r="H203" s="1" t="n">
        <v>412203224270</v>
      </c>
      <c r="I203" s="2" t="n">
        <v>105.5</v>
      </c>
      <c r="J203" s="8" t="n">
        <v>44673</v>
      </c>
      <c r="K203" s="2" t="n">
        <v>100.48</v>
      </c>
      <c r="L203" s="8" t="n">
        <v>44652</v>
      </c>
      <c r="M203" s="0" t="n">
        <v>-21</v>
      </c>
      <c r="T203" s="0" t="n">
        <f aca="false">K203*M203</f>
        <v>-2110.08</v>
      </c>
    </row>
    <row r="204" customFormat="false" ht="15.8" hidden="false" customHeight="false" outlineLevel="0" collapsed="false">
      <c r="A204" s="0" t="s">
        <v>19</v>
      </c>
      <c r="B204" s="0" t="s">
        <v>20</v>
      </c>
      <c r="C204" s="0" t="s">
        <v>249</v>
      </c>
      <c r="D204" s="0" t="n">
        <v>2221101203</v>
      </c>
      <c r="E204" s="8" t="n">
        <v>44644</v>
      </c>
      <c r="F204" s="8" t="n">
        <v>44644</v>
      </c>
      <c r="G204" s="0" t="n">
        <v>6942721197</v>
      </c>
      <c r="H204" s="1" t="n">
        <v>412203224266</v>
      </c>
      <c r="I204" s="2" t="n">
        <v>33.16</v>
      </c>
      <c r="J204" s="8" t="n">
        <v>44673</v>
      </c>
      <c r="K204" s="2" t="n">
        <v>31.58</v>
      </c>
      <c r="L204" s="8" t="n">
        <v>44656</v>
      </c>
      <c r="M204" s="0" t="n">
        <v>-17</v>
      </c>
      <c r="T204" s="0" t="n">
        <f aca="false">K204*M204</f>
        <v>-536.86</v>
      </c>
    </row>
    <row r="205" customFormat="false" ht="15.8" hidden="false" customHeight="false" outlineLevel="0" collapsed="false">
      <c r="A205" s="0" t="s">
        <v>19</v>
      </c>
      <c r="B205" s="0" t="s">
        <v>20</v>
      </c>
      <c r="C205" s="0" t="s">
        <v>249</v>
      </c>
      <c r="D205" s="0" t="n">
        <v>2221101203</v>
      </c>
      <c r="E205" s="8" t="n">
        <v>44644</v>
      </c>
      <c r="F205" s="8" t="n">
        <v>44644</v>
      </c>
      <c r="G205" s="0" t="n">
        <v>6942721467</v>
      </c>
      <c r="H205" s="1" t="n">
        <v>412203224267</v>
      </c>
      <c r="I205" s="2" t="n">
        <v>515.69</v>
      </c>
      <c r="J205" s="8" t="n">
        <v>44673</v>
      </c>
      <c r="K205" s="2" t="n">
        <v>491.13</v>
      </c>
      <c r="L205" s="8" t="n">
        <v>44656</v>
      </c>
      <c r="M205" s="0" t="n">
        <v>-17</v>
      </c>
      <c r="T205" s="0" t="n">
        <f aca="false">K205*M205</f>
        <v>-8349.21</v>
      </c>
    </row>
    <row r="206" customFormat="false" ht="15.8" hidden="false" customHeight="false" outlineLevel="0" collapsed="false">
      <c r="A206" s="0" t="s">
        <v>19</v>
      </c>
      <c r="B206" s="0" t="s">
        <v>20</v>
      </c>
      <c r="C206" s="0" t="s">
        <v>249</v>
      </c>
      <c r="D206" s="0" t="n">
        <v>2221101203</v>
      </c>
      <c r="E206" s="8" t="n">
        <v>44644</v>
      </c>
      <c r="F206" s="8" t="n">
        <v>44644</v>
      </c>
      <c r="G206" s="0" t="n">
        <v>6942721851</v>
      </c>
      <c r="H206" s="1" t="n">
        <v>412203224271</v>
      </c>
      <c r="I206" s="2" t="n">
        <v>886.45</v>
      </c>
      <c r="J206" s="8" t="n">
        <v>44673</v>
      </c>
      <c r="K206" s="2" t="n">
        <v>844.24</v>
      </c>
      <c r="L206" s="8" t="n">
        <v>44656</v>
      </c>
      <c r="M206" s="0" t="n">
        <v>-17</v>
      </c>
      <c r="T206" s="0" t="n">
        <f aca="false">K206*M206</f>
        <v>-14352.08</v>
      </c>
    </row>
    <row r="207" customFormat="false" ht="15.8" hidden="false" customHeight="false" outlineLevel="0" collapsed="false">
      <c r="A207" s="0" t="s">
        <v>19</v>
      </c>
      <c r="B207" s="0" t="s">
        <v>20</v>
      </c>
      <c r="C207" s="0" t="s">
        <v>249</v>
      </c>
      <c r="D207" s="0" t="n">
        <v>2221101203</v>
      </c>
      <c r="E207" s="8" t="n">
        <v>44644</v>
      </c>
      <c r="F207" s="8" t="n">
        <v>44644</v>
      </c>
      <c r="G207" s="0" t="n">
        <v>6942722395</v>
      </c>
      <c r="H207" s="1" t="n">
        <v>412203224272</v>
      </c>
      <c r="I207" s="2" t="n">
        <v>3.12</v>
      </c>
      <c r="J207" s="8" t="n">
        <v>44673</v>
      </c>
      <c r="K207" s="2" t="n">
        <v>2.97</v>
      </c>
      <c r="L207" s="8" t="n">
        <v>44652</v>
      </c>
      <c r="M207" s="0" t="n">
        <v>-21</v>
      </c>
      <c r="T207" s="0" t="n">
        <f aca="false">K207*M207</f>
        <v>-62.37</v>
      </c>
    </row>
    <row r="208" customFormat="false" ht="15.8" hidden="false" customHeight="false" outlineLevel="0" collapsed="false">
      <c r="A208" s="0" t="s">
        <v>19</v>
      </c>
      <c r="B208" s="0" t="s">
        <v>20</v>
      </c>
      <c r="C208" s="0" t="s">
        <v>249</v>
      </c>
      <c r="D208" s="0" t="n">
        <v>2221101203</v>
      </c>
      <c r="E208" s="8" t="n">
        <v>44644</v>
      </c>
      <c r="F208" s="8" t="n">
        <v>44644</v>
      </c>
      <c r="G208" s="0" t="n">
        <v>6942722920</v>
      </c>
      <c r="H208" s="1" t="n">
        <v>412203224268</v>
      </c>
      <c r="I208" s="2" t="n">
        <v>3.12</v>
      </c>
      <c r="J208" s="8" t="n">
        <v>44673</v>
      </c>
      <c r="K208" s="2" t="n">
        <v>2.97</v>
      </c>
      <c r="L208" s="8" t="n">
        <v>44652</v>
      </c>
      <c r="M208" s="0" t="n">
        <v>-21</v>
      </c>
      <c r="T208" s="0" t="n">
        <f aca="false">K208*M208</f>
        <v>-62.37</v>
      </c>
    </row>
    <row r="209" customFormat="false" ht="15.8" hidden="false" customHeight="false" outlineLevel="0" collapsed="false">
      <c r="A209" s="0" t="s">
        <v>19</v>
      </c>
      <c r="B209" s="0" t="s">
        <v>20</v>
      </c>
      <c r="C209" s="0" t="s">
        <v>249</v>
      </c>
      <c r="D209" s="0" t="n">
        <v>2221101203</v>
      </c>
      <c r="E209" s="8" t="n">
        <v>44644</v>
      </c>
      <c r="F209" s="8" t="n">
        <v>44644</v>
      </c>
      <c r="G209" s="0" t="n">
        <v>6942723327</v>
      </c>
      <c r="H209" s="1" t="n">
        <v>412203224273</v>
      </c>
      <c r="I209" s="2" t="n">
        <v>66.03</v>
      </c>
      <c r="J209" s="8" t="n">
        <v>44673</v>
      </c>
      <c r="K209" s="2" t="n">
        <v>62.89</v>
      </c>
      <c r="L209" s="8" t="n">
        <v>44652</v>
      </c>
      <c r="M209" s="0" t="n">
        <v>-21</v>
      </c>
      <c r="T209" s="0" t="n">
        <f aca="false">K209*M209</f>
        <v>-1320.69</v>
      </c>
    </row>
    <row r="210" customFormat="false" ht="15.8" hidden="false" customHeight="false" outlineLevel="0" collapsed="false">
      <c r="A210" s="0" t="s">
        <v>19</v>
      </c>
      <c r="B210" s="0" t="s">
        <v>20</v>
      </c>
      <c r="C210" s="0" t="s">
        <v>249</v>
      </c>
      <c r="D210" s="0" t="n">
        <v>2221101203</v>
      </c>
      <c r="E210" s="8" t="n">
        <v>44644</v>
      </c>
      <c r="F210" s="8" t="n">
        <v>44644</v>
      </c>
      <c r="G210" s="0" t="n">
        <v>6942723778</v>
      </c>
      <c r="H210" s="1" t="n">
        <v>412203224274</v>
      </c>
      <c r="I210" s="2" t="n">
        <v>91.19</v>
      </c>
      <c r="J210" s="8" t="n">
        <v>44673</v>
      </c>
      <c r="K210" s="2" t="n">
        <v>86.85</v>
      </c>
      <c r="L210" s="8" t="n">
        <v>44652</v>
      </c>
      <c r="M210" s="0" t="n">
        <v>-21</v>
      </c>
      <c r="T210" s="0" t="n">
        <f aca="false">K210*M210</f>
        <v>-1823.85</v>
      </c>
    </row>
    <row r="211" customFormat="false" ht="15.8" hidden="false" customHeight="false" outlineLevel="0" collapsed="false">
      <c r="A211" s="0" t="s">
        <v>19</v>
      </c>
      <c r="B211" s="0" t="s">
        <v>20</v>
      </c>
      <c r="C211" s="0" t="s">
        <v>249</v>
      </c>
      <c r="D211" s="0" t="n">
        <v>2221101203</v>
      </c>
      <c r="E211" s="8" t="n">
        <v>44644</v>
      </c>
      <c r="F211" s="8" t="n">
        <v>44644</v>
      </c>
      <c r="G211" s="0" t="n">
        <v>6942724253</v>
      </c>
      <c r="H211" s="1" t="n">
        <v>412203224269</v>
      </c>
      <c r="I211" s="2" t="n">
        <v>153.31</v>
      </c>
      <c r="J211" s="8" t="n">
        <v>44673</v>
      </c>
      <c r="K211" s="2" t="n">
        <v>146.01</v>
      </c>
      <c r="L211" s="8" t="n">
        <v>44652</v>
      </c>
      <c r="M211" s="0" t="n">
        <v>-21</v>
      </c>
      <c r="T211" s="0" t="n">
        <f aca="false">K211*M211</f>
        <v>-3066.21</v>
      </c>
    </row>
    <row r="212" customFormat="false" ht="15.8" hidden="false" customHeight="false" outlineLevel="0" collapsed="false">
      <c r="A212" s="0" t="s">
        <v>19</v>
      </c>
      <c r="B212" s="0" t="s">
        <v>20</v>
      </c>
      <c r="C212" s="0" t="s">
        <v>249</v>
      </c>
      <c r="D212" s="0" t="n">
        <v>2221101203</v>
      </c>
      <c r="E212" s="8" t="n">
        <v>44644</v>
      </c>
      <c r="F212" s="8" t="n">
        <v>44644</v>
      </c>
      <c r="G212" s="0" t="n">
        <v>6942724490</v>
      </c>
      <c r="H212" s="1" t="n">
        <v>412203224275</v>
      </c>
      <c r="I212" s="2" t="n">
        <v>2460.65</v>
      </c>
      <c r="J212" s="8" t="n">
        <v>44673</v>
      </c>
      <c r="K212" s="2" t="n">
        <v>2343.48</v>
      </c>
      <c r="L212" s="8" t="n">
        <v>44656</v>
      </c>
      <c r="M212" s="0" t="n">
        <v>-17</v>
      </c>
      <c r="T212" s="0" t="n">
        <f aca="false">K212*M212</f>
        <v>-39839.16</v>
      </c>
    </row>
    <row r="213" customFormat="false" ht="15.8" hidden="false" customHeight="false" outlineLevel="0" collapsed="false">
      <c r="A213" s="0" t="s">
        <v>19</v>
      </c>
      <c r="B213" s="0" t="s">
        <v>20</v>
      </c>
      <c r="C213" s="0" t="s">
        <v>249</v>
      </c>
      <c r="D213" s="0" t="n">
        <v>2221101203</v>
      </c>
      <c r="E213" s="8" t="n">
        <v>44644</v>
      </c>
      <c r="F213" s="8" t="n">
        <v>44644</v>
      </c>
      <c r="G213" s="0" t="n">
        <v>6942724805</v>
      </c>
      <c r="H213" s="1" t="n">
        <v>412203224276</v>
      </c>
      <c r="I213" s="2" t="n">
        <v>303.3</v>
      </c>
      <c r="J213" s="8" t="n">
        <v>44673</v>
      </c>
      <c r="K213" s="2" t="n">
        <v>288.86</v>
      </c>
      <c r="L213" s="8" t="n">
        <v>44656</v>
      </c>
      <c r="M213" s="0" t="n">
        <v>-17</v>
      </c>
      <c r="T213" s="0" t="n">
        <f aca="false">K213*M213</f>
        <v>-4910.62</v>
      </c>
    </row>
    <row r="214" customFormat="false" ht="15.8" hidden="false" customHeight="false" outlineLevel="0" collapsed="false">
      <c r="A214" s="0" t="s">
        <v>19</v>
      </c>
      <c r="B214" s="0" t="s">
        <v>20</v>
      </c>
      <c r="C214" s="0" t="s">
        <v>249</v>
      </c>
      <c r="D214" s="0" t="n">
        <v>2221101203</v>
      </c>
      <c r="E214" s="8" t="n">
        <v>44644</v>
      </c>
      <c r="F214" s="8" t="n">
        <v>44644</v>
      </c>
      <c r="G214" s="0" t="n">
        <v>6942725186</v>
      </c>
      <c r="H214" s="1" t="n">
        <v>412203224277</v>
      </c>
      <c r="I214" s="2" t="n">
        <v>1156.85</v>
      </c>
      <c r="J214" s="8" t="n">
        <v>44673</v>
      </c>
      <c r="K214" s="2" t="n">
        <v>1101.76</v>
      </c>
      <c r="L214" s="8" t="n">
        <v>44656</v>
      </c>
      <c r="M214" s="0" t="n">
        <v>-17</v>
      </c>
      <c r="T214" s="0" t="n">
        <f aca="false">K214*M214</f>
        <v>-18729.92</v>
      </c>
    </row>
    <row r="215" customFormat="false" ht="15.8" hidden="false" customHeight="false" outlineLevel="0" collapsed="false">
      <c r="A215" s="0" t="s">
        <v>19</v>
      </c>
      <c r="B215" s="0" t="s">
        <v>20</v>
      </c>
      <c r="C215" s="0" t="s">
        <v>249</v>
      </c>
      <c r="D215" s="0" t="n">
        <v>2221101203</v>
      </c>
      <c r="E215" s="8" t="n">
        <v>44644</v>
      </c>
      <c r="F215" s="8" t="n">
        <v>44644</v>
      </c>
      <c r="G215" s="0" t="n">
        <v>6942725519</v>
      </c>
      <c r="H215" s="1" t="n">
        <v>412203224278</v>
      </c>
      <c r="I215" s="2" t="n">
        <v>3.12</v>
      </c>
      <c r="J215" s="8" t="n">
        <v>44673</v>
      </c>
      <c r="K215" s="2" t="n">
        <v>2.97</v>
      </c>
      <c r="L215" s="8" t="n">
        <v>44652</v>
      </c>
      <c r="M215" s="0" t="n">
        <v>-21</v>
      </c>
      <c r="T215" s="0" t="n">
        <f aca="false">K215*M215</f>
        <v>-62.37</v>
      </c>
    </row>
    <row r="216" customFormat="false" ht="15.8" hidden="false" customHeight="false" outlineLevel="0" collapsed="false">
      <c r="A216" s="0" t="s">
        <v>19</v>
      </c>
      <c r="B216" s="0" t="s">
        <v>20</v>
      </c>
      <c r="C216" s="0" t="s">
        <v>249</v>
      </c>
      <c r="D216" s="0" t="n">
        <v>2221101203</v>
      </c>
      <c r="E216" s="8" t="n">
        <v>44644</v>
      </c>
      <c r="F216" s="8" t="n">
        <v>44644</v>
      </c>
      <c r="G216" s="0" t="n">
        <v>6942725821</v>
      </c>
      <c r="H216" s="1" t="n">
        <v>412203224279</v>
      </c>
      <c r="I216" s="2" t="n">
        <v>3.12</v>
      </c>
      <c r="J216" s="8" t="n">
        <v>44673</v>
      </c>
      <c r="K216" s="2" t="n">
        <v>2.97</v>
      </c>
      <c r="L216" s="8" t="n">
        <v>44656</v>
      </c>
      <c r="M216" s="0" t="n">
        <v>-17</v>
      </c>
      <c r="T216" s="0" t="n">
        <f aca="false">K216*M216</f>
        <v>-50.49</v>
      </c>
    </row>
    <row r="217" customFormat="false" ht="15.8" hidden="false" customHeight="false" outlineLevel="0" collapsed="false">
      <c r="A217" s="0" t="s">
        <v>19</v>
      </c>
      <c r="B217" s="0" t="s">
        <v>20</v>
      </c>
      <c r="C217" s="0" t="s">
        <v>249</v>
      </c>
      <c r="D217" s="0" t="n">
        <v>2221101203</v>
      </c>
      <c r="E217" s="8" t="n">
        <v>44644</v>
      </c>
      <c r="F217" s="8" t="n">
        <v>44644</v>
      </c>
      <c r="G217" s="0" t="n">
        <v>6942726067</v>
      </c>
      <c r="H217" s="1" t="n">
        <v>412203224280</v>
      </c>
      <c r="I217" s="2" t="n">
        <v>48.08</v>
      </c>
      <c r="J217" s="8" t="n">
        <v>44673</v>
      </c>
      <c r="K217" s="2" t="n">
        <v>45.79</v>
      </c>
      <c r="L217" s="8" t="n">
        <v>44656</v>
      </c>
      <c r="M217" s="0" t="n">
        <v>-17</v>
      </c>
      <c r="T217" s="0" t="n">
        <f aca="false">K217*M217</f>
        <v>-778.43</v>
      </c>
    </row>
    <row r="218" customFormat="false" ht="15.8" hidden="false" customHeight="false" outlineLevel="0" collapsed="false">
      <c r="A218" s="0" t="s">
        <v>19</v>
      </c>
      <c r="B218" s="0" t="s">
        <v>20</v>
      </c>
      <c r="C218" s="0" t="s">
        <v>249</v>
      </c>
      <c r="D218" s="0" t="n">
        <v>2221101203</v>
      </c>
      <c r="E218" s="8" t="n">
        <v>44644</v>
      </c>
      <c r="F218" s="8" t="n">
        <v>44644</v>
      </c>
      <c r="G218" s="0" t="n">
        <v>6942759918</v>
      </c>
      <c r="H218" s="1" t="n">
        <v>412203224282</v>
      </c>
      <c r="I218" s="2" t="n">
        <v>308.33</v>
      </c>
      <c r="J218" s="8" t="n">
        <v>44673</v>
      </c>
      <c r="K218" s="2" t="n">
        <v>293.65</v>
      </c>
      <c r="L218" s="8" t="n">
        <v>44656</v>
      </c>
      <c r="M218" s="0" t="n">
        <v>-17</v>
      </c>
      <c r="T218" s="0" t="n">
        <f aca="false">K218*M218</f>
        <v>-4992.05</v>
      </c>
    </row>
    <row r="219" customFormat="false" ht="15.8" hidden="false" customHeight="false" outlineLevel="0" collapsed="false">
      <c r="A219" s="0" t="s">
        <v>19</v>
      </c>
      <c r="B219" s="0" t="s">
        <v>20</v>
      </c>
      <c r="C219" s="0" t="s">
        <v>249</v>
      </c>
      <c r="D219" s="0" t="n">
        <v>2221101203</v>
      </c>
      <c r="E219" s="8" t="n">
        <v>44644</v>
      </c>
      <c r="F219" s="8" t="n">
        <v>44644</v>
      </c>
      <c r="G219" s="0" t="n">
        <v>6942760057</v>
      </c>
      <c r="H219" s="1" t="n">
        <v>412203224283</v>
      </c>
      <c r="I219" s="2" t="n">
        <v>90.01</v>
      </c>
      <c r="J219" s="8" t="n">
        <v>44673</v>
      </c>
      <c r="K219" s="2" t="n">
        <v>85.72</v>
      </c>
      <c r="L219" s="8" t="n">
        <v>44656</v>
      </c>
      <c r="M219" s="0" t="n">
        <v>-17</v>
      </c>
      <c r="T219" s="0" t="n">
        <f aca="false">K219*M219</f>
        <v>-1457.24</v>
      </c>
    </row>
    <row r="220" customFormat="false" ht="15.8" hidden="false" customHeight="false" outlineLevel="0" collapsed="false">
      <c r="A220" s="0" t="s">
        <v>19</v>
      </c>
      <c r="B220" s="0" t="s">
        <v>20</v>
      </c>
      <c r="C220" s="0" t="s">
        <v>249</v>
      </c>
      <c r="D220" s="0" t="n">
        <v>2221101203</v>
      </c>
      <c r="E220" s="8" t="n">
        <v>44644</v>
      </c>
      <c r="F220" s="8" t="n">
        <v>44644</v>
      </c>
      <c r="G220" s="0" t="n">
        <v>6942760177</v>
      </c>
      <c r="H220" s="1" t="n">
        <v>412203224281</v>
      </c>
      <c r="I220" s="2" t="n">
        <v>4852.22</v>
      </c>
      <c r="J220" s="8" t="n">
        <v>44673</v>
      </c>
      <c r="K220" s="2" t="n">
        <v>4621.16</v>
      </c>
      <c r="L220" s="8" t="n">
        <v>44656</v>
      </c>
      <c r="M220" s="0" t="n">
        <v>-17</v>
      </c>
      <c r="T220" s="0" t="n">
        <f aca="false">K220*M220</f>
        <v>-78559.72</v>
      </c>
    </row>
    <row r="221" customFormat="false" ht="15.8" hidden="false" customHeight="false" outlineLevel="0" collapsed="false">
      <c r="A221" s="0" t="s">
        <v>19</v>
      </c>
      <c r="B221" s="0" t="s">
        <v>20</v>
      </c>
      <c r="C221" s="0" t="s">
        <v>249</v>
      </c>
      <c r="D221" s="0" t="n">
        <v>2221101203</v>
      </c>
      <c r="E221" s="8" t="n">
        <v>44644</v>
      </c>
      <c r="F221" s="8" t="n">
        <v>44644</v>
      </c>
      <c r="G221" s="0" t="n">
        <v>6942760288</v>
      </c>
      <c r="H221" s="1" t="n">
        <v>412203224284</v>
      </c>
      <c r="I221" s="2" t="n">
        <v>33.16</v>
      </c>
      <c r="J221" s="8" t="n">
        <v>44673</v>
      </c>
      <c r="K221" s="2" t="n">
        <v>31.58</v>
      </c>
      <c r="L221" s="8" t="n">
        <v>44656</v>
      </c>
      <c r="M221" s="0" t="n">
        <v>-17</v>
      </c>
      <c r="T221" s="0" t="n">
        <f aca="false">K221*M221</f>
        <v>-536.86</v>
      </c>
    </row>
    <row r="222" customFormat="false" ht="15.8" hidden="false" customHeight="false" outlineLevel="0" collapsed="false">
      <c r="A222" s="0" t="s">
        <v>19</v>
      </c>
      <c r="B222" s="0" t="s">
        <v>20</v>
      </c>
      <c r="C222" s="0" t="s">
        <v>249</v>
      </c>
      <c r="D222" s="0" t="n">
        <v>2221101203</v>
      </c>
      <c r="E222" s="8" t="n">
        <v>44644</v>
      </c>
      <c r="F222" s="8" t="n">
        <v>44644</v>
      </c>
      <c r="G222" s="0" t="n">
        <v>6942760581</v>
      </c>
      <c r="H222" s="1" t="n">
        <v>412203224286</v>
      </c>
      <c r="I222" s="2" t="n">
        <v>2964.68</v>
      </c>
      <c r="J222" s="8" t="n">
        <v>44673</v>
      </c>
      <c r="K222" s="2" t="n">
        <v>2823.5</v>
      </c>
      <c r="L222" s="8" t="n">
        <v>44652</v>
      </c>
      <c r="M222" s="0" t="n">
        <v>-21</v>
      </c>
      <c r="T222" s="0" t="n">
        <f aca="false">K222*M222</f>
        <v>-59293.5</v>
      </c>
    </row>
    <row r="223" customFormat="false" ht="15.8" hidden="false" customHeight="false" outlineLevel="0" collapsed="false">
      <c r="A223" s="0" t="s">
        <v>19</v>
      </c>
      <c r="B223" s="0" t="s">
        <v>20</v>
      </c>
      <c r="C223" s="0" t="s">
        <v>249</v>
      </c>
      <c r="D223" s="0" t="n">
        <v>2221101203</v>
      </c>
      <c r="E223" s="8" t="n">
        <v>44644</v>
      </c>
      <c r="F223" s="8" t="n">
        <v>44644</v>
      </c>
      <c r="G223" s="0" t="n">
        <v>6942760682</v>
      </c>
      <c r="H223" s="1" t="n">
        <v>412203224287</v>
      </c>
      <c r="I223" s="2" t="n">
        <v>3.12</v>
      </c>
      <c r="J223" s="8" t="n">
        <v>44673</v>
      </c>
      <c r="K223" s="2" t="n">
        <v>2.97</v>
      </c>
      <c r="L223" s="8" t="n">
        <v>44656</v>
      </c>
      <c r="M223" s="0" t="n">
        <v>-17</v>
      </c>
      <c r="T223" s="0" t="n">
        <f aca="false">K223*M223</f>
        <v>-50.49</v>
      </c>
    </row>
    <row r="224" customFormat="false" ht="15.8" hidden="false" customHeight="false" outlineLevel="0" collapsed="false">
      <c r="A224" s="0" t="s">
        <v>19</v>
      </c>
      <c r="B224" s="0" t="s">
        <v>20</v>
      </c>
      <c r="C224" s="0" t="s">
        <v>249</v>
      </c>
      <c r="D224" s="0" t="n">
        <v>2221101203</v>
      </c>
      <c r="E224" s="8" t="n">
        <v>44644</v>
      </c>
      <c r="F224" s="8" t="n">
        <v>44644</v>
      </c>
      <c r="G224" s="0" t="n">
        <v>6942761043</v>
      </c>
      <c r="H224" s="1" t="n">
        <v>412203224289</v>
      </c>
      <c r="I224" s="2" t="n">
        <v>3.27</v>
      </c>
      <c r="J224" s="8" t="n">
        <v>44673</v>
      </c>
      <c r="K224" s="2" t="n">
        <v>3.11</v>
      </c>
      <c r="L224" s="8" t="n">
        <v>44657</v>
      </c>
      <c r="M224" s="0" t="n">
        <v>-16</v>
      </c>
      <c r="T224" s="0" t="n">
        <f aca="false">K224*M224</f>
        <v>-49.76</v>
      </c>
    </row>
    <row r="225" customFormat="false" ht="15.8" hidden="false" customHeight="false" outlineLevel="0" collapsed="false">
      <c r="A225" s="0" t="s">
        <v>19</v>
      </c>
      <c r="B225" s="0" t="s">
        <v>20</v>
      </c>
      <c r="C225" s="0" t="s">
        <v>249</v>
      </c>
      <c r="D225" s="0" t="n">
        <v>2221101203</v>
      </c>
      <c r="E225" s="8" t="n">
        <v>44644</v>
      </c>
      <c r="F225" s="8" t="n">
        <v>44644</v>
      </c>
      <c r="G225" s="0" t="n">
        <v>6942761138</v>
      </c>
      <c r="H225" s="1" t="n">
        <v>412203224290</v>
      </c>
      <c r="I225" s="2" t="n">
        <v>252.69</v>
      </c>
      <c r="J225" s="8" t="n">
        <v>44673</v>
      </c>
      <c r="K225" s="2" t="n">
        <v>240.66</v>
      </c>
      <c r="L225" s="8" t="n">
        <v>44656</v>
      </c>
      <c r="M225" s="0" t="n">
        <v>-17</v>
      </c>
      <c r="T225" s="0" t="n">
        <f aca="false">K225*M225</f>
        <v>-4091.22</v>
      </c>
    </row>
    <row r="226" customFormat="false" ht="15.8" hidden="false" customHeight="false" outlineLevel="0" collapsed="false">
      <c r="A226" s="0" t="s">
        <v>19</v>
      </c>
      <c r="B226" s="0" t="s">
        <v>20</v>
      </c>
      <c r="C226" s="0" t="s">
        <v>249</v>
      </c>
      <c r="D226" s="0" t="n">
        <v>2221101203</v>
      </c>
      <c r="E226" s="8" t="n">
        <v>44644</v>
      </c>
      <c r="F226" s="8" t="n">
        <v>44644</v>
      </c>
      <c r="G226" s="0" t="n">
        <v>6942761226</v>
      </c>
      <c r="H226" s="1" t="n">
        <v>412203224291</v>
      </c>
      <c r="I226" s="2" t="n">
        <v>73.04</v>
      </c>
      <c r="J226" s="8" t="n">
        <v>44673</v>
      </c>
      <c r="K226" s="2" t="n">
        <v>69.56</v>
      </c>
      <c r="L226" s="8" t="n">
        <v>44656</v>
      </c>
      <c r="M226" s="0" t="n">
        <v>-17</v>
      </c>
      <c r="T226" s="0" t="n">
        <f aca="false">K226*M226</f>
        <v>-1182.52</v>
      </c>
    </row>
    <row r="227" customFormat="false" ht="15.8" hidden="false" customHeight="false" outlineLevel="0" collapsed="false">
      <c r="A227" s="0" t="s">
        <v>19</v>
      </c>
      <c r="B227" s="0" t="s">
        <v>20</v>
      </c>
      <c r="C227" s="0" t="s">
        <v>249</v>
      </c>
      <c r="D227" s="0" t="n">
        <v>2221101203</v>
      </c>
      <c r="E227" s="8" t="n">
        <v>44644</v>
      </c>
      <c r="F227" s="8" t="n">
        <v>44644</v>
      </c>
      <c r="G227" s="0" t="n">
        <v>6942761334</v>
      </c>
      <c r="H227" s="1" t="n">
        <v>412203224292</v>
      </c>
      <c r="I227" s="2" t="n">
        <v>1307.87</v>
      </c>
      <c r="J227" s="8" t="n">
        <v>44673</v>
      </c>
      <c r="K227" s="2" t="n">
        <v>1245.59</v>
      </c>
      <c r="L227" s="8" t="n">
        <v>44656</v>
      </c>
      <c r="M227" s="0" t="n">
        <v>-17</v>
      </c>
      <c r="T227" s="0" t="n">
        <f aca="false">K227*M227</f>
        <v>-21175.03</v>
      </c>
    </row>
    <row r="228" customFormat="false" ht="15.8" hidden="false" customHeight="false" outlineLevel="0" collapsed="false">
      <c r="A228" s="0" t="s">
        <v>19</v>
      </c>
      <c r="B228" s="0" t="s">
        <v>20</v>
      </c>
      <c r="C228" s="0" t="s">
        <v>249</v>
      </c>
      <c r="D228" s="0" t="n">
        <v>2221101203</v>
      </c>
      <c r="E228" s="8" t="n">
        <v>44644</v>
      </c>
      <c r="F228" s="8" t="n">
        <v>44644</v>
      </c>
      <c r="G228" s="0" t="n">
        <v>6942761404</v>
      </c>
      <c r="H228" s="1" t="n">
        <v>412203224293</v>
      </c>
      <c r="I228" s="2" t="n">
        <v>3.47</v>
      </c>
      <c r="J228" s="8" t="n">
        <v>44673</v>
      </c>
      <c r="K228" s="2" t="n">
        <v>3.3</v>
      </c>
      <c r="L228" s="8" t="n">
        <v>44656</v>
      </c>
      <c r="M228" s="0" t="n">
        <v>-17</v>
      </c>
      <c r="T228" s="0" t="n">
        <f aca="false">K228*M228</f>
        <v>-56.1</v>
      </c>
    </row>
    <row r="229" customFormat="false" ht="15.8" hidden="false" customHeight="false" outlineLevel="0" collapsed="false">
      <c r="A229" s="0" t="s">
        <v>19</v>
      </c>
      <c r="B229" s="0" t="s">
        <v>20</v>
      </c>
      <c r="C229" s="0" t="s">
        <v>249</v>
      </c>
      <c r="D229" s="0" t="n">
        <v>2221101203</v>
      </c>
      <c r="E229" s="8" t="n">
        <v>44644</v>
      </c>
      <c r="F229" s="8" t="n">
        <v>44644</v>
      </c>
      <c r="G229" s="0" t="n">
        <v>6942761454</v>
      </c>
      <c r="H229" s="1" t="n">
        <v>412203224294</v>
      </c>
      <c r="I229" s="2" t="n">
        <v>3.12</v>
      </c>
      <c r="J229" s="8" t="n">
        <v>44673</v>
      </c>
      <c r="K229" s="2" t="n">
        <v>2.97</v>
      </c>
      <c r="L229" s="8" t="n">
        <v>44656</v>
      </c>
      <c r="M229" s="0" t="n">
        <v>-17</v>
      </c>
      <c r="T229" s="0" t="n">
        <f aca="false">K229*M229</f>
        <v>-50.49</v>
      </c>
    </row>
    <row r="230" customFormat="false" ht="15.8" hidden="false" customHeight="false" outlineLevel="0" collapsed="false">
      <c r="A230" s="0" t="s">
        <v>19</v>
      </c>
      <c r="B230" s="0" t="s">
        <v>20</v>
      </c>
      <c r="C230" s="0" t="s">
        <v>249</v>
      </c>
      <c r="D230" s="0" t="n">
        <v>2221101203</v>
      </c>
      <c r="E230" s="8" t="n">
        <v>44644</v>
      </c>
      <c r="F230" s="8" t="n">
        <v>44644</v>
      </c>
      <c r="G230" s="0" t="n">
        <v>6942761541</v>
      </c>
      <c r="H230" s="1" t="n">
        <v>412203224295</v>
      </c>
      <c r="I230" s="2" t="n">
        <v>3.12</v>
      </c>
      <c r="J230" s="8" t="n">
        <v>44673</v>
      </c>
      <c r="K230" s="2" t="n">
        <v>2.97</v>
      </c>
      <c r="L230" s="8" t="n">
        <v>44656</v>
      </c>
      <c r="M230" s="0" t="n">
        <v>-17</v>
      </c>
      <c r="T230" s="0" t="n">
        <f aca="false">K230*M230</f>
        <v>-50.49</v>
      </c>
    </row>
    <row r="231" customFormat="false" ht="15.8" hidden="false" customHeight="false" outlineLevel="0" collapsed="false">
      <c r="A231" s="0" t="s">
        <v>19</v>
      </c>
      <c r="B231" s="0" t="s">
        <v>20</v>
      </c>
      <c r="C231" s="0" t="s">
        <v>249</v>
      </c>
      <c r="D231" s="0" t="n">
        <v>2221101203</v>
      </c>
      <c r="E231" s="8" t="n">
        <v>44644</v>
      </c>
      <c r="F231" s="8" t="n">
        <v>44644</v>
      </c>
      <c r="G231" s="0" t="n">
        <v>6942761707</v>
      </c>
      <c r="H231" s="1" t="n">
        <v>412203224296</v>
      </c>
      <c r="I231" s="2" t="n">
        <v>272.01</v>
      </c>
      <c r="J231" s="8" t="n">
        <v>44673</v>
      </c>
      <c r="K231" s="2" t="n">
        <v>259.06</v>
      </c>
      <c r="L231" s="8" t="n">
        <v>44656</v>
      </c>
      <c r="M231" s="0" t="n">
        <v>-17</v>
      </c>
      <c r="T231" s="0" t="n">
        <f aca="false">K231*M231</f>
        <v>-4404.02</v>
      </c>
    </row>
    <row r="232" customFormat="false" ht="15.8" hidden="false" customHeight="false" outlineLevel="0" collapsed="false">
      <c r="A232" s="0" t="s">
        <v>19</v>
      </c>
      <c r="B232" s="0" t="s">
        <v>20</v>
      </c>
      <c r="C232" s="0" t="s">
        <v>249</v>
      </c>
      <c r="D232" s="0" t="n">
        <v>2221101203</v>
      </c>
      <c r="E232" s="8" t="n">
        <v>44644</v>
      </c>
      <c r="F232" s="8" t="n">
        <v>44644</v>
      </c>
      <c r="G232" s="0" t="n">
        <v>6942761840</v>
      </c>
      <c r="H232" s="1" t="n">
        <v>412203224297</v>
      </c>
      <c r="I232" s="2" t="n">
        <v>2632.34</v>
      </c>
      <c r="J232" s="8" t="n">
        <v>44673</v>
      </c>
      <c r="K232" s="2" t="n">
        <v>2506.99</v>
      </c>
      <c r="L232" s="8" t="n">
        <v>44652</v>
      </c>
      <c r="M232" s="0" t="n">
        <v>-21</v>
      </c>
      <c r="T232" s="0" t="n">
        <f aca="false">K232*M232</f>
        <v>-52646.79</v>
      </c>
    </row>
    <row r="233" customFormat="false" ht="15.8" hidden="false" customHeight="false" outlineLevel="0" collapsed="false">
      <c r="A233" s="0" t="s">
        <v>19</v>
      </c>
      <c r="B233" s="0" t="s">
        <v>20</v>
      </c>
      <c r="C233" s="0" t="s">
        <v>249</v>
      </c>
      <c r="D233" s="0" t="n">
        <v>2221101203</v>
      </c>
      <c r="E233" s="8" t="n">
        <v>44644</v>
      </c>
      <c r="F233" s="8" t="n">
        <v>44644</v>
      </c>
      <c r="G233" s="0" t="n">
        <v>6942762004</v>
      </c>
      <c r="H233" s="1" t="n">
        <v>412203224298</v>
      </c>
      <c r="I233" s="2" t="n">
        <v>313.49</v>
      </c>
      <c r="J233" s="8" t="n">
        <v>44673</v>
      </c>
      <c r="K233" s="2" t="n">
        <v>298.56</v>
      </c>
      <c r="L233" s="8" t="n">
        <v>44652</v>
      </c>
      <c r="M233" s="0" t="n">
        <v>-21</v>
      </c>
      <c r="T233" s="0" t="n">
        <f aca="false">K233*M233</f>
        <v>-6269.76</v>
      </c>
    </row>
    <row r="234" customFormat="false" ht="15.8" hidden="false" customHeight="false" outlineLevel="0" collapsed="false">
      <c r="A234" s="0" t="s">
        <v>19</v>
      </c>
      <c r="B234" s="0" t="s">
        <v>20</v>
      </c>
      <c r="C234" s="0" t="s">
        <v>249</v>
      </c>
      <c r="D234" s="0" t="n">
        <v>2221101203</v>
      </c>
      <c r="E234" s="8" t="n">
        <v>44644</v>
      </c>
      <c r="F234" s="8" t="n">
        <v>44644</v>
      </c>
      <c r="G234" s="0" t="n">
        <v>6942774067</v>
      </c>
      <c r="H234" s="1" t="n">
        <v>412203224302</v>
      </c>
      <c r="I234" s="2" t="n">
        <v>3.8</v>
      </c>
      <c r="J234" s="8" t="n">
        <v>44673</v>
      </c>
      <c r="K234" s="2" t="n">
        <v>3.62</v>
      </c>
      <c r="L234" s="8" t="n">
        <v>44652</v>
      </c>
      <c r="M234" s="0" t="n">
        <v>-21</v>
      </c>
      <c r="T234" s="0" t="n">
        <f aca="false">K234*M234</f>
        <v>-76.02</v>
      </c>
    </row>
    <row r="235" customFormat="false" ht="15.8" hidden="false" customHeight="false" outlineLevel="0" collapsed="false">
      <c r="A235" s="0" t="s">
        <v>19</v>
      </c>
      <c r="B235" s="0" t="s">
        <v>20</v>
      </c>
      <c r="C235" s="0" t="s">
        <v>249</v>
      </c>
      <c r="D235" s="0" t="n">
        <v>2221101203</v>
      </c>
      <c r="E235" s="8" t="n">
        <v>44644</v>
      </c>
      <c r="F235" s="8" t="n">
        <v>44644</v>
      </c>
      <c r="G235" s="0" t="n">
        <v>6942774125</v>
      </c>
      <c r="H235" s="1" t="n">
        <v>412203224299</v>
      </c>
      <c r="I235" s="2" t="n">
        <v>7173.41</v>
      </c>
      <c r="J235" s="8" t="n">
        <v>44673</v>
      </c>
      <c r="K235" s="2" t="n">
        <v>6831.82</v>
      </c>
      <c r="L235" s="8" t="n">
        <v>44656</v>
      </c>
      <c r="M235" s="0" t="n">
        <v>-17</v>
      </c>
      <c r="T235" s="0" t="n">
        <f aca="false">K235*M235</f>
        <v>-116140.94</v>
      </c>
    </row>
    <row r="236" customFormat="false" ht="15.8" hidden="false" customHeight="false" outlineLevel="0" collapsed="false">
      <c r="A236" s="0" t="s">
        <v>19</v>
      </c>
      <c r="B236" s="0" t="s">
        <v>20</v>
      </c>
      <c r="C236" s="0" t="s">
        <v>249</v>
      </c>
      <c r="D236" s="0" t="n">
        <v>2221101203</v>
      </c>
      <c r="E236" s="8" t="n">
        <v>44644</v>
      </c>
      <c r="F236" s="8" t="n">
        <v>44644</v>
      </c>
      <c r="G236" s="0" t="n">
        <v>6942774188</v>
      </c>
      <c r="H236" s="1" t="n">
        <v>412203224303</v>
      </c>
      <c r="I236" s="2" t="n">
        <v>262.34</v>
      </c>
      <c r="J236" s="8" t="n">
        <v>44673</v>
      </c>
      <c r="K236" s="2" t="n">
        <v>249.85</v>
      </c>
      <c r="L236" s="8" t="n">
        <v>44656</v>
      </c>
      <c r="M236" s="0" t="n">
        <v>-17</v>
      </c>
      <c r="T236" s="0" t="n">
        <f aca="false">K236*M236</f>
        <v>-4247.45</v>
      </c>
    </row>
    <row r="237" customFormat="false" ht="15.8" hidden="false" customHeight="false" outlineLevel="0" collapsed="false">
      <c r="A237" s="0" t="s">
        <v>19</v>
      </c>
      <c r="B237" s="0" t="s">
        <v>20</v>
      </c>
      <c r="C237" s="0" t="s">
        <v>249</v>
      </c>
      <c r="D237" s="0" t="n">
        <v>2221101203</v>
      </c>
      <c r="E237" s="8" t="n">
        <v>44644</v>
      </c>
      <c r="F237" s="8" t="n">
        <v>44644</v>
      </c>
      <c r="G237" s="0" t="n">
        <v>6942774227</v>
      </c>
      <c r="H237" s="1" t="n">
        <v>412203224304</v>
      </c>
      <c r="I237" s="2" t="n">
        <v>3.12</v>
      </c>
      <c r="J237" s="8" t="n">
        <v>44673</v>
      </c>
      <c r="K237" s="2" t="n">
        <v>2.97</v>
      </c>
      <c r="L237" s="8" t="n">
        <v>44656</v>
      </c>
      <c r="M237" s="0" t="n">
        <v>-17</v>
      </c>
      <c r="T237" s="0" t="n">
        <f aca="false">K237*M237</f>
        <v>-50.49</v>
      </c>
    </row>
    <row r="238" customFormat="false" ht="15.8" hidden="false" customHeight="false" outlineLevel="0" collapsed="false">
      <c r="A238" s="0" t="s">
        <v>19</v>
      </c>
      <c r="B238" s="0" t="s">
        <v>20</v>
      </c>
      <c r="C238" s="0" t="s">
        <v>249</v>
      </c>
      <c r="D238" s="0" t="n">
        <v>2221101203</v>
      </c>
      <c r="E238" s="8" t="n">
        <v>44644</v>
      </c>
      <c r="F238" s="8" t="n">
        <v>44644</v>
      </c>
      <c r="G238" s="0" t="n">
        <v>6942774305</v>
      </c>
      <c r="H238" s="1" t="n">
        <v>412203224300</v>
      </c>
      <c r="I238" s="2" t="n">
        <v>72.03</v>
      </c>
      <c r="J238" s="8" t="n">
        <v>44673</v>
      </c>
      <c r="K238" s="2" t="n">
        <v>68.6</v>
      </c>
      <c r="L238" s="8" t="n">
        <v>44652</v>
      </c>
      <c r="M238" s="0" t="n">
        <v>-21</v>
      </c>
      <c r="T238" s="0" t="n">
        <f aca="false">K238*M238</f>
        <v>-1440.6</v>
      </c>
    </row>
    <row r="239" customFormat="false" ht="15.8" hidden="false" customHeight="false" outlineLevel="0" collapsed="false">
      <c r="A239" s="0" t="s">
        <v>19</v>
      </c>
      <c r="B239" s="0" t="s">
        <v>20</v>
      </c>
      <c r="C239" s="0" t="s">
        <v>249</v>
      </c>
      <c r="D239" s="0" t="n">
        <v>2221101203</v>
      </c>
      <c r="E239" s="8" t="n">
        <v>44644</v>
      </c>
      <c r="F239" s="8" t="n">
        <v>44644</v>
      </c>
      <c r="G239" s="0" t="n">
        <v>6942774365</v>
      </c>
      <c r="H239" s="1" t="n">
        <v>412203224305</v>
      </c>
      <c r="I239" s="2" t="n">
        <v>87.44</v>
      </c>
      <c r="J239" s="8" t="n">
        <v>44673</v>
      </c>
      <c r="K239" s="2" t="n">
        <v>83.28</v>
      </c>
      <c r="L239" s="8" t="n">
        <v>44656</v>
      </c>
      <c r="M239" s="0" t="n">
        <v>-17</v>
      </c>
      <c r="T239" s="0" t="n">
        <f aca="false">K239*M239</f>
        <v>-1415.76</v>
      </c>
    </row>
    <row r="240" customFormat="false" ht="15.8" hidden="false" customHeight="false" outlineLevel="0" collapsed="false">
      <c r="A240" s="0" t="s">
        <v>19</v>
      </c>
      <c r="B240" s="0" t="s">
        <v>20</v>
      </c>
      <c r="C240" s="0" t="s">
        <v>249</v>
      </c>
      <c r="D240" s="0" t="n">
        <v>2221101203</v>
      </c>
      <c r="E240" s="8" t="n">
        <v>44644</v>
      </c>
      <c r="F240" s="8" t="n">
        <v>44644</v>
      </c>
      <c r="G240" s="0" t="n">
        <v>6942774413</v>
      </c>
      <c r="H240" s="1" t="n">
        <v>412203224301</v>
      </c>
      <c r="I240" s="2" t="n">
        <v>20.88</v>
      </c>
      <c r="J240" s="8" t="n">
        <v>44673</v>
      </c>
      <c r="K240" s="2" t="n">
        <v>19.89</v>
      </c>
      <c r="L240" s="8" t="n">
        <v>44656</v>
      </c>
      <c r="M240" s="0" t="n">
        <v>-17</v>
      </c>
      <c r="T240" s="0" t="n">
        <f aca="false">K240*M240</f>
        <v>-338.13</v>
      </c>
    </row>
    <row r="241" customFormat="false" ht="15.8" hidden="false" customHeight="false" outlineLevel="0" collapsed="false">
      <c r="A241" s="0" t="s">
        <v>19</v>
      </c>
      <c r="B241" s="0" t="s">
        <v>20</v>
      </c>
      <c r="C241" s="0" t="s">
        <v>249</v>
      </c>
      <c r="D241" s="0" t="n">
        <v>2221101203</v>
      </c>
      <c r="E241" s="8" t="n">
        <v>44644</v>
      </c>
      <c r="F241" s="8" t="n">
        <v>44644</v>
      </c>
      <c r="G241" s="0" t="n">
        <v>6942774462</v>
      </c>
      <c r="H241" s="1" t="n">
        <v>412203224306</v>
      </c>
      <c r="I241" s="2" t="n">
        <v>3.12</v>
      </c>
      <c r="J241" s="8" t="n">
        <v>44673</v>
      </c>
      <c r="K241" s="2" t="n">
        <v>2.97</v>
      </c>
      <c r="L241" s="8" t="n">
        <v>44656</v>
      </c>
      <c r="M241" s="0" t="n">
        <v>-17</v>
      </c>
      <c r="T241" s="0" t="n">
        <f aca="false">K241*M241</f>
        <v>-50.49</v>
      </c>
    </row>
    <row r="242" customFormat="false" ht="15.8" hidden="false" customHeight="false" outlineLevel="0" collapsed="false">
      <c r="A242" s="0" t="s">
        <v>19</v>
      </c>
      <c r="B242" s="0" t="s">
        <v>20</v>
      </c>
      <c r="C242" s="0" t="s">
        <v>249</v>
      </c>
      <c r="D242" s="0" t="n">
        <v>2221101203</v>
      </c>
      <c r="E242" s="8" t="n">
        <v>44644</v>
      </c>
      <c r="F242" s="8" t="n">
        <v>44644</v>
      </c>
      <c r="G242" s="0" t="n">
        <v>6942774515</v>
      </c>
      <c r="H242" s="1" t="n">
        <v>412203224307</v>
      </c>
      <c r="I242" s="2" t="n">
        <v>744.89</v>
      </c>
      <c r="J242" s="8" t="n">
        <v>44673</v>
      </c>
      <c r="K242" s="2" t="n">
        <v>709.42</v>
      </c>
      <c r="L242" s="8" t="n">
        <v>44656</v>
      </c>
      <c r="M242" s="0" t="n">
        <v>-17</v>
      </c>
      <c r="T242" s="0" t="n">
        <f aca="false">K242*M242</f>
        <v>-12060.14</v>
      </c>
    </row>
    <row r="243" customFormat="false" ht="15.8" hidden="false" customHeight="false" outlineLevel="0" collapsed="false">
      <c r="A243" s="0" t="s">
        <v>19</v>
      </c>
      <c r="B243" s="0" t="s">
        <v>20</v>
      </c>
      <c r="C243" s="0" t="s">
        <v>249</v>
      </c>
      <c r="D243" s="0" t="n">
        <v>2221101203</v>
      </c>
      <c r="E243" s="8" t="n">
        <v>44644</v>
      </c>
      <c r="F243" s="8" t="n">
        <v>44644</v>
      </c>
      <c r="G243" s="0" t="n">
        <v>6942774557</v>
      </c>
      <c r="H243" s="1" t="n">
        <v>412203224308</v>
      </c>
      <c r="I243" s="2" t="n">
        <v>88.2</v>
      </c>
      <c r="J243" s="8" t="n">
        <v>44673</v>
      </c>
      <c r="K243" s="2" t="n">
        <v>84</v>
      </c>
      <c r="L243" s="8" t="n">
        <v>44652</v>
      </c>
      <c r="M243" s="0" t="n">
        <v>-21</v>
      </c>
      <c r="T243" s="0" t="n">
        <f aca="false">K243*M243</f>
        <v>-1764</v>
      </c>
    </row>
    <row r="244" customFormat="false" ht="15.8" hidden="false" customHeight="false" outlineLevel="0" collapsed="false">
      <c r="A244" s="0" t="s">
        <v>19</v>
      </c>
      <c r="B244" s="0" t="s">
        <v>20</v>
      </c>
      <c r="C244" s="0" t="s">
        <v>249</v>
      </c>
      <c r="D244" s="0" t="n">
        <v>2221101203</v>
      </c>
      <c r="E244" s="8" t="n">
        <v>44644</v>
      </c>
      <c r="F244" s="8" t="n">
        <v>44644</v>
      </c>
      <c r="G244" s="0" t="n">
        <v>6942774656</v>
      </c>
      <c r="H244" s="1" t="n">
        <v>412203224309</v>
      </c>
      <c r="I244" s="2" t="n">
        <v>66.56</v>
      </c>
      <c r="J244" s="8" t="n">
        <v>44673</v>
      </c>
      <c r="K244" s="2" t="n">
        <v>63.39</v>
      </c>
      <c r="L244" s="8" t="n">
        <v>44652</v>
      </c>
      <c r="M244" s="0" t="n">
        <v>-21</v>
      </c>
      <c r="T244" s="0" t="n">
        <f aca="false">K244*M244</f>
        <v>-1331.19</v>
      </c>
    </row>
    <row r="245" customFormat="false" ht="15.8" hidden="false" customHeight="false" outlineLevel="0" collapsed="false">
      <c r="A245" s="0" t="s">
        <v>19</v>
      </c>
      <c r="B245" s="0" t="s">
        <v>20</v>
      </c>
      <c r="C245" s="0" t="s">
        <v>249</v>
      </c>
      <c r="D245" s="0" t="n">
        <v>2221101203</v>
      </c>
      <c r="E245" s="8" t="n">
        <v>44644</v>
      </c>
      <c r="F245" s="8" t="n">
        <v>44644</v>
      </c>
      <c r="G245" s="0" t="n">
        <v>6942774747</v>
      </c>
      <c r="H245" s="1" t="n">
        <v>412203224310</v>
      </c>
      <c r="I245" s="2" t="n">
        <v>572.89</v>
      </c>
      <c r="J245" s="8" t="n">
        <v>44673</v>
      </c>
      <c r="K245" s="2" t="n">
        <v>545.61</v>
      </c>
      <c r="L245" s="8" t="n">
        <v>44656</v>
      </c>
      <c r="M245" s="0" t="n">
        <v>-17</v>
      </c>
      <c r="T245" s="0" t="n">
        <f aca="false">K245*M245</f>
        <v>-9275.37</v>
      </c>
    </row>
    <row r="246" customFormat="false" ht="15.8" hidden="false" customHeight="false" outlineLevel="0" collapsed="false">
      <c r="A246" s="0" t="s">
        <v>19</v>
      </c>
      <c r="B246" s="0" t="s">
        <v>20</v>
      </c>
      <c r="C246" s="0" t="s">
        <v>249</v>
      </c>
      <c r="D246" s="0" t="n">
        <v>2221101203</v>
      </c>
      <c r="E246" s="8" t="n">
        <v>44644</v>
      </c>
      <c r="F246" s="8" t="n">
        <v>44644</v>
      </c>
      <c r="G246" s="0" t="n">
        <v>6942774927</v>
      </c>
      <c r="H246" s="1" t="n">
        <v>412203224311</v>
      </c>
      <c r="I246" s="2" t="n">
        <v>363.97</v>
      </c>
      <c r="J246" s="8" t="n">
        <v>44673</v>
      </c>
      <c r="K246" s="2" t="n">
        <v>346.63</v>
      </c>
      <c r="L246" s="8" t="n">
        <v>44656</v>
      </c>
      <c r="M246" s="0" t="n">
        <v>-17</v>
      </c>
      <c r="T246" s="0" t="n">
        <f aca="false">K246*M246</f>
        <v>-5892.71</v>
      </c>
    </row>
    <row r="247" customFormat="false" ht="15.8" hidden="false" customHeight="false" outlineLevel="0" collapsed="false">
      <c r="A247" s="0" t="s">
        <v>19</v>
      </c>
      <c r="B247" s="0" t="s">
        <v>20</v>
      </c>
      <c r="C247" s="0" t="s">
        <v>249</v>
      </c>
      <c r="D247" s="0" t="n">
        <v>2221101203</v>
      </c>
      <c r="E247" s="8" t="n">
        <v>44644</v>
      </c>
      <c r="F247" s="8" t="n">
        <v>44644</v>
      </c>
      <c r="G247" s="0" t="n">
        <v>6942775024</v>
      </c>
      <c r="H247" s="1" t="n">
        <v>412203224312</v>
      </c>
      <c r="I247" s="2" t="n">
        <v>383.9</v>
      </c>
      <c r="J247" s="8" t="n">
        <v>44673</v>
      </c>
      <c r="K247" s="2" t="n">
        <v>365.62</v>
      </c>
      <c r="L247" s="8" t="n">
        <v>44656</v>
      </c>
      <c r="M247" s="0" t="n">
        <v>-17</v>
      </c>
      <c r="T247" s="0" t="n">
        <f aca="false">K247*M247</f>
        <v>-6215.54</v>
      </c>
    </row>
    <row r="248" customFormat="false" ht="15.8" hidden="false" customHeight="false" outlineLevel="0" collapsed="false">
      <c r="A248" s="0" t="s">
        <v>19</v>
      </c>
      <c r="B248" s="0" t="s">
        <v>20</v>
      </c>
      <c r="C248" s="0" t="s">
        <v>249</v>
      </c>
      <c r="D248" s="0" t="n">
        <v>2221101203</v>
      </c>
      <c r="E248" s="8" t="n">
        <v>44644</v>
      </c>
      <c r="F248" s="8" t="n">
        <v>44644</v>
      </c>
      <c r="G248" s="0" t="n">
        <v>6942775103</v>
      </c>
      <c r="H248" s="1" t="n">
        <v>412203224313</v>
      </c>
      <c r="I248" s="2" t="n">
        <v>3.12</v>
      </c>
      <c r="J248" s="8" t="n">
        <v>44673</v>
      </c>
      <c r="K248" s="2" t="n">
        <v>2.97</v>
      </c>
      <c r="L248" s="8" t="n">
        <v>44656</v>
      </c>
      <c r="M248" s="0" t="n">
        <v>-17</v>
      </c>
      <c r="T248" s="0" t="n">
        <f aca="false">K248*M248</f>
        <v>-50.49</v>
      </c>
    </row>
    <row r="249" customFormat="false" ht="15.8" hidden="false" customHeight="false" outlineLevel="0" collapsed="false">
      <c r="A249" s="0" t="s">
        <v>19</v>
      </c>
      <c r="B249" s="0" t="s">
        <v>20</v>
      </c>
      <c r="C249" s="0" t="s">
        <v>249</v>
      </c>
      <c r="D249" s="0" t="n">
        <v>2221101203</v>
      </c>
      <c r="E249" s="8" t="n">
        <v>44644</v>
      </c>
      <c r="F249" s="8" t="n">
        <v>44644</v>
      </c>
      <c r="G249" s="0" t="n">
        <v>6942775173</v>
      </c>
      <c r="H249" s="1" t="n">
        <v>412203224314</v>
      </c>
      <c r="I249" s="2" t="n">
        <v>3.12</v>
      </c>
      <c r="J249" s="8" t="n">
        <v>44673</v>
      </c>
      <c r="K249" s="2" t="n">
        <v>2.97</v>
      </c>
      <c r="L249" s="8" t="n">
        <v>44656</v>
      </c>
      <c r="M249" s="0" t="n">
        <v>-17</v>
      </c>
      <c r="T249" s="0" t="n">
        <f aca="false">K249*M249</f>
        <v>-50.49</v>
      </c>
    </row>
    <row r="250" customFormat="false" ht="15.8" hidden="false" customHeight="false" outlineLevel="0" collapsed="false">
      <c r="A250" s="0" t="s">
        <v>19</v>
      </c>
      <c r="B250" s="0" t="s">
        <v>20</v>
      </c>
      <c r="C250" s="0" t="s">
        <v>249</v>
      </c>
      <c r="D250" s="0" t="n">
        <v>2221101203</v>
      </c>
      <c r="E250" s="8" t="n">
        <v>44644</v>
      </c>
      <c r="F250" s="8" t="n">
        <v>44644</v>
      </c>
      <c r="G250" s="0" t="n">
        <v>6942798910</v>
      </c>
      <c r="H250" s="1" t="n">
        <v>412203224315</v>
      </c>
      <c r="I250" s="2" t="n">
        <v>90.57</v>
      </c>
      <c r="J250" s="8" t="n">
        <v>44673</v>
      </c>
      <c r="K250" s="2" t="n">
        <v>86.26</v>
      </c>
      <c r="L250" s="8" t="n">
        <v>44656</v>
      </c>
      <c r="M250" s="0" t="n">
        <v>-17</v>
      </c>
      <c r="T250" s="0" t="n">
        <f aca="false">K250*M250</f>
        <v>-1466.42</v>
      </c>
    </row>
    <row r="251" customFormat="false" ht="15.8" hidden="false" customHeight="false" outlineLevel="0" collapsed="false">
      <c r="A251" s="0" t="s">
        <v>19</v>
      </c>
      <c r="B251" s="0" t="s">
        <v>20</v>
      </c>
      <c r="C251" s="0" t="s">
        <v>249</v>
      </c>
      <c r="D251" s="0" t="n">
        <v>2221101203</v>
      </c>
      <c r="E251" s="8" t="n">
        <v>44644</v>
      </c>
      <c r="F251" s="8" t="n">
        <v>44644</v>
      </c>
      <c r="G251" s="0" t="n">
        <v>6942798977</v>
      </c>
      <c r="H251" s="1" t="n">
        <v>412203224316</v>
      </c>
      <c r="I251" s="2" t="n">
        <v>273.12</v>
      </c>
      <c r="J251" s="8" t="n">
        <v>44673</v>
      </c>
      <c r="K251" s="2" t="n">
        <v>260.11</v>
      </c>
      <c r="L251" s="8" t="n">
        <v>44652</v>
      </c>
      <c r="M251" s="0" t="n">
        <v>-21</v>
      </c>
      <c r="T251" s="0" t="n">
        <f aca="false">K251*M251</f>
        <v>-5462.31</v>
      </c>
    </row>
    <row r="252" customFormat="false" ht="15.8" hidden="false" customHeight="false" outlineLevel="0" collapsed="false">
      <c r="A252" s="0" t="s">
        <v>19</v>
      </c>
      <c r="B252" s="0" t="s">
        <v>20</v>
      </c>
      <c r="C252" s="0" t="s">
        <v>249</v>
      </c>
      <c r="D252" s="0" t="n">
        <v>2221101203</v>
      </c>
      <c r="E252" s="8" t="n">
        <v>44644</v>
      </c>
      <c r="F252" s="8" t="n">
        <v>44644</v>
      </c>
      <c r="G252" s="0" t="n">
        <v>6942799042</v>
      </c>
      <c r="H252" s="1" t="n">
        <v>412203224317</v>
      </c>
      <c r="I252" s="2" t="n">
        <v>3.12</v>
      </c>
      <c r="J252" s="8" t="n">
        <v>44673</v>
      </c>
      <c r="K252" s="2" t="n">
        <v>2.97</v>
      </c>
      <c r="L252" s="8" t="n">
        <v>44656</v>
      </c>
      <c r="M252" s="0" t="n">
        <v>-17</v>
      </c>
      <c r="T252" s="0" t="n">
        <f aca="false">K252*M252</f>
        <v>-50.49</v>
      </c>
    </row>
    <row r="253" customFormat="false" ht="15.8" hidden="false" customHeight="false" outlineLevel="0" collapsed="false">
      <c r="A253" s="0" t="s">
        <v>19</v>
      </c>
      <c r="B253" s="0" t="s">
        <v>20</v>
      </c>
      <c r="C253" s="0" t="s">
        <v>249</v>
      </c>
      <c r="D253" s="0" t="n">
        <v>2221101203</v>
      </c>
      <c r="E253" s="8" t="n">
        <v>44644</v>
      </c>
      <c r="F253" s="8" t="n">
        <v>44644</v>
      </c>
      <c r="G253" s="0" t="n">
        <v>6942799093</v>
      </c>
      <c r="H253" s="1" t="n">
        <v>412203224318</v>
      </c>
      <c r="I253" s="2" t="n">
        <v>237.33</v>
      </c>
      <c r="J253" s="8" t="n">
        <v>44673</v>
      </c>
      <c r="K253" s="2" t="n">
        <v>226.03</v>
      </c>
      <c r="L253" s="8" t="n">
        <v>44656</v>
      </c>
      <c r="M253" s="0" t="n">
        <v>-17</v>
      </c>
      <c r="T253" s="0" t="n">
        <f aca="false">K253*M253</f>
        <v>-3842.51</v>
      </c>
    </row>
    <row r="254" customFormat="false" ht="15.8" hidden="false" customHeight="false" outlineLevel="0" collapsed="false">
      <c r="A254" s="0" t="s">
        <v>19</v>
      </c>
      <c r="B254" s="0" t="s">
        <v>20</v>
      </c>
      <c r="C254" s="0" t="s">
        <v>249</v>
      </c>
      <c r="D254" s="0" t="n">
        <v>2221101203</v>
      </c>
      <c r="E254" s="8" t="n">
        <v>44644</v>
      </c>
      <c r="F254" s="8" t="n">
        <v>44644</v>
      </c>
      <c r="G254" s="0" t="n">
        <v>6942799160</v>
      </c>
      <c r="H254" s="1" t="n">
        <v>412203224319</v>
      </c>
      <c r="I254" s="2" t="n">
        <v>55.24</v>
      </c>
      <c r="J254" s="8" t="n">
        <v>44673</v>
      </c>
      <c r="K254" s="2" t="n">
        <v>52.61</v>
      </c>
      <c r="L254" s="8" t="n">
        <v>44652</v>
      </c>
      <c r="M254" s="0" t="n">
        <v>-21</v>
      </c>
      <c r="T254" s="0" t="n">
        <f aca="false">K254*M254</f>
        <v>-1104.81</v>
      </c>
    </row>
    <row r="255" customFormat="false" ht="15.8" hidden="false" customHeight="false" outlineLevel="0" collapsed="false">
      <c r="A255" s="0" t="s">
        <v>19</v>
      </c>
      <c r="B255" s="0" t="s">
        <v>20</v>
      </c>
      <c r="C255" s="0" t="s">
        <v>249</v>
      </c>
      <c r="D255" s="0" t="n">
        <v>2221101203</v>
      </c>
      <c r="E255" s="8" t="n">
        <v>44644</v>
      </c>
      <c r="F255" s="8" t="n">
        <v>44644</v>
      </c>
      <c r="G255" s="0" t="n">
        <v>6942799217</v>
      </c>
      <c r="H255" s="1" t="n">
        <v>412203224320</v>
      </c>
      <c r="I255" s="2" t="n">
        <v>728.37</v>
      </c>
      <c r="J255" s="8" t="n">
        <v>44673</v>
      </c>
      <c r="K255" s="2" t="n">
        <v>693.69</v>
      </c>
      <c r="L255" s="8" t="n">
        <v>44656</v>
      </c>
      <c r="M255" s="0" t="n">
        <v>-17</v>
      </c>
      <c r="T255" s="0" t="n">
        <f aca="false">K255*M255</f>
        <v>-11792.73</v>
      </c>
    </row>
    <row r="256" customFormat="false" ht="15.8" hidden="false" customHeight="false" outlineLevel="0" collapsed="false">
      <c r="A256" s="0" t="s">
        <v>19</v>
      </c>
      <c r="B256" s="0" t="s">
        <v>20</v>
      </c>
      <c r="C256" s="0" t="s">
        <v>249</v>
      </c>
      <c r="D256" s="0" t="n">
        <v>2221101203</v>
      </c>
      <c r="E256" s="8" t="n">
        <v>44644</v>
      </c>
      <c r="F256" s="8" t="n">
        <v>44644</v>
      </c>
      <c r="G256" s="0" t="n">
        <v>6942799272</v>
      </c>
      <c r="H256" s="1" t="n">
        <v>412203224321</v>
      </c>
      <c r="I256" s="2" t="n">
        <v>3.12</v>
      </c>
      <c r="J256" s="8" t="n">
        <v>44673</v>
      </c>
      <c r="K256" s="2" t="n">
        <v>2.97</v>
      </c>
      <c r="L256" s="8" t="n">
        <v>44652</v>
      </c>
      <c r="M256" s="0" t="n">
        <v>-21</v>
      </c>
      <c r="T256" s="0" t="n">
        <f aca="false">K256*M256</f>
        <v>-62.37</v>
      </c>
    </row>
    <row r="257" customFormat="false" ht="15.8" hidden="false" customHeight="false" outlineLevel="0" collapsed="false">
      <c r="A257" s="0" t="s">
        <v>19</v>
      </c>
      <c r="B257" s="0" t="s">
        <v>20</v>
      </c>
      <c r="C257" s="0" t="s">
        <v>249</v>
      </c>
      <c r="D257" s="0" t="n">
        <v>2221101203</v>
      </c>
      <c r="E257" s="8" t="n">
        <v>44644</v>
      </c>
      <c r="F257" s="8" t="n">
        <v>44644</v>
      </c>
      <c r="G257" s="0" t="n">
        <v>6942799330</v>
      </c>
      <c r="H257" s="1" t="n">
        <v>412203224322</v>
      </c>
      <c r="I257" s="2" t="n">
        <v>103.77</v>
      </c>
      <c r="J257" s="8" t="n">
        <v>44673</v>
      </c>
      <c r="K257" s="2" t="n">
        <v>98.83</v>
      </c>
      <c r="L257" s="8" t="n">
        <v>44652</v>
      </c>
      <c r="M257" s="0" t="n">
        <v>-21</v>
      </c>
      <c r="T257" s="0" t="n">
        <f aca="false">K257*M257</f>
        <v>-2075.43</v>
      </c>
    </row>
    <row r="258" customFormat="false" ht="15.8" hidden="false" customHeight="false" outlineLevel="0" collapsed="false">
      <c r="A258" s="0" t="s">
        <v>19</v>
      </c>
      <c r="B258" s="0" t="s">
        <v>20</v>
      </c>
      <c r="C258" s="0" t="s">
        <v>249</v>
      </c>
      <c r="D258" s="0" t="n">
        <v>2221101203</v>
      </c>
      <c r="E258" s="8" t="n">
        <v>44644</v>
      </c>
      <c r="F258" s="8" t="n">
        <v>44644</v>
      </c>
      <c r="G258" s="0" t="n">
        <v>6942799380</v>
      </c>
      <c r="H258" s="1" t="n">
        <v>412203224323</v>
      </c>
      <c r="I258" s="2" t="n">
        <v>2540.42</v>
      </c>
      <c r="J258" s="8" t="n">
        <v>44673</v>
      </c>
      <c r="K258" s="2" t="n">
        <v>2419.45</v>
      </c>
      <c r="L258" s="8" t="n">
        <v>44656</v>
      </c>
      <c r="M258" s="0" t="n">
        <v>-17</v>
      </c>
      <c r="T258" s="0" t="n">
        <f aca="false">K258*M258</f>
        <v>-41130.65</v>
      </c>
    </row>
    <row r="259" customFormat="false" ht="15.8" hidden="false" customHeight="false" outlineLevel="0" collapsed="false">
      <c r="A259" s="0" t="s">
        <v>19</v>
      </c>
      <c r="B259" s="0" t="s">
        <v>20</v>
      </c>
      <c r="C259" s="0" t="s">
        <v>249</v>
      </c>
      <c r="D259" s="0" t="n">
        <v>2221101203</v>
      </c>
      <c r="E259" s="8" t="n">
        <v>44644</v>
      </c>
      <c r="F259" s="8" t="n">
        <v>44644</v>
      </c>
      <c r="G259" s="0" t="n">
        <v>6942799455</v>
      </c>
      <c r="H259" s="1" t="n">
        <v>412203224324</v>
      </c>
      <c r="I259" s="2" t="n">
        <v>3.12</v>
      </c>
      <c r="J259" s="8" t="n">
        <v>44673</v>
      </c>
      <c r="K259" s="2" t="n">
        <v>2.97</v>
      </c>
      <c r="L259" s="8" t="n">
        <v>44652</v>
      </c>
      <c r="M259" s="0" t="n">
        <v>-21</v>
      </c>
      <c r="T259" s="0" t="n">
        <f aca="false">K259*M259</f>
        <v>-62.37</v>
      </c>
    </row>
    <row r="260" customFormat="false" ht="15.8" hidden="false" customHeight="false" outlineLevel="0" collapsed="false">
      <c r="A260" s="0" t="s">
        <v>19</v>
      </c>
      <c r="B260" s="0" t="s">
        <v>20</v>
      </c>
      <c r="C260" s="0" t="s">
        <v>249</v>
      </c>
      <c r="D260" s="0" t="n">
        <v>2221101203</v>
      </c>
      <c r="E260" s="8" t="n">
        <v>44644</v>
      </c>
      <c r="F260" s="8" t="n">
        <v>44644</v>
      </c>
      <c r="G260" s="0" t="n">
        <v>6942799536</v>
      </c>
      <c r="H260" s="1" t="n">
        <v>412203224325</v>
      </c>
      <c r="I260" s="2" t="n">
        <v>48.08</v>
      </c>
      <c r="J260" s="8" t="n">
        <v>44673</v>
      </c>
      <c r="K260" s="2" t="n">
        <v>45.79</v>
      </c>
      <c r="L260" s="8" t="n">
        <v>44656</v>
      </c>
      <c r="M260" s="0" t="n">
        <v>-17</v>
      </c>
      <c r="T260" s="0" t="n">
        <f aca="false">K260*M260</f>
        <v>-778.43</v>
      </c>
    </row>
    <row r="261" customFormat="false" ht="15.8" hidden="false" customHeight="false" outlineLevel="0" collapsed="false">
      <c r="A261" s="0" t="s">
        <v>19</v>
      </c>
      <c r="B261" s="0" t="s">
        <v>20</v>
      </c>
      <c r="C261" s="0" t="s">
        <v>249</v>
      </c>
      <c r="D261" s="0" t="n">
        <v>2221101203</v>
      </c>
      <c r="E261" s="8" t="n">
        <v>44644</v>
      </c>
      <c r="F261" s="8" t="n">
        <v>44644</v>
      </c>
      <c r="G261" s="0" t="n">
        <v>6942799645</v>
      </c>
      <c r="H261" s="1" t="n">
        <v>412203224326</v>
      </c>
      <c r="I261" s="2" t="n">
        <v>910.88</v>
      </c>
      <c r="J261" s="8" t="n">
        <v>44673</v>
      </c>
      <c r="K261" s="2" t="n">
        <v>867.5</v>
      </c>
      <c r="L261" s="8" t="n">
        <v>44656</v>
      </c>
      <c r="M261" s="0" t="n">
        <v>-17</v>
      </c>
      <c r="T261" s="0" t="n">
        <f aca="false">K261*M261</f>
        <v>-14747.5</v>
      </c>
    </row>
    <row r="262" customFormat="false" ht="15.8" hidden="false" customHeight="false" outlineLevel="0" collapsed="false">
      <c r="A262" s="0" t="s">
        <v>19</v>
      </c>
      <c r="B262" s="0" t="s">
        <v>20</v>
      </c>
      <c r="C262" s="0" t="s">
        <v>249</v>
      </c>
      <c r="D262" s="0" t="n">
        <v>2221101203</v>
      </c>
      <c r="E262" s="8" t="n">
        <v>44644</v>
      </c>
      <c r="F262" s="8" t="n">
        <v>44644</v>
      </c>
      <c r="G262" s="0" t="n">
        <v>6942799695</v>
      </c>
      <c r="H262" s="1" t="n">
        <v>412203224327</v>
      </c>
      <c r="I262" s="2" t="n">
        <v>12.16</v>
      </c>
      <c r="J262" s="8" t="n">
        <v>44673</v>
      </c>
      <c r="K262" s="2" t="n">
        <v>11.58</v>
      </c>
      <c r="L262" s="8" t="n">
        <v>44656</v>
      </c>
      <c r="M262" s="0" t="n">
        <v>-17</v>
      </c>
      <c r="T262" s="0" t="n">
        <f aca="false">K262*M262</f>
        <v>-196.86</v>
      </c>
    </row>
    <row r="263" customFormat="false" ht="15.8" hidden="false" customHeight="false" outlineLevel="0" collapsed="false">
      <c r="A263" s="0" t="s">
        <v>19</v>
      </c>
      <c r="B263" s="0" t="s">
        <v>20</v>
      </c>
      <c r="C263" s="0" t="s">
        <v>249</v>
      </c>
      <c r="D263" s="0" t="n">
        <v>2221101203</v>
      </c>
      <c r="E263" s="8" t="n">
        <v>44644</v>
      </c>
      <c r="F263" s="8" t="n">
        <v>44644</v>
      </c>
      <c r="G263" s="0" t="n">
        <v>6942799759</v>
      </c>
      <c r="H263" s="1" t="n">
        <v>412203224328</v>
      </c>
      <c r="I263" s="2" t="n">
        <v>3.12</v>
      </c>
      <c r="J263" s="8" t="n">
        <v>44673</v>
      </c>
      <c r="K263" s="2" t="n">
        <v>2.97</v>
      </c>
      <c r="L263" s="8" t="n">
        <v>44652</v>
      </c>
      <c r="M263" s="0" t="n">
        <v>-21</v>
      </c>
      <c r="T263" s="0" t="n">
        <f aca="false">K263*M263</f>
        <v>-62.37</v>
      </c>
    </row>
    <row r="264" customFormat="false" ht="15.8" hidden="false" customHeight="false" outlineLevel="0" collapsed="false">
      <c r="A264" s="0" t="s">
        <v>19</v>
      </c>
      <c r="B264" s="0" t="s">
        <v>20</v>
      </c>
      <c r="C264" s="0" t="s">
        <v>249</v>
      </c>
      <c r="D264" s="0" t="n">
        <v>2221101203</v>
      </c>
      <c r="E264" s="8" t="n">
        <v>44644</v>
      </c>
      <c r="F264" s="8" t="n">
        <v>44644</v>
      </c>
      <c r="G264" s="0" t="n">
        <v>6942799820</v>
      </c>
      <c r="H264" s="1" t="n">
        <v>412203224329</v>
      </c>
      <c r="I264" s="2" t="n">
        <v>32.69</v>
      </c>
      <c r="J264" s="8" t="n">
        <v>44673</v>
      </c>
      <c r="K264" s="2" t="n">
        <v>31.13</v>
      </c>
      <c r="L264" s="8" t="n">
        <v>44656</v>
      </c>
      <c r="M264" s="0" t="n">
        <v>-17</v>
      </c>
      <c r="T264" s="0" t="n">
        <f aca="false">K264*M264</f>
        <v>-529.21</v>
      </c>
    </row>
    <row r="265" customFormat="false" ht="15.8" hidden="false" customHeight="false" outlineLevel="0" collapsed="false">
      <c r="A265" s="0" t="s">
        <v>19</v>
      </c>
      <c r="B265" s="0" t="s">
        <v>20</v>
      </c>
      <c r="C265" s="0" t="s">
        <v>249</v>
      </c>
      <c r="D265" s="0" t="n">
        <v>2221101203</v>
      </c>
      <c r="E265" s="8" t="n">
        <v>44644</v>
      </c>
      <c r="F265" s="8" t="n">
        <v>44644</v>
      </c>
      <c r="G265" s="0" t="n">
        <v>6942799938</v>
      </c>
      <c r="H265" s="1" t="n">
        <v>412203224330</v>
      </c>
      <c r="I265" s="2" t="n">
        <v>112.79</v>
      </c>
      <c r="J265" s="8" t="n">
        <v>44673</v>
      </c>
      <c r="K265" s="2" t="n">
        <v>107.42</v>
      </c>
      <c r="L265" s="8" t="n">
        <v>44652</v>
      </c>
      <c r="M265" s="0" t="n">
        <v>-21</v>
      </c>
      <c r="T265" s="0" t="n">
        <f aca="false">K265*M265</f>
        <v>-2255.82</v>
      </c>
    </row>
    <row r="266" customFormat="false" ht="15.8" hidden="false" customHeight="false" outlineLevel="0" collapsed="false">
      <c r="A266" s="0" t="s">
        <v>19</v>
      </c>
      <c r="B266" s="0" t="s">
        <v>20</v>
      </c>
      <c r="C266" s="0" t="s">
        <v>249</v>
      </c>
      <c r="D266" s="0" t="n">
        <v>2221101203</v>
      </c>
      <c r="E266" s="8" t="n">
        <v>44644</v>
      </c>
      <c r="F266" s="8" t="n">
        <v>44644</v>
      </c>
      <c r="G266" s="0" t="n">
        <v>6942800072</v>
      </c>
      <c r="H266" s="1" t="n">
        <v>412203224331</v>
      </c>
      <c r="I266" s="2" t="n">
        <v>109.18</v>
      </c>
      <c r="J266" s="8" t="n">
        <v>44673</v>
      </c>
      <c r="K266" s="2" t="n">
        <v>103.98</v>
      </c>
      <c r="L266" s="8" t="n">
        <v>44652</v>
      </c>
      <c r="M266" s="0" t="n">
        <v>-21</v>
      </c>
      <c r="T266" s="0" t="n">
        <f aca="false">K266*M266</f>
        <v>-2183.58</v>
      </c>
    </row>
    <row r="267" customFormat="false" ht="15.8" hidden="false" customHeight="false" outlineLevel="0" collapsed="false">
      <c r="A267" s="0" t="s">
        <v>19</v>
      </c>
      <c r="B267" s="0" t="s">
        <v>20</v>
      </c>
      <c r="C267" s="0" t="s">
        <v>249</v>
      </c>
      <c r="D267" s="0" t="n">
        <v>2221101203</v>
      </c>
      <c r="E267" s="8" t="n">
        <v>44644</v>
      </c>
      <c r="F267" s="8" t="n">
        <v>44644</v>
      </c>
      <c r="G267" s="0" t="n">
        <v>6942800160</v>
      </c>
      <c r="H267" s="1" t="n">
        <v>412203224332</v>
      </c>
      <c r="I267" s="2" t="n">
        <v>19.46</v>
      </c>
      <c r="J267" s="8" t="n">
        <v>44673</v>
      </c>
      <c r="K267" s="2" t="n">
        <v>18.53</v>
      </c>
      <c r="L267" s="8" t="n">
        <v>44656</v>
      </c>
      <c r="M267" s="0" t="n">
        <v>-17</v>
      </c>
      <c r="T267" s="0" t="n">
        <f aca="false">K267*M267</f>
        <v>-315.01</v>
      </c>
    </row>
    <row r="268" customFormat="false" ht="15.8" hidden="false" customHeight="false" outlineLevel="0" collapsed="false">
      <c r="A268" s="0" t="s">
        <v>19</v>
      </c>
      <c r="B268" s="0" t="s">
        <v>20</v>
      </c>
      <c r="C268" s="0" t="s">
        <v>249</v>
      </c>
      <c r="D268" s="0" t="n">
        <v>2221101203</v>
      </c>
      <c r="E268" s="8" t="n">
        <v>44644</v>
      </c>
      <c r="F268" s="8" t="n">
        <v>44644</v>
      </c>
      <c r="G268" s="0" t="n">
        <v>6942800264</v>
      </c>
      <c r="H268" s="1" t="n">
        <v>412203224333</v>
      </c>
      <c r="I268" s="2" t="n">
        <v>15.28</v>
      </c>
      <c r="J268" s="8" t="n">
        <v>44673</v>
      </c>
      <c r="K268" s="2" t="n">
        <v>14.55</v>
      </c>
      <c r="L268" s="8" t="n">
        <v>44656</v>
      </c>
      <c r="M268" s="0" t="n">
        <v>-17</v>
      </c>
      <c r="T268" s="0" t="n">
        <f aca="false">K268*M268</f>
        <v>-247.35</v>
      </c>
    </row>
    <row r="269" customFormat="false" ht="15.8" hidden="false" customHeight="false" outlineLevel="0" collapsed="false">
      <c r="A269" s="0" t="s">
        <v>19</v>
      </c>
      <c r="B269" s="0" t="s">
        <v>20</v>
      </c>
      <c r="C269" s="0" t="s">
        <v>249</v>
      </c>
      <c r="D269" s="0" t="n">
        <v>2221101203</v>
      </c>
      <c r="E269" s="8" t="n">
        <v>44644</v>
      </c>
      <c r="F269" s="8" t="n">
        <v>44644</v>
      </c>
      <c r="G269" s="0" t="n">
        <v>6942800375</v>
      </c>
      <c r="H269" s="1" t="n">
        <v>412203224334</v>
      </c>
      <c r="I269" s="2" t="n">
        <v>3.12</v>
      </c>
      <c r="J269" s="8" t="n">
        <v>44673</v>
      </c>
      <c r="K269" s="2" t="n">
        <v>2.97</v>
      </c>
      <c r="L269" s="8" t="n">
        <v>44652</v>
      </c>
      <c r="M269" s="0" t="n">
        <v>-21</v>
      </c>
      <c r="T269" s="0" t="n">
        <f aca="false">K269*M269</f>
        <v>-62.37</v>
      </c>
    </row>
    <row r="270" customFormat="false" ht="15.8" hidden="false" customHeight="false" outlineLevel="0" collapsed="false">
      <c r="A270" s="0" t="s">
        <v>19</v>
      </c>
      <c r="B270" s="0" t="s">
        <v>20</v>
      </c>
      <c r="C270" s="0" t="s">
        <v>249</v>
      </c>
      <c r="D270" s="0" t="n">
        <v>2221101203</v>
      </c>
      <c r="E270" s="8" t="n">
        <v>44644</v>
      </c>
      <c r="F270" s="8" t="n">
        <v>44644</v>
      </c>
      <c r="G270" s="0" t="n">
        <v>6942800526</v>
      </c>
      <c r="H270" s="1" t="n">
        <v>412203224335</v>
      </c>
      <c r="I270" s="2" t="n">
        <v>1224.37</v>
      </c>
      <c r="J270" s="8" t="n">
        <v>44673</v>
      </c>
      <c r="K270" s="2" t="n">
        <v>1166.07</v>
      </c>
      <c r="L270" s="8" t="n">
        <v>44656</v>
      </c>
      <c r="M270" s="0" t="n">
        <v>-17</v>
      </c>
      <c r="T270" s="0" t="n">
        <f aca="false">K270*M270</f>
        <v>-19823.19</v>
      </c>
    </row>
    <row r="271" customFormat="false" ht="15.8" hidden="false" customHeight="false" outlineLevel="0" collapsed="false">
      <c r="A271" s="0" t="s">
        <v>19</v>
      </c>
      <c r="B271" s="0" t="s">
        <v>20</v>
      </c>
      <c r="C271" s="0" t="s">
        <v>249</v>
      </c>
      <c r="D271" s="0" t="n">
        <v>2221101203</v>
      </c>
      <c r="E271" s="8" t="n">
        <v>44644</v>
      </c>
      <c r="F271" s="8" t="n">
        <v>44644</v>
      </c>
      <c r="G271" s="0" t="n">
        <v>6942800658</v>
      </c>
      <c r="H271" s="1" t="n">
        <v>412203224336</v>
      </c>
      <c r="I271" s="2" t="n">
        <v>105.93</v>
      </c>
      <c r="J271" s="8" t="n">
        <v>44673</v>
      </c>
      <c r="K271" s="2" t="n">
        <v>100.89</v>
      </c>
      <c r="L271" s="8" t="n">
        <v>44656</v>
      </c>
      <c r="M271" s="0" t="n">
        <v>-17</v>
      </c>
      <c r="T271" s="0" t="n">
        <f aca="false">K271*M271</f>
        <v>-1715.13</v>
      </c>
    </row>
    <row r="272" customFormat="false" ht="15.8" hidden="false" customHeight="false" outlineLevel="0" collapsed="false">
      <c r="A272" s="0" t="s">
        <v>19</v>
      </c>
      <c r="B272" s="0" t="s">
        <v>20</v>
      </c>
      <c r="C272" s="0" t="s">
        <v>249</v>
      </c>
      <c r="D272" s="0" t="n">
        <v>2221101203</v>
      </c>
      <c r="E272" s="8" t="n">
        <v>44644</v>
      </c>
      <c r="F272" s="8" t="n">
        <v>44644</v>
      </c>
      <c r="G272" s="0" t="n">
        <v>6942800848</v>
      </c>
      <c r="H272" s="1" t="n">
        <v>412203224337</v>
      </c>
      <c r="I272" s="2" t="n">
        <v>158.11</v>
      </c>
      <c r="J272" s="8" t="n">
        <v>44673</v>
      </c>
      <c r="K272" s="2" t="n">
        <v>150.58</v>
      </c>
      <c r="L272" s="8" t="n">
        <v>44652</v>
      </c>
      <c r="M272" s="0" t="n">
        <v>-21</v>
      </c>
      <c r="T272" s="0" t="n">
        <f aca="false">K272*M272</f>
        <v>-3162.18</v>
      </c>
    </row>
    <row r="273" customFormat="false" ht="15.8" hidden="false" customHeight="false" outlineLevel="0" collapsed="false">
      <c r="A273" s="0" t="s">
        <v>19</v>
      </c>
      <c r="B273" s="0" t="s">
        <v>20</v>
      </c>
      <c r="C273" s="0" t="s">
        <v>249</v>
      </c>
      <c r="D273" s="0" t="n">
        <v>2221101203</v>
      </c>
      <c r="E273" s="8" t="n">
        <v>44644</v>
      </c>
      <c r="F273" s="8" t="n">
        <v>44644</v>
      </c>
      <c r="G273" s="0" t="n">
        <v>6942800958</v>
      </c>
      <c r="H273" s="1" t="n">
        <v>412203224338</v>
      </c>
      <c r="I273" s="2" t="n">
        <v>330.53</v>
      </c>
      <c r="J273" s="8" t="n">
        <v>44673</v>
      </c>
      <c r="K273" s="2" t="n">
        <v>314.79</v>
      </c>
      <c r="L273" s="8" t="n">
        <v>44656</v>
      </c>
      <c r="M273" s="0" t="n">
        <v>-17</v>
      </c>
      <c r="T273" s="0" t="n">
        <f aca="false">K273*M273</f>
        <v>-5351.43</v>
      </c>
    </row>
    <row r="274" customFormat="false" ht="15.8" hidden="false" customHeight="false" outlineLevel="0" collapsed="false">
      <c r="A274" s="0" t="s">
        <v>19</v>
      </c>
      <c r="B274" s="0" t="s">
        <v>20</v>
      </c>
      <c r="C274" s="0" t="s">
        <v>249</v>
      </c>
      <c r="D274" s="0" t="n">
        <v>2221101203</v>
      </c>
      <c r="E274" s="8" t="n">
        <v>44644</v>
      </c>
      <c r="F274" s="8" t="n">
        <v>44644</v>
      </c>
      <c r="G274" s="0" t="n">
        <v>6942801024</v>
      </c>
      <c r="H274" s="1" t="n">
        <v>412203224339</v>
      </c>
      <c r="I274" s="2" t="n">
        <v>38.26</v>
      </c>
      <c r="J274" s="8" t="n">
        <v>44673</v>
      </c>
      <c r="K274" s="2" t="n">
        <v>36.46</v>
      </c>
      <c r="L274" s="8" t="n">
        <v>44656</v>
      </c>
      <c r="M274" s="0" t="n">
        <v>-17</v>
      </c>
      <c r="T274" s="0" t="n">
        <f aca="false">K274*M274</f>
        <v>-619.82</v>
      </c>
    </row>
    <row r="275" customFormat="false" ht="15.8" hidden="false" customHeight="false" outlineLevel="0" collapsed="false">
      <c r="A275" s="0" t="s">
        <v>19</v>
      </c>
      <c r="B275" s="0" t="s">
        <v>20</v>
      </c>
      <c r="C275" s="0" t="s">
        <v>249</v>
      </c>
      <c r="D275" s="0" t="n">
        <v>2221101203</v>
      </c>
      <c r="E275" s="8" t="n">
        <v>44644</v>
      </c>
      <c r="F275" s="8" t="n">
        <v>44644</v>
      </c>
      <c r="G275" s="0" t="n">
        <v>6942801088</v>
      </c>
      <c r="H275" s="1" t="n">
        <v>412203224340</v>
      </c>
      <c r="I275" s="2" t="n">
        <v>66.05</v>
      </c>
      <c r="J275" s="8" t="n">
        <v>44673</v>
      </c>
      <c r="K275" s="2" t="n">
        <v>62.9</v>
      </c>
      <c r="L275" s="8" t="n">
        <v>44652</v>
      </c>
      <c r="M275" s="0" t="n">
        <v>-21</v>
      </c>
      <c r="T275" s="0" t="n">
        <f aca="false">K275*M275</f>
        <v>-1320.9</v>
      </c>
    </row>
    <row r="276" customFormat="false" ht="15.8" hidden="false" customHeight="false" outlineLevel="0" collapsed="false">
      <c r="A276" s="0" t="s">
        <v>19</v>
      </c>
      <c r="B276" s="0" t="s">
        <v>20</v>
      </c>
      <c r="C276" s="0" t="s">
        <v>249</v>
      </c>
      <c r="D276" s="0" t="n">
        <v>2221101203</v>
      </c>
      <c r="E276" s="8" t="n">
        <v>44644</v>
      </c>
      <c r="F276" s="8" t="n">
        <v>44644</v>
      </c>
      <c r="G276" s="0" t="n">
        <v>6942801158</v>
      </c>
      <c r="H276" s="1" t="n">
        <v>412203224341</v>
      </c>
      <c r="I276" s="2" t="n">
        <v>3.12</v>
      </c>
      <c r="J276" s="8" t="n">
        <v>44673</v>
      </c>
      <c r="K276" s="2" t="n">
        <v>2.97</v>
      </c>
      <c r="L276" s="8" t="n">
        <v>44657</v>
      </c>
      <c r="M276" s="0" t="n">
        <v>-16</v>
      </c>
      <c r="T276" s="0" t="n">
        <f aca="false">K276*M276</f>
        <v>-47.52</v>
      </c>
    </row>
    <row r="277" customFormat="false" ht="15.8" hidden="false" customHeight="false" outlineLevel="0" collapsed="false">
      <c r="A277" s="0" t="s">
        <v>19</v>
      </c>
      <c r="B277" s="0" t="s">
        <v>20</v>
      </c>
      <c r="C277" s="0" t="s">
        <v>249</v>
      </c>
      <c r="D277" s="0" t="n">
        <v>2221101203</v>
      </c>
      <c r="E277" s="8" t="n">
        <v>44644</v>
      </c>
      <c r="F277" s="8" t="n">
        <v>44644</v>
      </c>
      <c r="G277" s="0" t="n">
        <v>6942801247</v>
      </c>
      <c r="H277" s="1" t="n">
        <v>412203224342</v>
      </c>
      <c r="I277" s="2" t="n">
        <v>515.91</v>
      </c>
      <c r="J277" s="8" t="n">
        <v>44673</v>
      </c>
      <c r="K277" s="2" t="n">
        <v>491.34</v>
      </c>
      <c r="L277" s="8" t="n">
        <v>44656</v>
      </c>
      <c r="M277" s="0" t="n">
        <v>-17</v>
      </c>
      <c r="T277" s="0" t="n">
        <f aca="false">K277*M277</f>
        <v>-8352.78</v>
      </c>
    </row>
    <row r="278" customFormat="false" ht="15.8" hidden="false" customHeight="false" outlineLevel="0" collapsed="false">
      <c r="A278" s="0" t="s">
        <v>19</v>
      </c>
      <c r="B278" s="0" t="s">
        <v>20</v>
      </c>
      <c r="C278" s="0" t="s">
        <v>249</v>
      </c>
      <c r="D278" s="0" t="n">
        <v>2221101203</v>
      </c>
      <c r="E278" s="8" t="n">
        <v>44644</v>
      </c>
      <c r="F278" s="8" t="n">
        <v>44644</v>
      </c>
      <c r="G278" s="0" t="n">
        <v>6942801291</v>
      </c>
      <c r="H278" s="1" t="n">
        <v>412203224343</v>
      </c>
      <c r="I278" s="2" t="n">
        <v>1337.69</v>
      </c>
      <c r="J278" s="8" t="n">
        <v>44673</v>
      </c>
      <c r="K278" s="2" t="n">
        <v>1273.99</v>
      </c>
      <c r="L278" s="8" t="n">
        <v>44656</v>
      </c>
      <c r="M278" s="0" t="n">
        <v>-17</v>
      </c>
      <c r="T278" s="0" t="n">
        <f aca="false">K278*M278</f>
        <v>-21657.83</v>
      </c>
    </row>
    <row r="279" customFormat="false" ht="15.8" hidden="false" customHeight="false" outlineLevel="0" collapsed="false">
      <c r="A279" s="0" t="s">
        <v>19</v>
      </c>
      <c r="B279" s="0" t="s">
        <v>20</v>
      </c>
      <c r="C279" s="0" t="s">
        <v>249</v>
      </c>
      <c r="D279" s="0" t="n">
        <v>2221101203</v>
      </c>
      <c r="E279" s="8" t="n">
        <v>44644</v>
      </c>
      <c r="F279" s="8" t="n">
        <v>44644</v>
      </c>
      <c r="G279" s="0" t="n">
        <v>6942801335</v>
      </c>
      <c r="H279" s="1" t="n">
        <v>412203224344</v>
      </c>
      <c r="I279" s="2" t="n">
        <v>386.7</v>
      </c>
      <c r="J279" s="8" t="n">
        <v>44673</v>
      </c>
      <c r="K279" s="2" t="n">
        <v>368.29</v>
      </c>
      <c r="L279" s="8" t="n">
        <v>44656</v>
      </c>
      <c r="M279" s="0" t="n">
        <v>-17</v>
      </c>
      <c r="T279" s="0" t="n">
        <f aca="false">K279*M279</f>
        <v>-6260.93</v>
      </c>
    </row>
    <row r="280" customFormat="false" ht="15.8" hidden="false" customHeight="false" outlineLevel="0" collapsed="false">
      <c r="A280" s="0" t="s">
        <v>19</v>
      </c>
      <c r="B280" s="0" t="s">
        <v>20</v>
      </c>
      <c r="C280" s="0" t="s">
        <v>249</v>
      </c>
      <c r="D280" s="0" t="n">
        <v>2221101203</v>
      </c>
      <c r="E280" s="8" t="n">
        <v>44644</v>
      </c>
      <c r="F280" s="8" t="n">
        <v>44644</v>
      </c>
      <c r="G280" s="0" t="n">
        <v>6942801395</v>
      </c>
      <c r="H280" s="1" t="n">
        <v>412203224345</v>
      </c>
      <c r="I280" s="2" t="n">
        <v>3.12</v>
      </c>
      <c r="J280" s="8" t="n">
        <v>44673</v>
      </c>
      <c r="K280" s="2" t="n">
        <v>2.97</v>
      </c>
      <c r="L280" s="8" t="n">
        <v>44656</v>
      </c>
      <c r="M280" s="0" t="n">
        <v>-17</v>
      </c>
      <c r="T280" s="0" t="n">
        <f aca="false">K280*M280</f>
        <v>-50.49</v>
      </c>
    </row>
    <row r="281" customFormat="false" ht="15.8" hidden="false" customHeight="false" outlineLevel="0" collapsed="false">
      <c r="A281" s="0" t="s">
        <v>19</v>
      </c>
      <c r="B281" s="0" t="s">
        <v>20</v>
      </c>
      <c r="C281" s="0" t="s">
        <v>249</v>
      </c>
      <c r="D281" s="0" t="n">
        <v>2221101203</v>
      </c>
      <c r="E281" s="8" t="n">
        <v>44644</v>
      </c>
      <c r="F281" s="8" t="n">
        <v>44644</v>
      </c>
      <c r="G281" s="0" t="n">
        <v>6942801447</v>
      </c>
      <c r="H281" s="1" t="n">
        <v>412203224346</v>
      </c>
      <c r="I281" s="2" t="n">
        <v>3.12</v>
      </c>
      <c r="J281" s="8" t="n">
        <v>44673</v>
      </c>
      <c r="K281" s="2" t="n">
        <v>2.97</v>
      </c>
      <c r="L281" s="8" t="n">
        <v>44656</v>
      </c>
      <c r="M281" s="0" t="n">
        <v>-17</v>
      </c>
      <c r="T281" s="0" t="n">
        <f aca="false">K281*M281</f>
        <v>-50.49</v>
      </c>
    </row>
    <row r="282" customFormat="false" ht="15.8" hidden="false" customHeight="false" outlineLevel="0" collapsed="false">
      <c r="A282" s="0" t="s">
        <v>19</v>
      </c>
      <c r="B282" s="0" t="s">
        <v>20</v>
      </c>
      <c r="C282" s="0" t="s">
        <v>249</v>
      </c>
      <c r="D282" s="0" t="n">
        <v>2221101203</v>
      </c>
      <c r="E282" s="8" t="n">
        <v>44644</v>
      </c>
      <c r="F282" s="8" t="n">
        <v>44644</v>
      </c>
      <c r="G282" s="0" t="n">
        <v>6942801590</v>
      </c>
      <c r="H282" s="1" t="n">
        <v>412203224347</v>
      </c>
      <c r="I282" s="2" t="n">
        <v>177.8</v>
      </c>
      <c r="J282" s="8" t="n">
        <v>44673</v>
      </c>
      <c r="K282" s="2" t="n">
        <v>169.33</v>
      </c>
      <c r="L282" s="8" t="n">
        <v>44656</v>
      </c>
      <c r="M282" s="0" t="n">
        <v>-17</v>
      </c>
      <c r="T282" s="0" t="n">
        <f aca="false">K282*M282</f>
        <v>-2878.61</v>
      </c>
    </row>
    <row r="283" customFormat="false" ht="15.8" hidden="false" customHeight="false" outlineLevel="0" collapsed="false">
      <c r="A283" s="0" t="s">
        <v>19</v>
      </c>
      <c r="B283" s="0" t="s">
        <v>20</v>
      </c>
      <c r="C283" s="0" t="s">
        <v>249</v>
      </c>
      <c r="D283" s="0" t="n">
        <v>2221101203</v>
      </c>
      <c r="E283" s="8" t="n">
        <v>44644</v>
      </c>
      <c r="F283" s="8" t="n">
        <v>44644</v>
      </c>
      <c r="G283" s="0" t="n">
        <v>6942801739</v>
      </c>
      <c r="H283" s="1" t="n">
        <v>412203224348</v>
      </c>
      <c r="I283" s="2" t="n">
        <v>72.03</v>
      </c>
      <c r="J283" s="8" t="n">
        <v>44673</v>
      </c>
      <c r="K283" s="2" t="n">
        <v>68.6</v>
      </c>
      <c r="L283" s="8" t="n">
        <v>44652</v>
      </c>
      <c r="M283" s="0" t="n">
        <v>-21</v>
      </c>
      <c r="T283" s="0" t="n">
        <f aca="false">K283*M283</f>
        <v>-1440.6</v>
      </c>
    </row>
    <row r="284" customFormat="false" ht="15.8" hidden="false" customHeight="false" outlineLevel="0" collapsed="false">
      <c r="A284" s="0" t="s">
        <v>19</v>
      </c>
      <c r="B284" s="0" t="s">
        <v>20</v>
      </c>
      <c r="C284" s="0" t="s">
        <v>249</v>
      </c>
      <c r="D284" s="0" t="n">
        <v>2221101203</v>
      </c>
      <c r="E284" s="8" t="n">
        <v>44644</v>
      </c>
      <c r="F284" s="8" t="n">
        <v>44644</v>
      </c>
      <c r="G284" s="0" t="n">
        <v>6942801889</v>
      </c>
      <c r="H284" s="1" t="n">
        <v>412203224349</v>
      </c>
      <c r="I284" s="2" t="n">
        <v>4102.25</v>
      </c>
      <c r="J284" s="8" t="n">
        <v>44673</v>
      </c>
      <c r="K284" s="2" t="n">
        <v>3906.9</v>
      </c>
      <c r="L284" s="8" t="n">
        <v>44656</v>
      </c>
      <c r="M284" s="0" t="n">
        <v>-17</v>
      </c>
      <c r="T284" s="0" t="n">
        <f aca="false">K284*M284</f>
        <v>-66417.3</v>
      </c>
    </row>
    <row r="285" customFormat="false" ht="15.8" hidden="false" customHeight="false" outlineLevel="0" collapsed="false">
      <c r="A285" s="0" t="s">
        <v>19</v>
      </c>
      <c r="B285" s="0" t="s">
        <v>20</v>
      </c>
      <c r="C285" s="0" t="s">
        <v>249</v>
      </c>
      <c r="D285" s="0" t="n">
        <v>2221101203</v>
      </c>
      <c r="E285" s="8" t="n">
        <v>44644</v>
      </c>
      <c r="F285" s="8" t="n">
        <v>44644</v>
      </c>
      <c r="G285" s="0" t="n">
        <v>6942802029</v>
      </c>
      <c r="H285" s="1" t="n">
        <v>412203224350</v>
      </c>
      <c r="I285" s="2" t="n">
        <v>220.83</v>
      </c>
      <c r="J285" s="8" t="n">
        <v>44673</v>
      </c>
      <c r="K285" s="2" t="n">
        <v>210.31</v>
      </c>
      <c r="L285" s="8" t="n">
        <v>44656</v>
      </c>
      <c r="M285" s="0" t="n">
        <v>-17</v>
      </c>
      <c r="T285" s="0" t="n">
        <f aca="false">K285*M285</f>
        <v>-3575.27</v>
      </c>
    </row>
    <row r="286" customFormat="false" ht="15.8" hidden="false" customHeight="false" outlineLevel="0" collapsed="false">
      <c r="A286" s="0" t="s">
        <v>19</v>
      </c>
      <c r="B286" s="0" t="s">
        <v>20</v>
      </c>
      <c r="C286" s="0" t="s">
        <v>249</v>
      </c>
      <c r="D286" s="0" t="n">
        <v>2221101203</v>
      </c>
      <c r="E286" s="8" t="n">
        <v>44644</v>
      </c>
      <c r="F286" s="8" t="n">
        <v>44644</v>
      </c>
      <c r="G286" s="0" t="n">
        <v>6942802164</v>
      </c>
      <c r="H286" s="1" t="n">
        <v>412203224351</v>
      </c>
      <c r="I286" s="2" t="n">
        <v>135.84</v>
      </c>
      <c r="J286" s="8" t="n">
        <v>44673</v>
      </c>
      <c r="K286" s="2" t="n">
        <v>129.37</v>
      </c>
      <c r="L286" s="8" t="n">
        <v>44652</v>
      </c>
      <c r="M286" s="0" t="n">
        <v>-21</v>
      </c>
      <c r="T286" s="0" t="n">
        <f aca="false">K286*M286</f>
        <v>-2716.77</v>
      </c>
    </row>
    <row r="287" customFormat="false" ht="15.8" hidden="false" customHeight="false" outlineLevel="0" collapsed="false">
      <c r="A287" s="0" t="s">
        <v>19</v>
      </c>
      <c r="B287" s="0" t="s">
        <v>20</v>
      </c>
      <c r="C287" s="0" t="s">
        <v>250</v>
      </c>
      <c r="D287" s="0" t="n">
        <v>834300196</v>
      </c>
      <c r="E287" s="8" t="n">
        <v>44645</v>
      </c>
      <c r="F287" s="8" t="n">
        <v>44645</v>
      </c>
      <c r="G287" s="0" t="n">
        <v>6944448895</v>
      </c>
      <c r="H287" s="1" t="s">
        <v>251</v>
      </c>
      <c r="I287" s="2" t="n">
        <v>109.8</v>
      </c>
      <c r="J287" s="8" t="n">
        <v>44737</v>
      </c>
      <c r="K287" s="2" t="n">
        <v>90</v>
      </c>
      <c r="L287" s="8" t="n">
        <v>44707</v>
      </c>
      <c r="M287" s="0" t="n">
        <v>-30</v>
      </c>
      <c r="T287" s="0" t="n">
        <f aca="false">K287*M287</f>
        <v>-2700</v>
      </c>
    </row>
    <row r="288" customFormat="false" ht="15.8" hidden="false" customHeight="false" outlineLevel="0" collapsed="false">
      <c r="A288" s="0" t="s">
        <v>19</v>
      </c>
      <c r="B288" s="0" t="s">
        <v>20</v>
      </c>
      <c r="C288" s="0" t="s">
        <v>121</v>
      </c>
      <c r="D288" s="0" t="n">
        <v>1988650170</v>
      </c>
      <c r="E288" s="8" t="n">
        <v>44645</v>
      </c>
      <c r="F288" s="8" t="n">
        <v>44645</v>
      </c>
      <c r="G288" s="0" t="n">
        <v>6945904566</v>
      </c>
      <c r="H288" s="1" t="s">
        <v>252</v>
      </c>
      <c r="I288" s="2" t="n">
        <v>168</v>
      </c>
      <c r="J288" s="8" t="n">
        <v>44711</v>
      </c>
      <c r="K288" s="2" t="n">
        <v>160</v>
      </c>
      <c r="L288" s="8" t="n">
        <v>44697</v>
      </c>
      <c r="M288" s="0" t="n">
        <v>-14</v>
      </c>
      <c r="T288" s="0" t="n">
        <f aca="false">K288*M288</f>
        <v>-2240</v>
      </c>
    </row>
    <row r="289" customFormat="false" ht="15.8" hidden="false" customHeight="false" outlineLevel="0" collapsed="false">
      <c r="A289" s="0" t="s">
        <v>19</v>
      </c>
      <c r="B289" s="0" t="s">
        <v>20</v>
      </c>
      <c r="C289" s="0" t="s">
        <v>253</v>
      </c>
      <c r="D289" s="0" t="n">
        <v>2159020177</v>
      </c>
      <c r="E289" s="8" t="n">
        <v>44645</v>
      </c>
      <c r="F289" s="8" t="n">
        <v>44645</v>
      </c>
      <c r="G289" s="0" t="n">
        <v>6946746154</v>
      </c>
      <c r="H289" s="1" t="n">
        <v>202211000002146</v>
      </c>
      <c r="I289" s="2" t="n">
        <v>39997.7</v>
      </c>
      <c r="J289" s="8" t="n">
        <v>44688</v>
      </c>
      <c r="K289" s="2" t="n">
        <v>32785</v>
      </c>
      <c r="L289" s="8" t="n">
        <v>44677</v>
      </c>
      <c r="M289" s="0" t="n">
        <v>-11</v>
      </c>
      <c r="T289" s="0" t="n">
        <f aca="false">K289*M289</f>
        <v>-360635</v>
      </c>
    </row>
    <row r="290" customFormat="false" ht="15.8" hidden="false" customHeight="false" outlineLevel="0" collapsed="false">
      <c r="A290" s="0" t="s">
        <v>19</v>
      </c>
      <c r="B290" s="0" t="s">
        <v>20</v>
      </c>
      <c r="C290" s="0" t="s">
        <v>253</v>
      </c>
      <c r="D290" s="0" t="n">
        <v>2159020177</v>
      </c>
      <c r="E290" s="8" t="n">
        <v>44645</v>
      </c>
      <c r="F290" s="8" t="n">
        <v>44645</v>
      </c>
      <c r="G290" s="0" t="n">
        <v>6946746670</v>
      </c>
      <c r="H290" s="1" t="n">
        <v>202211000002052</v>
      </c>
      <c r="I290" s="2" t="n">
        <v>610</v>
      </c>
      <c r="J290" s="8" t="n">
        <v>44688</v>
      </c>
      <c r="K290" s="2" t="n">
        <v>500</v>
      </c>
      <c r="L290" s="8" t="n">
        <v>44677</v>
      </c>
      <c r="M290" s="0" t="n">
        <v>-11</v>
      </c>
      <c r="T290" s="0" t="n">
        <f aca="false">K290*M290</f>
        <v>-5500</v>
      </c>
    </row>
    <row r="291" customFormat="false" ht="15.8" hidden="false" customHeight="false" outlineLevel="0" collapsed="false">
      <c r="A291" s="0" t="s">
        <v>19</v>
      </c>
      <c r="B291" s="0" t="s">
        <v>20</v>
      </c>
      <c r="C291" s="0" t="s">
        <v>253</v>
      </c>
      <c r="D291" s="0" t="n">
        <v>2159020177</v>
      </c>
      <c r="E291" s="8" t="n">
        <v>44645</v>
      </c>
      <c r="F291" s="8" t="n">
        <v>44645</v>
      </c>
      <c r="G291" s="0" t="n">
        <v>6946752899</v>
      </c>
      <c r="H291" s="1" t="n">
        <v>202211000001987</v>
      </c>
      <c r="I291" s="2" t="n">
        <v>488</v>
      </c>
      <c r="J291" s="8" t="n">
        <v>44688</v>
      </c>
      <c r="K291" s="2" t="n">
        <v>399.99</v>
      </c>
      <c r="L291" s="8" t="n">
        <v>44672</v>
      </c>
      <c r="M291" s="0" t="n">
        <v>-16</v>
      </c>
      <c r="T291" s="0" t="n">
        <f aca="false">K291*M291</f>
        <v>-6399.84</v>
      </c>
    </row>
    <row r="292" customFormat="false" ht="15.8" hidden="false" customHeight="false" outlineLevel="0" collapsed="false">
      <c r="A292" s="0" t="s">
        <v>19</v>
      </c>
      <c r="B292" s="0" t="s">
        <v>20</v>
      </c>
      <c r="C292" s="0" t="s">
        <v>60</v>
      </c>
      <c r="D292" s="0" t="n">
        <v>9053570967</v>
      </c>
      <c r="E292" s="8" t="n">
        <v>44645</v>
      </c>
      <c r="F292" s="8" t="n">
        <v>44645</v>
      </c>
      <c r="G292" s="0" t="n">
        <v>6947195259</v>
      </c>
      <c r="H292" s="1" t="n">
        <v>345</v>
      </c>
      <c r="I292" s="2" t="n">
        <v>300</v>
      </c>
      <c r="J292" s="8" t="n">
        <v>44675</v>
      </c>
      <c r="K292" s="2" t="n">
        <v>300</v>
      </c>
      <c r="L292" s="8" t="n">
        <v>44655</v>
      </c>
      <c r="M292" s="0" t="n">
        <v>-20</v>
      </c>
      <c r="T292" s="0" t="n">
        <f aca="false">K292*M292</f>
        <v>-6000</v>
      </c>
    </row>
    <row r="293" customFormat="false" ht="15.8" hidden="false" customHeight="false" outlineLevel="0" collapsed="false">
      <c r="A293" s="0" t="s">
        <v>19</v>
      </c>
      <c r="B293" s="0" t="s">
        <v>20</v>
      </c>
      <c r="C293" s="0" t="s">
        <v>60</v>
      </c>
      <c r="D293" s="0" t="n">
        <v>9053570967</v>
      </c>
      <c r="E293" s="8" t="n">
        <v>44645</v>
      </c>
      <c r="F293" s="8" t="n">
        <v>44645</v>
      </c>
      <c r="G293" s="0" t="n">
        <v>6947258023</v>
      </c>
      <c r="H293" s="1" t="n">
        <v>346</v>
      </c>
      <c r="I293" s="2" t="n">
        <v>300</v>
      </c>
      <c r="J293" s="8" t="n">
        <v>44675</v>
      </c>
      <c r="K293" s="2" t="n">
        <v>300</v>
      </c>
      <c r="L293" s="8" t="n">
        <v>44663</v>
      </c>
      <c r="M293" s="0" t="n">
        <v>-12</v>
      </c>
      <c r="T293" s="0" t="n">
        <f aca="false">K293*M293</f>
        <v>-3600</v>
      </c>
    </row>
    <row r="294" customFormat="false" ht="15.8" hidden="false" customHeight="false" outlineLevel="0" collapsed="false">
      <c r="A294" s="0" t="s">
        <v>19</v>
      </c>
      <c r="B294" s="0" t="s">
        <v>20</v>
      </c>
      <c r="C294" s="0" t="s">
        <v>60</v>
      </c>
      <c r="D294" s="0" t="n">
        <v>9053570967</v>
      </c>
      <c r="E294" s="8" t="n">
        <v>44645</v>
      </c>
      <c r="F294" s="8" t="n">
        <v>44645</v>
      </c>
      <c r="G294" s="0" t="n">
        <v>6947275319</v>
      </c>
      <c r="H294" s="1" t="n">
        <v>347</v>
      </c>
      <c r="I294" s="2" t="n">
        <v>400</v>
      </c>
      <c r="J294" s="8" t="n">
        <v>44675</v>
      </c>
      <c r="K294" s="2" t="n">
        <v>400</v>
      </c>
      <c r="L294" s="8" t="n">
        <v>44655</v>
      </c>
      <c r="M294" s="0" t="n">
        <v>-20</v>
      </c>
      <c r="T294" s="0" t="n">
        <f aca="false">K294*M294</f>
        <v>-8000</v>
      </c>
    </row>
    <row r="295" customFormat="false" ht="15.8" hidden="false" customHeight="false" outlineLevel="0" collapsed="false">
      <c r="A295" s="0" t="s">
        <v>19</v>
      </c>
      <c r="B295" s="0" t="s">
        <v>20</v>
      </c>
      <c r="C295" s="0" t="s">
        <v>60</v>
      </c>
      <c r="D295" s="0" t="n">
        <v>9053570967</v>
      </c>
      <c r="E295" s="8" t="n">
        <v>44645</v>
      </c>
      <c r="F295" s="8" t="n">
        <v>44645</v>
      </c>
      <c r="G295" s="0" t="n">
        <v>6947294235</v>
      </c>
      <c r="H295" s="1" t="n">
        <v>348</v>
      </c>
      <c r="I295" s="2" t="n">
        <v>400</v>
      </c>
      <c r="J295" s="8" t="n">
        <v>44675</v>
      </c>
      <c r="K295" s="2" t="n">
        <v>400</v>
      </c>
      <c r="L295" s="8" t="n">
        <v>44663</v>
      </c>
      <c r="M295" s="0" t="n">
        <v>-12</v>
      </c>
      <c r="T295" s="0" t="n">
        <f aca="false">K295*M295</f>
        <v>-4800</v>
      </c>
    </row>
    <row r="296" customFormat="false" ht="15.8" hidden="false" customHeight="false" outlineLevel="0" collapsed="false">
      <c r="A296" s="0" t="s">
        <v>19</v>
      </c>
      <c r="B296" s="0" t="s">
        <v>20</v>
      </c>
      <c r="C296" s="0" t="s">
        <v>254</v>
      </c>
      <c r="D296" s="0" t="n">
        <v>1729590032</v>
      </c>
      <c r="E296" s="8" t="n">
        <v>44645</v>
      </c>
      <c r="F296" s="8" t="n">
        <v>44645</v>
      </c>
      <c r="G296" s="0" t="n">
        <v>6948020173</v>
      </c>
      <c r="H296" s="1" t="s">
        <v>255</v>
      </c>
      <c r="I296" s="2" t="n">
        <v>418.19</v>
      </c>
      <c r="J296" s="8" t="n">
        <v>44675</v>
      </c>
      <c r="K296" s="2" t="n">
        <v>342.78</v>
      </c>
      <c r="L296" s="8" t="n">
        <v>44662</v>
      </c>
      <c r="M296" s="0" t="n">
        <v>-13</v>
      </c>
      <c r="T296" s="0" t="n">
        <f aca="false">K296*M296</f>
        <v>-4456.14</v>
      </c>
    </row>
    <row r="297" customFormat="false" ht="15.8" hidden="false" customHeight="false" outlineLevel="0" collapsed="false">
      <c r="A297" s="0" t="s">
        <v>19</v>
      </c>
      <c r="B297" s="0" t="s">
        <v>20</v>
      </c>
      <c r="C297" s="0" t="s">
        <v>254</v>
      </c>
      <c r="D297" s="0" t="n">
        <v>1729590032</v>
      </c>
      <c r="E297" s="8" t="n">
        <v>44645</v>
      </c>
      <c r="F297" s="8" t="n">
        <v>44645</v>
      </c>
      <c r="G297" s="0" t="n">
        <v>6948020189</v>
      </c>
      <c r="H297" s="1" t="s">
        <v>256</v>
      </c>
      <c r="I297" s="2" t="n">
        <v>458.45</v>
      </c>
      <c r="J297" s="8" t="n">
        <v>44675</v>
      </c>
      <c r="K297" s="2" t="n">
        <v>375.78</v>
      </c>
      <c r="L297" s="8" t="n">
        <v>44662</v>
      </c>
      <c r="M297" s="0" t="n">
        <v>-13</v>
      </c>
      <c r="T297" s="0" t="n">
        <f aca="false">K297*M297</f>
        <v>-4885.14</v>
      </c>
    </row>
    <row r="298" customFormat="false" ht="15.8" hidden="false" customHeight="false" outlineLevel="0" collapsed="false">
      <c r="A298" s="0" t="s">
        <v>19</v>
      </c>
      <c r="B298" s="0" t="s">
        <v>20</v>
      </c>
      <c r="C298" s="0" t="s">
        <v>254</v>
      </c>
      <c r="D298" s="0" t="n">
        <v>1729590032</v>
      </c>
      <c r="E298" s="8" t="n">
        <v>44645</v>
      </c>
      <c r="F298" s="8" t="n">
        <v>44645</v>
      </c>
      <c r="G298" s="0" t="n">
        <v>6948020198</v>
      </c>
      <c r="H298" s="1" t="s">
        <v>257</v>
      </c>
      <c r="I298" s="2" t="n">
        <v>1244</v>
      </c>
      <c r="J298" s="8" t="n">
        <v>44675</v>
      </c>
      <c r="K298" s="2" t="n">
        <v>1019.67</v>
      </c>
      <c r="L298" s="8" t="n">
        <v>44662</v>
      </c>
      <c r="M298" s="0" t="n">
        <v>-13</v>
      </c>
      <c r="T298" s="0" t="n">
        <f aca="false">K298*M298</f>
        <v>-13255.71</v>
      </c>
    </row>
    <row r="299" customFormat="false" ht="15.8" hidden="false" customHeight="false" outlineLevel="0" collapsed="false">
      <c r="A299" s="0" t="s">
        <v>19</v>
      </c>
      <c r="B299" s="0" t="s">
        <v>20</v>
      </c>
      <c r="C299" s="0" t="s">
        <v>254</v>
      </c>
      <c r="D299" s="0" t="n">
        <v>1729590032</v>
      </c>
      <c r="E299" s="8" t="n">
        <v>44645</v>
      </c>
      <c r="F299" s="8" t="n">
        <v>44645</v>
      </c>
      <c r="G299" s="0" t="n">
        <v>6948020205</v>
      </c>
      <c r="H299" s="1" t="s">
        <v>258</v>
      </c>
      <c r="I299" s="2" t="n">
        <v>251.19</v>
      </c>
      <c r="J299" s="8" t="n">
        <v>44675</v>
      </c>
      <c r="K299" s="2" t="n">
        <v>205.89</v>
      </c>
      <c r="L299" s="8" t="n">
        <v>44662</v>
      </c>
      <c r="M299" s="0" t="n">
        <v>-13</v>
      </c>
      <c r="T299" s="0" t="n">
        <f aca="false">K299*M299</f>
        <v>-2676.57</v>
      </c>
    </row>
    <row r="300" customFormat="false" ht="15.8" hidden="false" customHeight="false" outlineLevel="0" collapsed="false">
      <c r="A300" s="0" t="s">
        <v>19</v>
      </c>
      <c r="B300" s="0" t="s">
        <v>20</v>
      </c>
      <c r="C300" s="0" t="s">
        <v>259</v>
      </c>
      <c r="D300" s="0" t="n">
        <v>6151590012</v>
      </c>
      <c r="E300" s="8" t="n">
        <v>44647</v>
      </c>
      <c r="F300" s="8" t="n">
        <v>44647</v>
      </c>
      <c r="G300" s="0" t="n">
        <v>6951345773</v>
      </c>
      <c r="H300" s="1" t="s">
        <v>260</v>
      </c>
      <c r="I300" s="2" t="n">
        <v>1055.76</v>
      </c>
      <c r="J300" s="8" t="n">
        <v>44677</v>
      </c>
      <c r="K300" s="2" t="n">
        <v>865.38</v>
      </c>
      <c r="L300" s="8" t="n">
        <v>44679</v>
      </c>
      <c r="M300" s="0" t="n">
        <v>2</v>
      </c>
      <c r="T300" s="0" t="n">
        <f aca="false">K300*M300</f>
        <v>1730.76</v>
      </c>
    </row>
    <row r="301" customFormat="false" ht="15.8" hidden="false" customHeight="false" outlineLevel="0" collapsed="false">
      <c r="A301" s="0" t="s">
        <v>19</v>
      </c>
      <c r="B301" s="0" t="s">
        <v>20</v>
      </c>
      <c r="C301" s="0" t="s">
        <v>261</v>
      </c>
      <c r="D301" s="0" t="s">
        <v>262</v>
      </c>
      <c r="E301" s="8" t="n">
        <v>44648</v>
      </c>
      <c r="F301" s="8" t="n">
        <v>44648</v>
      </c>
      <c r="G301" s="0" t="n">
        <v>6954148997</v>
      </c>
      <c r="H301" s="1" t="n">
        <v>55</v>
      </c>
      <c r="I301" s="2" t="n">
        <v>2500</v>
      </c>
      <c r="J301" s="8" t="n">
        <v>44678</v>
      </c>
      <c r="K301" s="2" t="n">
        <v>2500</v>
      </c>
      <c r="L301" s="8" t="n">
        <v>44656</v>
      </c>
      <c r="M301" s="0" t="n">
        <v>-22</v>
      </c>
      <c r="T301" s="0" t="n">
        <f aca="false">K301*M301</f>
        <v>-55000</v>
      </c>
    </row>
    <row r="302" customFormat="false" ht="15.8" hidden="false" customHeight="false" outlineLevel="0" collapsed="false">
      <c r="A302" s="0" t="s">
        <v>19</v>
      </c>
      <c r="B302" s="0" t="s">
        <v>20</v>
      </c>
      <c r="C302" s="0" t="s">
        <v>215</v>
      </c>
      <c r="D302" s="0" t="n">
        <v>1309980199</v>
      </c>
      <c r="E302" s="8" t="n">
        <v>44648</v>
      </c>
      <c r="F302" s="8" t="n">
        <v>44648</v>
      </c>
      <c r="G302" s="0" t="n">
        <v>6954369396</v>
      </c>
      <c r="H302" s="1" t="s">
        <v>263</v>
      </c>
      <c r="I302" s="2" t="n">
        <v>6506.16</v>
      </c>
      <c r="J302" s="8" t="n">
        <v>44678</v>
      </c>
      <c r="K302" s="2" t="n">
        <v>5332.92</v>
      </c>
      <c r="L302" s="8" t="n">
        <v>44655</v>
      </c>
      <c r="M302" s="0" t="n">
        <v>-23</v>
      </c>
      <c r="T302" s="0" t="n">
        <f aca="false">K302*M302</f>
        <v>-122657.16</v>
      </c>
    </row>
    <row r="303" customFormat="false" ht="15.8" hidden="false" customHeight="false" outlineLevel="0" collapsed="false">
      <c r="A303" s="0" t="s">
        <v>19</v>
      </c>
      <c r="B303" s="0" t="s">
        <v>20</v>
      </c>
      <c r="C303" s="0" t="s">
        <v>264</v>
      </c>
      <c r="D303" s="0" t="s">
        <v>265</v>
      </c>
      <c r="E303" s="8" t="n">
        <v>44648</v>
      </c>
      <c r="F303" s="8" t="n">
        <v>44648</v>
      </c>
      <c r="G303" s="0" t="n">
        <v>6954879305</v>
      </c>
      <c r="H303" s="1" t="n">
        <v>47</v>
      </c>
      <c r="I303" s="2" t="n">
        <v>869.99</v>
      </c>
      <c r="J303" s="8" t="n">
        <v>44678</v>
      </c>
      <c r="K303" s="2" t="n">
        <v>869.99</v>
      </c>
      <c r="L303" s="8" t="n">
        <v>44663</v>
      </c>
      <c r="M303" s="0" t="n">
        <v>-15</v>
      </c>
      <c r="T303" s="0" t="n">
        <f aca="false">K303*M303</f>
        <v>-13049.85</v>
      </c>
    </row>
    <row r="304" customFormat="false" ht="15.8" hidden="false" customHeight="false" outlineLevel="0" collapsed="false">
      <c r="A304" s="0" t="s">
        <v>19</v>
      </c>
      <c r="B304" s="0" t="s">
        <v>20</v>
      </c>
      <c r="C304" s="0" t="s">
        <v>166</v>
      </c>
      <c r="D304" s="0" t="n">
        <v>12883420155</v>
      </c>
      <c r="E304" s="8" t="n">
        <v>44648</v>
      </c>
      <c r="F304" s="8" t="n">
        <v>44648</v>
      </c>
      <c r="G304" s="0" t="n">
        <v>6956329025</v>
      </c>
      <c r="H304" s="1" t="n">
        <v>822000077514</v>
      </c>
      <c r="I304" s="2" t="n">
        <v>100.11</v>
      </c>
      <c r="J304" s="8" t="n">
        <v>44670</v>
      </c>
      <c r="K304" s="2" t="n">
        <v>82.06</v>
      </c>
      <c r="L304" s="8" t="n">
        <v>44652</v>
      </c>
      <c r="M304" s="0" t="n">
        <v>-18</v>
      </c>
      <c r="T304" s="0" t="n">
        <f aca="false">K304*M304</f>
        <v>-1477.08</v>
      </c>
    </row>
    <row r="305" customFormat="false" ht="15.8" hidden="false" customHeight="false" outlineLevel="0" collapsed="false">
      <c r="A305" s="0" t="s">
        <v>19</v>
      </c>
      <c r="B305" s="0" t="s">
        <v>20</v>
      </c>
      <c r="C305" s="0" t="s">
        <v>266</v>
      </c>
      <c r="D305" s="0" t="n">
        <v>3488860242</v>
      </c>
      <c r="E305" s="8" t="n">
        <v>44648</v>
      </c>
      <c r="F305" s="8" t="n">
        <v>44648</v>
      </c>
      <c r="G305" s="0" t="n">
        <v>6956731681</v>
      </c>
      <c r="H305" s="1" t="s">
        <v>267</v>
      </c>
      <c r="I305" s="2" t="n">
        <v>3412.95</v>
      </c>
      <c r="J305" s="8" t="n">
        <v>44679</v>
      </c>
      <c r="K305" s="2" t="n">
        <v>2797.5</v>
      </c>
      <c r="L305" s="8" t="n">
        <v>44677</v>
      </c>
      <c r="M305" s="0" t="n">
        <v>-2</v>
      </c>
      <c r="T305" s="0" t="n">
        <f aca="false">K305*M305</f>
        <v>-5595</v>
      </c>
    </row>
    <row r="306" customFormat="false" ht="15.8" hidden="false" customHeight="false" outlineLevel="0" collapsed="false">
      <c r="A306" s="0" t="s">
        <v>19</v>
      </c>
      <c r="B306" s="0" t="s">
        <v>20</v>
      </c>
      <c r="C306" s="0" t="s">
        <v>268</v>
      </c>
      <c r="D306" s="0" t="n">
        <v>960030195</v>
      </c>
      <c r="E306" s="8" t="n">
        <v>44649</v>
      </c>
      <c r="F306" s="8" t="n">
        <v>44649</v>
      </c>
      <c r="G306" s="0" t="n">
        <v>6958329984</v>
      </c>
      <c r="H306" s="1" t="s">
        <v>269</v>
      </c>
      <c r="I306" s="2" t="n">
        <v>227</v>
      </c>
      <c r="J306" s="8" t="n">
        <v>44679</v>
      </c>
      <c r="K306" s="2" t="n">
        <v>227</v>
      </c>
      <c r="L306" s="8" t="n">
        <v>44659</v>
      </c>
      <c r="M306" s="0" t="n">
        <v>-20</v>
      </c>
      <c r="T306" s="0" t="n">
        <f aca="false">K306*M306</f>
        <v>-4540</v>
      </c>
    </row>
    <row r="307" customFormat="false" ht="15.8" hidden="false" customHeight="false" outlineLevel="0" collapsed="false">
      <c r="A307" s="0" t="s">
        <v>19</v>
      </c>
      <c r="B307" s="0" t="s">
        <v>20</v>
      </c>
      <c r="C307" s="0" t="s">
        <v>270</v>
      </c>
      <c r="D307" s="0" t="s">
        <v>271</v>
      </c>
      <c r="E307" s="8" t="n">
        <v>44649</v>
      </c>
      <c r="F307" s="8" t="n">
        <v>44649</v>
      </c>
      <c r="G307" s="0" t="n">
        <v>6958589860</v>
      </c>
      <c r="H307" s="10" t="n">
        <v>44593</v>
      </c>
      <c r="I307" s="2" t="n">
        <v>3498</v>
      </c>
      <c r="J307" s="8" t="n">
        <v>44679</v>
      </c>
      <c r="K307" s="2" t="n">
        <v>3498</v>
      </c>
      <c r="L307" s="8" t="n">
        <v>44658</v>
      </c>
      <c r="M307" s="0" t="n">
        <v>-21</v>
      </c>
      <c r="T307" s="0" t="n">
        <f aca="false">K307*M307</f>
        <v>-73458</v>
      </c>
    </row>
    <row r="308" customFormat="false" ht="15.8" hidden="false" customHeight="false" outlineLevel="0" collapsed="false">
      <c r="A308" s="0" t="s">
        <v>19</v>
      </c>
      <c r="B308" s="0" t="s">
        <v>20</v>
      </c>
      <c r="C308" s="0" t="s">
        <v>166</v>
      </c>
      <c r="D308" s="0" t="n">
        <v>12883420155</v>
      </c>
      <c r="E308" s="8" t="n">
        <v>44649</v>
      </c>
      <c r="F308" s="8" t="n">
        <v>44649</v>
      </c>
      <c r="G308" s="0" t="n">
        <v>6959429970</v>
      </c>
      <c r="H308" s="1" t="n">
        <v>822000090399</v>
      </c>
      <c r="I308" s="2" t="n">
        <v>106.58</v>
      </c>
      <c r="J308" s="8" t="n">
        <v>44670</v>
      </c>
      <c r="K308" s="2" t="n">
        <v>87.36</v>
      </c>
      <c r="L308" s="8" t="n">
        <v>44656</v>
      </c>
      <c r="M308" s="0" t="n">
        <v>-14</v>
      </c>
      <c r="T308" s="0" t="n">
        <f aca="false">K308*M308</f>
        <v>-1223.04</v>
      </c>
    </row>
    <row r="309" customFormat="false" ht="15.8" hidden="false" customHeight="false" outlineLevel="0" collapsed="false">
      <c r="A309" s="0" t="s">
        <v>19</v>
      </c>
      <c r="B309" s="0" t="s">
        <v>20</v>
      </c>
      <c r="C309" s="0" t="s">
        <v>86</v>
      </c>
      <c r="D309" s="0" t="n">
        <v>111860193</v>
      </c>
      <c r="E309" s="8" t="n">
        <v>44649</v>
      </c>
      <c r="F309" s="8" t="n">
        <v>44649</v>
      </c>
      <c r="G309" s="0" t="n">
        <v>6959546011</v>
      </c>
      <c r="H309" s="1" t="n">
        <v>4202200001800</v>
      </c>
      <c r="I309" s="2" t="n">
        <v>4.92</v>
      </c>
      <c r="J309" s="8" t="n">
        <v>44680</v>
      </c>
      <c r="K309" s="2" t="n">
        <v>4.47</v>
      </c>
      <c r="L309" s="8" t="n">
        <v>44656</v>
      </c>
      <c r="M309" s="0" t="n">
        <v>-24</v>
      </c>
      <c r="T309" s="0" t="n">
        <f aca="false">K309*M309</f>
        <v>-107.28</v>
      </c>
    </row>
    <row r="310" customFormat="false" ht="15.8" hidden="false" customHeight="false" outlineLevel="0" collapsed="false">
      <c r="A310" s="0" t="s">
        <v>19</v>
      </c>
      <c r="B310" s="0" t="s">
        <v>20</v>
      </c>
      <c r="C310" s="0" t="s">
        <v>83</v>
      </c>
      <c r="D310" s="0" t="n">
        <v>2551890342</v>
      </c>
      <c r="E310" s="8" t="n">
        <v>44649</v>
      </c>
      <c r="F310" s="8" t="n">
        <v>44649</v>
      </c>
      <c r="G310" s="0" t="n">
        <v>6960404553</v>
      </c>
      <c r="H310" s="1" t="n">
        <v>454</v>
      </c>
      <c r="I310" s="2" t="n">
        <v>54.72</v>
      </c>
      <c r="J310" s="8" t="n">
        <v>44712</v>
      </c>
      <c r="K310" s="2" t="n">
        <v>44.85</v>
      </c>
      <c r="L310" s="8" t="n">
        <v>44665</v>
      </c>
      <c r="M310" s="0" t="n">
        <v>-47</v>
      </c>
      <c r="T310" s="0" t="n">
        <f aca="false">K310*M310</f>
        <v>-2107.95</v>
      </c>
    </row>
    <row r="311" customFormat="false" ht="15.8" hidden="false" customHeight="false" outlineLevel="0" collapsed="false">
      <c r="A311" s="0" t="s">
        <v>19</v>
      </c>
      <c r="B311" s="0" t="s">
        <v>20</v>
      </c>
      <c r="C311" s="0" t="s">
        <v>272</v>
      </c>
      <c r="D311" s="0" t="n">
        <v>1667430191</v>
      </c>
      <c r="E311" s="8" t="n">
        <v>44649</v>
      </c>
      <c r="F311" s="8" t="n">
        <v>44649</v>
      </c>
      <c r="G311" s="0" t="n">
        <v>6960494576</v>
      </c>
      <c r="H311" s="1" t="s">
        <v>273</v>
      </c>
      <c r="I311" s="2" t="n">
        <v>183</v>
      </c>
      <c r="J311" s="8" t="n">
        <v>44679</v>
      </c>
      <c r="K311" s="2" t="n">
        <v>150</v>
      </c>
      <c r="L311" s="8" t="n">
        <v>44663</v>
      </c>
      <c r="M311" s="0" t="n">
        <v>-16</v>
      </c>
      <c r="T311" s="0" t="n">
        <f aca="false">K311*M311</f>
        <v>-2400</v>
      </c>
    </row>
    <row r="312" customFormat="false" ht="15.8" hidden="false" customHeight="false" outlineLevel="0" collapsed="false">
      <c r="A312" s="0" t="s">
        <v>19</v>
      </c>
      <c r="B312" s="0" t="s">
        <v>20</v>
      </c>
      <c r="C312" s="0" t="s">
        <v>274</v>
      </c>
      <c r="D312" s="0" t="n">
        <v>1323030690</v>
      </c>
      <c r="E312" s="8" t="n">
        <v>44649</v>
      </c>
      <c r="F312" s="8" t="n">
        <v>44649</v>
      </c>
      <c r="G312" s="0" t="n">
        <v>6960611766</v>
      </c>
      <c r="H312" s="1" t="n">
        <v>2221927622</v>
      </c>
      <c r="I312" s="2" t="n">
        <v>181.62</v>
      </c>
      <c r="J312" s="8" t="n">
        <v>44679</v>
      </c>
      <c r="K312" s="2" t="n">
        <v>148.87</v>
      </c>
      <c r="L312" s="8" t="n">
        <v>44664</v>
      </c>
      <c r="M312" s="0" t="n">
        <v>-15</v>
      </c>
      <c r="T312" s="0" t="n">
        <f aca="false">K312*M312</f>
        <v>-2233.05</v>
      </c>
    </row>
    <row r="313" customFormat="false" ht="15.8" hidden="false" customHeight="false" outlineLevel="0" collapsed="false">
      <c r="A313" s="0" t="s">
        <v>19</v>
      </c>
      <c r="B313" s="0" t="s">
        <v>20</v>
      </c>
      <c r="C313" s="0" t="s">
        <v>274</v>
      </c>
      <c r="D313" s="0" t="n">
        <v>1323030690</v>
      </c>
      <c r="E313" s="8" t="n">
        <v>44649</v>
      </c>
      <c r="F313" s="8" t="n">
        <v>44649</v>
      </c>
      <c r="G313" s="0" t="n">
        <v>6960611924</v>
      </c>
      <c r="H313" s="1" t="n">
        <v>2221927620</v>
      </c>
      <c r="I313" s="2" t="n">
        <v>185.89</v>
      </c>
      <c r="J313" s="8" t="n">
        <v>44679</v>
      </c>
      <c r="K313" s="2" t="n">
        <v>152.37</v>
      </c>
      <c r="L313" s="8" t="n">
        <v>44664</v>
      </c>
      <c r="M313" s="0" t="n">
        <v>-15</v>
      </c>
      <c r="T313" s="0" t="n">
        <f aca="false">K313*M313</f>
        <v>-2285.55</v>
      </c>
    </row>
    <row r="314" customFormat="false" ht="15.8" hidden="false" customHeight="false" outlineLevel="0" collapsed="false">
      <c r="A314" s="0" t="s">
        <v>19</v>
      </c>
      <c r="B314" s="0" t="s">
        <v>20</v>
      </c>
      <c r="C314" s="0" t="s">
        <v>274</v>
      </c>
      <c r="D314" s="0" t="n">
        <v>1323030690</v>
      </c>
      <c r="E314" s="8" t="n">
        <v>44649</v>
      </c>
      <c r="F314" s="8" t="n">
        <v>44649</v>
      </c>
      <c r="G314" s="0" t="n">
        <v>6960611943</v>
      </c>
      <c r="H314" s="1" t="n">
        <v>2221927619</v>
      </c>
      <c r="I314" s="2" t="n">
        <v>108.47</v>
      </c>
      <c r="J314" s="8" t="n">
        <v>44679</v>
      </c>
      <c r="K314" s="2" t="n">
        <v>88.91</v>
      </c>
      <c r="L314" s="8" t="n">
        <v>44664</v>
      </c>
      <c r="M314" s="0" t="n">
        <v>-15</v>
      </c>
      <c r="T314" s="0" t="n">
        <f aca="false">K314*M314</f>
        <v>-1333.65</v>
      </c>
    </row>
    <row r="315" customFormat="false" ht="15.8" hidden="false" customHeight="false" outlineLevel="0" collapsed="false">
      <c r="A315" s="0" t="s">
        <v>19</v>
      </c>
      <c r="B315" s="0" t="s">
        <v>20</v>
      </c>
      <c r="C315" s="0" t="s">
        <v>274</v>
      </c>
      <c r="D315" s="0" t="n">
        <v>1323030690</v>
      </c>
      <c r="E315" s="8" t="n">
        <v>44649</v>
      </c>
      <c r="F315" s="8" t="n">
        <v>44649</v>
      </c>
      <c r="G315" s="0" t="n">
        <v>6960612357</v>
      </c>
      <c r="H315" s="1" t="n">
        <v>2221927621</v>
      </c>
      <c r="I315" s="2" t="n">
        <v>230.02</v>
      </c>
      <c r="J315" s="8" t="n">
        <v>44679</v>
      </c>
      <c r="K315" s="2" t="n">
        <v>188.54</v>
      </c>
      <c r="L315" s="8" t="n">
        <v>44664</v>
      </c>
      <c r="M315" s="0" t="n">
        <v>-15</v>
      </c>
      <c r="T315" s="0" t="n">
        <f aca="false">K315*M315</f>
        <v>-2828.1</v>
      </c>
    </row>
    <row r="316" customFormat="false" ht="15.8" hidden="false" customHeight="false" outlineLevel="0" collapsed="false">
      <c r="A316" s="0" t="s">
        <v>19</v>
      </c>
      <c r="B316" s="0" t="s">
        <v>20</v>
      </c>
      <c r="C316" s="0" t="s">
        <v>275</v>
      </c>
      <c r="D316" s="0" t="s">
        <v>276</v>
      </c>
      <c r="E316" s="8" t="n">
        <v>44649</v>
      </c>
      <c r="F316" s="8" t="n">
        <v>44649</v>
      </c>
      <c r="G316" s="0" t="n">
        <v>6960630166</v>
      </c>
      <c r="H316" s="9" t="n">
        <v>44713</v>
      </c>
      <c r="I316" s="2" t="n">
        <v>2611.97</v>
      </c>
      <c r="J316" s="8" t="n">
        <v>44679</v>
      </c>
      <c r="K316" s="2" t="n">
        <v>2611.97</v>
      </c>
      <c r="L316" s="8" t="n">
        <v>44657</v>
      </c>
      <c r="M316" s="0" t="n">
        <v>-22</v>
      </c>
      <c r="T316" s="0" t="n">
        <f aca="false">K316*M316</f>
        <v>-57463.34</v>
      </c>
    </row>
    <row r="317" customFormat="false" ht="15.8" hidden="false" customHeight="false" outlineLevel="0" collapsed="false">
      <c r="A317" s="0" t="s">
        <v>19</v>
      </c>
      <c r="B317" s="0" t="s">
        <v>20</v>
      </c>
      <c r="C317" s="0" t="s">
        <v>277</v>
      </c>
      <c r="D317" s="0" t="n">
        <v>1585570581</v>
      </c>
      <c r="E317" s="8" t="n">
        <v>44649</v>
      </c>
      <c r="F317" s="8" t="n">
        <v>44649</v>
      </c>
      <c r="G317" s="0" t="n">
        <v>6960667838</v>
      </c>
      <c r="H317" s="1" t="n">
        <v>8101004488</v>
      </c>
      <c r="I317" s="2" t="n">
        <v>250</v>
      </c>
      <c r="J317" s="8" t="n">
        <v>44679</v>
      </c>
      <c r="K317" s="2" t="n">
        <v>204.92</v>
      </c>
      <c r="L317" s="8" t="n">
        <v>44652</v>
      </c>
      <c r="M317" s="0" t="n">
        <v>-27</v>
      </c>
      <c r="T317" s="0" t="n">
        <f aca="false">K317*M317</f>
        <v>-5532.84</v>
      </c>
    </row>
    <row r="318" customFormat="false" ht="15.8" hidden="false" customHeight="false" outlineLevel="0" collapsed="false">
      <c r="A318" s="0" t="s">
        <v>19</v>
      </c>
      <c r="B318" s="0" t="s">
        <v>20</v>
      </c>
      <c r="C318" s="0" t="s">
        <v>219</v>
      </c>
      <c r="D318" s="0" t="n">
        <v>8397890586</v>
      </c>
      <c r="E318" s="8" t="n">
        <v>44649</v>
      </c>
      <c r="F318" s="8" t="n">
        <v>44649</v>
      </c>
      <c r="G318" s="0" t="n">
        <v>6962148754</v>
      </c>
      <c r="H318" s="1" t="s">
        <v>278</v>
      </c>
      <c r="I318" s="2" t="n">
        <v>277.92</v>
      </c>
      <c r="J318" s="8" t="n">
        <v>44681</v>
      </c>
      <c r="K318" s="2" t="n">
        <v>227.8</v>
      </c>
      <c r="L318" s="8" t="n">
        <v>44672</v>
      </c>
      <c r="M318" s="0" t="n">
        <v>-9</v>
      </c>
      <c r="T318" s="0" t="n">
        <f aca="false">K318*M318</f>
        <v>-2050.2</v>
      </c>
    </row>
    <row r="319" customFormat="false" ht="15.8" hidden="false" customHeight="false" outlineLevel="0" collapsed="false">
      <c r="A319" s="0" t="s">
        <v>19</v>
      </c>
      <c r="B319" s="0" t="s">
        <v>20</v>
      </c>
      <c r="C319" s="0" t="s">
        <v>35</v>
      </c>
      <c r="D319" s="0" t="n">
        <v>992920199</v>
      </c>
      <c r="E319" s="8" t="n">
        <v>44650</v>
      </c>
      <c r="F319" s="8" t="n">
        <v>44650</v>
      </c>
      <c r="G319" s="0" t="n">
        <v>6965195788</v>
      </c>
      <c r="H319" s="1" t="s">
        <v>279</v>
      </c>
      <c r="I319" s="2" t="n">
        <v>49905.89</v>
      </c>
      <c r="J319" s="8" t="n">
        <v>44680</v>
      </c>
      <c r="K319" s="2" t="n">
        <v>47529.42</v>
      </c>
      <c r="L319" s="8" t="n">
        <v>44692</v>
      </c>
      <c r="M319" s="0" t="n">
        <v>12</v>
      </c>
      <c r="T319" s="0" t="n">
        <f aca="false">K319*M319</f>
        <v>570353.04</v>
      </c>
    </row>
    <row r="320" customFormat="false" ht="15.8" hidden="false" customHeight="false" outlineLevel="0" collapsed="false">
      <c r="A320" s="0" t="s">
        <v>19</v>
      </c>
      <c r="B320" s="0" t="s">
        <v>20</v>
      </c>
      <c r="C320" s="0" t="s">
        <v>280</v>
      </c>
      <c r="D320" s="0" t="n">
        <v>2027040019</v>
      </c>
      <c r="E320" s="8" t="n">
        <v>44650</v>
      </c>
      <c r="F320" s="8" t="n">
        <v>44650</v>
      </c>
      <c r="G320" s="0" t="n">
        <v>6965616624</v>
      </c>
      <c r="H320" s="1" t="s">
        <v>281</v>
      </c>
      <c r="I320" s="2" t="n">
        <v>360.49</v>
      </c>
      <c r="J320" s="8" t="n">
        <v>44680</v>
      </c>
      <c r="K320" s="2" t="n">
        <v>295.48</v>
      </c>
      <c r="L320" s="8" t="n">
        <v>44656</v>
      </c>
      <c r="M320" s="0" t="n">
        <v>-24</v>
      </c>
      <c r="T320" s="0" t="n">
        <f aca="false">K320*M320</f>
        <v>-7091.52</v>
      </c>
    </row>
    <row r="321" customFormat="false" ht="15.8" hidden="false" customHeight="false" outlineLevel="0" collapsed="false">
      <c r="A321" s="0" t="s">
        <v>19</v>
      </c>
      <c r="B321" s="0" t="s">
        <v>20</v>
      </c>
      <c r="C321" s="0" t="s">
        <v>282</v>
      </c>
      <c r="D321" s="0" t="n">
        <v>1689810198</v>
      </c>
      <c r="E321" s="8" t="n">
        <v>44650</v>
      </c>
      <c r="F321" s="8" t="n">
        <v>44650</v>
      </c>
      <c r="G321" s="0" t="n">
        <v>6965712674</v>
      </c>
      <c r="H321" s="10" t="n">
        <v>42736</v>
      </c>
      <c r="I321" s="2" t="n">
        <v>2695</v>
      </c>
      <c r="J321" s="8" t="n">
        <v>44680</v>
      </c>
      <c r="K321" s="2" t="n">
        <v>2450</v>
      </c>
      <c r="L321" s="8" t="n">
        <v>44652</v>
      </c>
      <c r="M321" s="0" t="n">
        <v>-28</v>
      </c>
      <c r="T321" s="0" t="n">
        <f aca="false">K321*M321</f>
        <v>-68600</v>
      </c>
    </row>
    <row r="322" customFormat="false" ht="15.8" hidden="false" customHeight="false" outlineLevel="0" collapsed="false">
      <c r="A322" s="0" t="s">
        <v>19</v>
      </c>
      <c r="B322" s="0" t="s">
        <v>20</v>
      </c>
      <c r="C322" s="0" t="s">
        <v>283</v>
      </c>
      <c r="D322" s="0" t="n">
        <v>2205060409</v>
      </c>
      <c r="E322" s="8" t="n">
        <v>44650</v>
      </c>
      <c r="F322" s="8" t="n">
        <v>44650</v>
      </c>
      <c r="G322" s="0" t="n">
        <v>6965892367</v>
      </c>
      <c r="H322" s="1" t="s">
        <v>284</v>
      </c>
      <c r="I322" s="2" t="n">
        <v>53.68</v>
      </c>
      <c r="J322" s="8" t="n">
        <v>44680</v>
      </c>
      <c r="K322" s="2" t="n">
        <v>44</v>
      </c>
      <c r="L322" s="8" t="n">
        <v>44664</v>
      </c>
      <c r="M322" s="0" t="n">
        <v>-16</v>
      </c>
      <c r="T322" s="0" t="n">
        <f aca="false">K322*M322</f>
        <v>-704</v>
      </c>
    </row>
    <row r="323" customFormat="false" ht="15.8" hidden="false" customHeight="false" outlineLevel="0" collapsed="false">
      <c r="A323" s="0" t="s">
        <v>19</v>
      </c>
      <c r="B323" s="0" t="s">
        <v>20</v>
      </c>
      <c r="C323" s="0" t="s">
        <v>285</v>
      </c>
      <c r="D323" s="0" t="n">
        <v>1128390190</v>
      </c>
      <c r="E323" s="8" t="n">
        <v>44651</v>
      </c>
      <c r="F323" s="8" t="n">
        <v>44651</v>
      </c>
      <c r="G323" s="0" t="n">
        <v>6967142247</v>
      </c>
      <c r="H323" s="1" t="s">
        <v>286</v>
      </c>
      <c r="I323" s="2" t="n">
        <v>170.8</v>
      </c>
      <c r="J323" s="8" t="n">
        <v>44681</v>
      </c>
      <c r="K323" s="2" t="n">
        <v>140</v>
      </c>
      <c r="L323" s="8" t="n">
        <v>44671</v>
      </c>
      <c r="M323" s="0" t="n">
        <v>-10</v>
      </c>
      <c r="T323" s="0" t="n">
        <f aca="false">K323*M323</f>
        <v>-1400</v>
      </c>
    </row>
    <row r="324" customFormat="false" ht="15.8" hidden="false" customHeight="false" outlineLevel="0" collapsed="false">
      <c r="A324" s="0" t="s">
        <v>19</v>
      </c>
      <c r="B324" s="0" t="s">
        <v>20</v>
      </c>
      <c r="C324" s="0" t="s">
        <v>287</v>
      </c>
      <c r="D324" s="0" t="n">
        <v>1788080156</v>
      </c>
      <c r="E324" s="8" t="n">
        <v>44651</v>
      </c>
      <c r="F324" s="8" t="n">
        <v>44651</v>
      </c>
      <c r="G324" s="0" t="n">
        <v>6967690384</v>
      </c>
      <c r="H324" s="1" t="n">
        <v>1010754666</v>
      </c>
      <c r="I324" s="2" t="n">
        <v>124.68</v>
      </c>
      <c r="J324" s="8" t="n">
        <v>44681</v>
      </c>
      <c r="K324" s="2" t="n">
        <v>102.2</v>
      </c>
      <c r="L324" s="8" t="n">
        <v>44664</v>
      </c>
      <c r="M324" s="0" t="n">
        <v>-17</v>
      </c>
      <c r="T324" s="0" t="n">
        <f aca="false">K324*M324</f>
        <v>-1737.4</v>
      </c>
    </row>
    <row r="325" customFormat="false" ht="15.8" hidden="false" customHeight="false" outlineLevel="0" collapsed="false">
      <c r="A325" s="0" t="s">
        <v>19</v>
      </c>
      <c r="B325" s="0" t="s">
        <v>20</v>
      </c>
      <c r="C325" s="0" t="s">
        <v>38</v>
      </c>
      <c r="D325" s="0" t="n">
        <v>735000572</v>
      </c>
      <c r="E325" s="8" t="n">
        <v>44651</v>
      </c>
      <c r="F325" s="8" t="n">
        <v>44651</v>
      </c>
      <c r="G325" s="0" t="n">
        <v>6968094600</v>
      </c>
      <c r="H325" s="1" t="s">
        <v>288</v>
      </c>
      <c r="I325" s="2" t="n">
        <v>660.84</v>
      </c>
      <c r="J325" s="8" t="n">
        <v>44681</v>
      </c>
      <c r="K325" s="2" t="n">
        <v>541.67</v>
      </c>
      <c r="L325" s="8" t="n">
        <v>44699</v>
      </c>
      <c r="M325" s="0" t="n">
        <v>18</v>
      </c>
      <c r="T325" s="0" t="n">
        <f aca="false">K325*M325</f>
        <v>9750.06</v>
      </c>
    </row>
    <row r="326" customFormat="false" ht="15.8" hidden="false" customHeight="false" outlineLevel="0" collapsed="false">
      <c r="A326" s="0" t="s">
        <v>19</v>
      </c>
      <c r="B326" s="0" t="s">
        <v>20</v>
      </c>
      <c r="C326" s="0" t="s">
        <v>55</v>
      </c>
      <c r="D326" s="0" t="n">
        <v>1301620173</v>
      </c>
      <c r="E326" s="8" t="n">
        <v>44651</v>
      </c>
      <c r="F326" s="8" t="n">
        <v>44651</v>
      </c>
      <c r="G326" s="0" t="n">
        <v>6968239820</v>
      </c>
      <c r="H326" s="1" t="s">
        <v>289</v>
      </c>
      <c r="I326" s="2" t="n">
        <v>1972</v>
      </c>
      <c r="J326" s="8" t="n">
        <v>44712</v>
      </c>
      <c r="K326" s="2" t="n">
        <v>1972</v>
      </c>
      <c r="L326" s="8" t="n">
        <v>44700</v>
      </c>
      <c r="M326" s="0" t="n">
        <v>-12</v>
      </c>
      <c r="T326" s="0" t="n">
        <f aca="false">K326*M326</f>
        <v>-23664</v>
      </c>
    </row>
    <row r="327" customFormat="false" ht="15.8" hidden="false" customHeight="false" outlineLevel="0" collapsed="false">
      <c r="A327" s="0" t="s">
        <v>19</v>
      </c>
      <c r="B327" s="0" t="s">
        <v>20</v>
      </c>
      <c r="C327" s="0" t="s">
        <v>55</v>
      </c>
      <c r="D327" s="0" t="n">
        <v>1301620173</v>
      </c>
      <c r="E327" s="8" t="n">
        <v>44651</v>
      </c>
      <c r="F327" s="8" t="n">
        <v>44651</v>
      </c>
      <c r="G327" s="0" t="n">
        <v>6968244268</v>
      </c>
      <c r="H327" s="1" t="s">
        <v>290</v>
      </c>
      <c r="I327" s="2" t="n">
        <v>2883</v>
      </c>
      <c r="J327" s="8" t="n">
        <v>44712</v>
      </c>
      <c r="K327" s="2" t="n">
        <v>2883</v>
      </c>
      <c r="L327" s="8" t="n">
        <v>44700</v>
      </c>
      <c r="M327" s="0" t="n">
        <v>-12</v>
      </c>
      <c r="T327" s="0" t="n">
        <f aca="false">K327*M327</f>
        <v>-34596</v>
      </c>
    </row>
    <row r="328" customFormat="false" ht="15.8" hidden="false" customHeight="false" outlineLevel="0" collapsed="false">
      <c r="A328" s="0" t="s">
        <v>19</v>
      </c>
      <c r="B328" s="0" t="s">
        <v>20</v>
      </c>
      <c r="C328" s="0" t="s">
        <v>291</v>
      </c>
      <c r="D328" s="0" t="s">
        <v>292</v>
      </c>
      <c r="E328" s="8" t="n">
        <v>44651</v>
      </c>
      <c r="F328" s="8" t="n">
        <v>44651</v>
      </c>
      <c r="G328" s="0" t="n">
        <v>6968251174</v>
      </c>
      <c r="H328" s="1" t="s">
        <v>293</v>
      </c>
      <c r="I328" s="2" t="n">
        <v>2580</v>
      </c>
      <c r="J328" s="8" t="n">
        <v>44681</v>
      </c>
      <c r="K328" s="2" t="n">
        <v>2580</v>
      </c>
      <c r="L328" s="8" t="n">
        <v>44665</v>
      </c>
      <c r="M328" s="0" t="n">
        <v>-16</v>
      </c>
      <c r="T328" s="0" t="n">
        <f aca="false">K328*M328</f>
        <v>-41280</v>
      </c>
    </row>
    <row r="329" customFormat="false" ht="15.8" hidden="false" customHeight="false" outlineLevel="0" collapsed="false">
      <c r="A329" s="0" t="s">
        <v>19</v>
      </c>
      <c r="B329" s="0" t="s">
        <v>20</v>
      </c>
      <c r="C329" s="0" t="s">
        <v>101</v>
      </c>
      <c r="D329" s="0" t="n">
        <v>83001090196</v>
      </c>
      <c r="E329" s="8" t="n">
        <v>44651</v>
      </c>
      <c r="F329" s="8" t="n">
        <v>44651</v>
      </c>
      <c r="G329" s="0" t="n">
        <v>6968485025</v>
      </c>
      <c r="H329" s="1" t="s">
        <v>294</v>
      </c>
      <c r="I329" s="2" t="n">
        <v>339.9</v>
      </c>
      <c r="J329" s="8" t="n">
        <v>44712</v>
      </c>
      <c r="K329" s="2" t="n">
        <v>339.9</v>
      </c>
      <c r="L329" s="8" t="n">
        <v>44700</v>
      </c>
      <c r="M329" s="0" t="n">
        <v>-12</v>
      </c>
      <c r="T329" s="0" t="n">
        <f aca="false">K329*M329</f>
        <v>-4078.8</v>
      </c>
    </row>
    <row r="330" customFormat="false" ht="15.8" hidden="false" customHeight="false" outlineLevel="0" collapsed="false">
      <c r="A330" s="0" t="s">
        <v>19</v>
      </c>
      <c r="B330" s="0" t="s">
        <v>20</v>
      </c>
      <c r="C330" s="0" t="s">
        <v>295</v>
      </c>
      <c r="D330" s="0" t="n">
        <v>842450124</v>
      </c>
      <c r="E330" s="8" t="n">
        <v>44651</v>
      </c>
      <c r="F330" s="8" t="n">
        <v>44651</v>
      </c>
      <c r="G330" s="0" t="n">
        <v>6968572492</v>
      </c>
      <c r="H330" s="1" t="s">
        <v>296</v>
      </c>
      <c r="I330" s="2" t="n">
        <v>6496.62</v>
      </c>
      <c r="J330" s="8" t="n">
        <v>44681</v>
      </c>
      <c r="K330" s="2" t="n">
        <v>5325.1</v>
      </c>
      <c r="L330" s="8" t="n">
        <v>44665</v>
      </c>
      <c r="M330" s="0" t="n">
        <v>-16</v>
      </c>
      <c r="T330" s="0" t="n">
        <f aca="false">K330*M330</f>
        <v>-85201.6</v>
      </c>
    </row>
    <row r="331" customFormat="false" ht="15.8" hidden="false" customHeight="false" outlineLevel="0" collapsed="false">
      <c r="A331" s="0" t="s">
        <v>19</v>
      </c>
      <c r="B331" s="0" t="s">
        <v>20</v>
      </c>
      <c r="C331" s="0" t="s">
        <v>297</v>
      </c>
      <c r="D331" s="0" t="n">
        <v>277170197</v>
      </c>
      <c r="E331" s="8" t="n">
        <v>44651</v>
      </c>
      <c r="F331" s="8" t="n">
        <v>44651</v>
      </c>
      <c r="G331" s="0" t="n">
        <v>6968754578</v>
      </c>
      <c r="H331" s="1" t="s">
        <v>298</v>
      </c>
      <c r="I331" s="2" t="n">
        <v>2020.5</v>
      </c>
      <c r="J331" s="8" t="n">
        <v>44681</v>
      </c>
      <c r="K331" s="2" t="n">
        <v>2020.5</v>
      </c>
      <c r="L331" s="8" t="n">
        <v>44664</v>
      </c>
      <c r="M331" s="0" t="n">
        <v>-17</v>
      </c>
      <c r="T331" s="0" t="n">
        <f aca="false">K331*M331</f>
        <v>-34348.5</v>
      </c>
    </row>
    <row r="332" customFormat="false" ht="15.8" hidden="false" customHeight="false" outlineLevel="0" collapsed="false">
      <c r="A332" s="0" t="s">
        <v>19</v>
      </c>
      <c r="B332" s="0" t="s">
        <v>20</v>
      </c>
      <c r="C332" s="0" t="s">
        <v>89</v>
      </c>
      <c r="D332" s="0" t="n">
        <v>97024070159</v>
      </c>
      <c r="E332" s="8" t="n">
        <v>44651</v>
      </c>
      <c r="F332" s="8" t="n">
        <v>44651</v>
      </c>
      <c r="G332" s="0" t="n">
        <v>6968943990</v>
      </c>
      <c r="H332" s="1" t="s">
        <v>299</v>
      </c>
      <c r="I332" s="2" t="n">
        <v>3172.5</v>
      </c>
      <c r="J332" s="8" t="n">
        <v>44743</v>
      </c>
      <c r="K332" s="2" t="n">
        <v>3172.5</v>
      </c>
      <c r="L332" s="8" t="n">
        <v>44655</v>
      </c>
      <c r="M332" s="0" t="n">
        <v>-88</v>
      </c>
      <c r="T332" s="0" t="n">
        <f aca="false">K332*M332</f>
        <v>-279180</v>
      </c>
    </row>
    <row r="333" customFormat="false" ht="15.8" hidden="false" customHeight="false" outlineLevel="0" collapsed="false">
      <c r="A333" s="0" t="s">
        <v>19</v>
      </c>
      <c r="B333" s="0" t="s">
        <v>20</v>
      </c>
      <c r="C333" s="0" t="s">
        <v>89</v>
      </c>
      <c r="D333" s="0" t="n">
        <v>97024070159</v>
      </c>
      <c r="E333" s="8" t="n">
        <v>44651</v>
      </c>
      <c r="F333" s="8" t="n">
        <v>44651</v>
      </c>
      <c r="G333" s="0" t="n">
        <v>6968944177</v>
      </c>
      <c r="H333" s="1" t="s">
        <v>300</v>
      </c>
      <c r="I333" s="2" t="n">
        <v>3118.2</v>
      </c>
      <c r="J333" s="8" t="n">
        <v>44743</v>
      </c>
      <c r="K333" s="2" t="n">
        <v>3118.2</v>
      </c>
      <c r="L333" s="8" t="n">
        <v>44700</v>
      </c>
      <c r="M333" s="0" t="n">
        <v>-43</v>
      </c>
      <c r="T333" s="0" t="n">
        <f aca="false">K333*M333</f>
        <v>-134082.6</v>
      </c>
    </row>
    <row r="334" customFormat="false" ht="15.8" hidden="false" customHeight="false" outlineLevel="0" collapsed="false">
      <c r="A334" s="0" t="s">
        <v>19</v>
      </c>
      <c r="B334" s="0" t="s">
        <v>20</v>
      </c>
      <c r="C334" s="0" t="s">
        <v>301</v>
      </c>
      <c r="D334" s="0" t="n">
        <v>1536830191</v>
      </c>
      <c r="E334" s="8" t="n">
        <v>44651</v>
      </c>
      <c r="F334" s="8" t="n">
        <v>44651</v>
      </c>
      <c r="G334" s="0" t="n">
        <v>6968967169</v>
      </c>
      <c r="H334" s="1" t="n">
        <v>30</v>
      </c>
      <c r="I334" s="2" t="n">
        <v>4007.7</v>
      </c>
      <c r="J334" s="8" t="n">
        <v>44681</v>
      </c>
      <c r="K334" s="2" t="n">
        <v>3285</v>
      </c>
      <c r="L334" s="8" t="n">
        <v>44657</v>
      </c>
      <c r="M334" s="0" t="n">
        <v>-24</v>
      </c>
      <c r="T334" s="0" t="n">
        <f aca="false">K334*M334</f>
        <v>-78840</v>
      </c>
    </row>
    <row r="335" customFormat="false" ht="15.8" hidden="false" customHeight="false" outlineLevel="0" collapsed="false">
      <c r="A335" s="0" t="s">
        <v>19</v>
      </c>
      <c r="B335" s="0" t="s">
        <v>20</v>
      </c>
      <c r="C335" s="0" t="s">
        <v>302</v>
      </c>
      <c r="D335" s="0" t="n">
        <v>93042130190</v>
      </c>
      <c r="E335" s="8" t="n">
        <v>44651</v>
      </c>
      <c r="F335" s="8" t="n">
        <v>44651</v>
      </c>
      <c r="G335" s="0" t="n">
        <v>6969057228</v>
      </c>
      <c r="H335" s="1" t="s">
        <v>303</v>
      </c>
      <c r="I335" s="2" t="n">
        <v>35</v>
      </c>
      <c r="J335" s="8" t="n">
        <v>44681</v>
      </c>
      <c r="K335" s="2" t="n">
        <v>35</v>
      </c>
      <c r="L335" s="8" t="n">
        <v>44671</v>
      </c>
      <c r="M335" s="0" t="n">
        <v>-10</v>
      </c>
      <c r="T335" s="0" t="n">
        <f aca="false">K335*M335</f>
        <v>-350</v>
      </c>
    </row>
    <row r="336" customFormat="false" ht="15.8" hidden="false" customHeight="false" outlineLevel="0" collapsed="false">
      <c r="A336" s="0" t="s">
        <v>19</v>
      </c>
      <c r="B336" s="0" t="s">
        <v>20</v>
      </c>
      <c r="C336" s="0" t="s">
        <v>302</v>
      </c>
      <c r="D336" s="0" t="n">
        <v>93042130190</v>
      </c>
      <c r="E336" s="8" t="n">
        <v>44651</v>
      </c>
      <c r="F336" s="8" t="n">
        <v>44651</v>
      </c>
      <c r="G336" s="0" t="n">
        <v>6969058111</v>
      </c>
      <c r="H336" s="1" t="s">
        <v>304</v>
      </c>
      <c r="I336" s="2" t="n">
        <v>70</v>
      </c>
      <c r="J336" s="8" t="n">
        <v>44681</v>
      </c>
      <c r="K336" s="2" t="n">
        <v>70</v>
      </c>
      <c r="L336" s="8" t="n">
        <v>44671</v>
      </c>
      <c r="M336" s="0" t="n">
        <v>-10</v>
      </c>
      <c r="T336" s="0" t="n">
        <f aca="false">K336*M336</f>
        <v>-700</v>
      </c>
    </row>
    <row r="337" customFormat="false" ht="15.8" hidden="false" customHeight="false" outlineLevel="0" collapsed="false">
      <c r="A337" s="0" t="s">
        <v>19</v>
      </c>
      <c r="B337" s="0" t="s">
        <v>20</v>
      </c>
      <c r="C337" s="0" t="s">
        <v>305</v>
      </c>
      <c r="D337" s="0" t="n">
        <v>1333260196</v>
      </c>
      <c r="E337" s="8" t="n">
        <v>44651</v>
      </c>
      <c r="F337" s="8" t="n">
        <v>44651</v>
      </c>
      <c r="G337" s="0" t="n">
        <v>6969085463</v>
      </c>
      <c r="H337" s="1" t="s">
        <v>306</v>
      </c>
      <c r="I337" s="2" t="n">
        <v>5000</v>
      </c>
      <c r="J337" s="8" t="n">
        <v>44742</v>
      </c>
      <c r="K337" s="2" t="n">
        <v>4098.36</v>
      </c>
      <c r="L337" s="8" t="n">
        <v>44656</v>
      </c>
      <c r="M337" s="0" t="n">
        <v>-86</v>
      </c>
      <c r="T337" s="0" t="n">
        <f aca="false">K337*M337</f>
        <v>-352458.96</v>
      </c>
    </row>
    <row r="338" customFormat="false" ht="15.8" hidden="false" customHeight="false" outlineLevel="0" collapsed="false">
      <c r="A338" s="0" t="s">
        <v>19</v>
      </c>
      <c r="B338" s="0" t="s">
        <v>20</v>
      </c>
      <c r="C338" s="0" t="s">
        <v>307</v>
      </c>
      <c r="D338" s="0" t="n">
        <v>4023150982</v>
      </c>
      <c r="E338" s="8" t="n">
        <v>44652</v>
      </c>
      <c r="F338" s="8" t="n">
        <v>44652</v>
      </c>
      <c r="G338" s="0" t="n">
        <v>6969161787</v>
      </c>
      <c r="H338" s="1" t="n">
        <v>141</v>
      </c>
      <c r="I338" s="2" t="n">
        <v>126</v>
      </c>
      <c r="J338" s="8" t="n">
        <v>44682</v>
      </c>
      <c r="K338" s="2" t="n">
        <v>120</v>
      </c>
      <c r="L338" s="8" t="n">
        <v>44671</v>
      </c>
      <c r="M338" s="0" t="n">
        <v>-11</v>
      </c>
      <c r="T338" s="0" t="n">
        <f aca="false">K338*M338</f>
        <v>-1320</v>
      </c>
    </row>
    <row r="339" customFormat="false" ht="15.8" hidden="false" customHeight="false" outlineLevel="0" collapsed="false">
      <c r="A339" s="0" t="s">
        <v>19</v>
      </c>
      <c r="B339" s="0" t="s">
        <v>20</v>
      </c>
      <c r="C339" s="0" t="s">
        <v>307</v>
      </c>
      <c r="D339" s="0" t="n">
        <v>4023150982</v>
      </c>
      <c r="E339" s="8" t="n">
        <v>44652</v>
      </c>
      <c r="F339" s="8" t="n">
        <v>44652</v>
      </c>
      <c r="G339" s="0" t="n">
        <v>6969161813</v>
      </c>
      <c r="H339" s="1" t="n">
        <v>140</v>
      </c>
      <c r="I339" s="2" t="n">
        <v>396.9</v>
      </c>
      <c r="J339" s="8" t="n">
        <v>44682</v>
      </c>
      <c r="K339" s="2" t="n">
        <v>378</v>
      </c>
      <c r="L339" s="8" t="n">
        <v>44671</v>
      </c>
      <c r="M339" s="0" t="n">
        <v>-11</v>
      </c>
      <c r="T339" s="0" t="n">
        <f aca="false">K339*M339</f>
        <v>-4158</v>
      </c>
    </row>
    <row r="340" customFormat="false" ht="15.8" hidden="false" customHeight="false" outlineLevel="0" collapsed="false">
      <c r="A340" s="0" t="s">
        <v>19</v>
      </c>
      <c r="B340" s="0" t="s">
        <v>20</v>
      </c>
      <c r="C340" s="0" t="s">
        <v>307</v>
      </c>
      <c r="D340" s="0" t="n">
        <v>4023150982</v>
      </c>
      <c r="E340" s="8" t="n">
        <v>44652</v>
      </c>
      <c r="F340" s="8" t="n">
        <v>44652</v>
      </c>
      <c r="G340" s="0" t="n">
        <v>6969162089</v>
      </c>
      <c r="H340" s="1" t="n">
        <v>134</v>
      </c>
      <c r="I340" s="2" t="n">
        <v>283.5</v>
      </c>
      <c r="J340" s="8" t="n">
        <v>44682</v>
      </c>
      <c r="K340" s="2" t="n">
        <v>270</v>
      </c>
      <c r="L340" s="8" t="n">
        <v>44671</v>
      </c>
      <c r="M340" s="0" t="n">
        <v>-11</v>
      </c>
      <c r="T340" s="0" t="n">
        <f aca="false">K340*M340</f>
        <v>-2970</v>
      </c>
    </row>
    <row r="341" customFormat="false" ht="15.8" hidden="false" customHeight="false" outlineLevel="0" collapsed="false">
      <c r="A341" s="0" t="s">
        <v>19</v>
      </c>
      <c r="B341" s="0" t="s">
        <v>20</v>
      </c>
      <c r="C341" s="0" t="s">
        <v>307</v>
      </c>
      <c r="D341" s="0" t="n">
        <v>4023150982</v>
      </c>
      <c r="E341" s="8" t="n">
        <v>44652</v>
      </c>
      <c r="F341" s="8" t="n">
        <v>44652</v>
      </c>
      <c r="G341" s="0" t="n">
        <v>6969162095</v>
      </c>
      <c r="H341" s="1" t="n">
        <v>133</v>
      </c>
      <c r="I341" s="2" t="n">
        <v>362.25</v>
      </c>
      <c r="J341" s="8" t="n">
        <v>44682</v>
      </c>
      <c r="K341" s="2" t="n">
        <v>345</v>
      </c>
      <c r="L341" s="8" t="n">
        <v>44671</v>
      </c>
      <c r="M341" s="0" t="n">
        <v>-11</v>
      </c>
      <c r="T341" s="0" t="n">
        <f aca="false">K341*M341</f>
        <v>-3795</v>
      </c>
    </row>
    <row r="342" customFormat="false" ht="15.8" hidden="false" customHeight="false" outlineLevel="0" collapsed="false">
      <c r="A342" s="0" t="s">
        <v>19</v>
      </c>
      <c r="B342" s="0" t="s">
        <v>20</v>
      </c>
      <c r="C342" s="0" t="s">
        <v>308</v>
      </c>
      <c r="D342" s="0" t="n">
        <v>167200245</v>
      </c>
      <c r="E342" s="8" t="n">
        <v>44652</v>
      </c>
      <c r="F342" s="8" t="n">
        <v>44652</v>
      </c>
      <c r="G342" s="0" t="n">
        <v>6969370349</v>
      </c>
      <c r="H342" s="1" t="s">
        <v>309</v>
      </c>
      <c r="I342" s="2" t="n">
        <v>3991.6</v>
      </c>
      <c r="J342" s="8" t="n">
        <v>44708</v>
      </c>
      <c r="K342" s="2" t="n">
        <v>3271.8</v>
      </c>
      <c r="L342" s="8" t="n">
        <v>44672</v>
      </c>
      <c r="M342" s="0" t="n">
        <v>-36</v>
      </c>
      <c r="T342" s="0" t="n">
        <f aca="false">K342*M342</f>
        <v>-117784.8</v>
      </c>
    </row>
    <row r="343" customFormat="false" ht="15.8" hidden="false" customHeight="false" outlineLevel="0" collapsed="false">
      <c r="A343" s="0" t="s">
        <v>19</v>
      </c>
      <c r="B343" s="0" t="s">
        <v>20</v>
      </c>
      <c r="C343" s="0" t="s">
        <v>310</v>
      </c>
      <c r="D343" s="0" t="n">
        <v>1369010333</v>
      </c>
      <c r="E343" s="8" t="n">
        <v>44652</v>
      </c>
      <c r="F343" s="8" t="n">
        <v>44652</v>
      </c>
      <c r="G343" s="0" t="n">
        <v>6970187802</v>
      </c>
      <c r="H343" s="1" t="s">
        <v>311</v>
      </c>
      <c r="I343" s="2" t="n">
        <v>502.25</v>
      </c>
      <c r="J343" s="8" t="n">
        <v>44682</v>
      </c>
      <c r="K343" s="2" t="n">
        <v>411.68</v>
      </c>
      <c r="L343" s="8" t="n">
        <v>44657</v>
      </c>
      <c r="M343" s="0" t="n">
        <v>-25</v>
      </c>
      <c r="T343" s="0" t="n">
        <f aca="false">K343*M343</f>
        <v>-10292</v>
      </c>
    </row>
    <row r="344" customFormat="false" ht="15.8" hidden="false" customHeight="false" outlineLevel="0" collapsed="false">
      <c r="A344" s="0" t="s">
        <v>19</v>
      </c>
      <c r="B344" s="0" t="s">
        <v>20</v>
      </c>
      <c r="C344" s="0" t="s">
        <v>312</v>
      </c>
      <c r="D344" s="0" t="n">
        <v>868700170</v>
      </c>
      <c r="E344" s="8" t="n">
        <v>44652</v>
      </c>
      <c r="F344" s="8" t="n">
        <v>44652</v>
      </c>
      <c r="G344" s="0" t="n">
        <v>6970689008</v>
      </c>
      <c r="H344" s="10" t="n">
        <v>36220</v>
      </c>
      <c r="I344" s="2" t="n">
        <v>1404</v>
      </c>
      <c r="J344" s="8" t="n">
        <v>44682</v>
      </c>
      <c r="K344" s="2" t="n">
        <v>1150.82</v>
      </c>
      <c r="L344" s="8" t="n">
        <v>44664</v>
      </c>
      <c r="M344" s="0" t="n">
        <v>-18</v>
      </c>
      <c r="T344" s="0" t="n">
        <f aca="false">K344*M344</f>
        <v>-20714.76</v>
      </c>
    </row>
    <row r="345" customFormat="false" ht="15.8" hidden="false" customHeight="false" outlineLevel="0" collapsed="false">
      <c r="A345" s="0" t="s">
        <v>19</v>
      </c>
      <c r="B345" s="0" t="s">
        <v>20</v>
      </c>
      <c r="C345" s="0" t="s">
        <v>312</v>
      </c>
      <c r="D345" s="0" t="n">
        <v>868700170</v>
      </c>
      <c r="E345" s="8" t="n">
        <v>44652</v>
      </c>
      <c r="F345" s="8" t="n">
        <v>44652</v>
      </c>
      <c r="G345" s="0" t="n">
        <v>6970689802</v>
      </c>
      <c r="H345" s="1" t="s">
        <v>313</v>
      </c>
      <c r="I345" s="2" t="n">
        <v>54.9</v>
      </c>
      <c r="J345" s="8" t="n">
        <v>44682</v>
      </c>
      <c r="K345" s="2" t="n">
        <v>45</v>
      </c>
      <c r="L345" s="8" t="n">
        <v>44665</v>
      </c>
      <c r="M345" s="0" t="n">
        <v>-17</v>
      </c>
      <c r="T345" s="0" t="n">
        <f aca="false">K345*M345</f>
        <v>-765</v>
      </c>
    </row>
    <row r="346" customFormat="false" ht="15.8" hidden="false" customHeight="false" outlineLevel="0" collapsed="false">
      <c r="A346" s="0" t="s">
        <v>19</v>
      </c>
      <c r="B346" s="0" t="s">
        <v>20</v>
      </c>
      <c r="C346" s="0" t="s">
        <v>314</v>
      </c>
      <c r="D346" s="0" t="n">
        <v>1190430262</v>
      </c>
      <c r="E346" s="8" t="n">
        <v>44652</v>
      </c>
      <c r="F346" s="8" t="n">
        <v>44652</v>
      </c>
      <c r="G346" s="0" t="n">
        <v>6970703029</v>
      </c>
      <c r="H346" s="1" t="s">
        <v>315</v>
      </c>
      <c r="I346" s="2" t="n">
        <v>1464</v>
      </c>
      <c r="J346" s="8" t="n">
        <v>44682</v>
      </c>
      <c r="K346" s="2" t="n">
        <v>1200</v>
      </c>
      <c r="L346" s="8" t="n">
        <v>44699</v>
      </c>
      <c r="M346" s="0" t="n">
        <v>17</v>
      </c>
      <c r="T346" s="0" t="n">
        <f aca="false">K346*M346</f>
        <v>20400</v>
      </c>
    </row>
    <row r="347" customFormat="false" ht="15.8" hidden="false" customHeight="false" outlineLevel="0" collapsed="false">
      <c r="A347" s="0" t="s">
        <v>19</v>
      </c>
      <c r="B347" s="0" t="s">
        <v>20</v>
      </c>
      <c r="C347" s="0" t="s">
        <v>40</v>
      </c>
      <c r="D347" s="0" t="n">
        <v>97103880585</v>
      </c>
      <c r="E347" s="8" t="n">
        <v>44652</v>
      </c>
      <c r="F347" s="8" t="n">
        <v>44652</v>
      </c>
      <c r="G347" s="0" t="n">
        <v>6970708501</v>
      </c>
      <c r="H347" s="1" t="n">
        <v>3220142499</v>
      </c>
      <c r="I347" s="2" t="n">
        <v>729.56</v>
      </c>
      <c r="J347" s="8" t="n">
        <v>44682</v>
      </c>
      <c r="K347" s="2" t="n">
        <v>598</v>
      </c>
      <c r="L347" s="8" t="n">
        <v>44662</v>
      </c>
      <c r="M347" s="0" t="n">
        <v>-20</v>
      </c>
      <c r="T347" s="0" t="n">
        <f aca="false">K347*M347</f>
        <v>-11960</v>
      </c>
    </row>
    <row r="348" customFormat="false" ht="15.8" hidden="false" customHeight="false" outlineLevel="0" collapsed="false">
      <c r="A348" s="0" t="s">
        <v>19</v>
      </c>
      <c r="B348" s="0" t="s">
        <v>20</v>
      </c>
      <c r="C348" s="0" t="s">
        <v>86</v>
      </c>
      <c r="D348" s="0" t="n">
        <v>111860193</v>
      </c>
      <c r="E348" s="8" t="n">
        <v>44652</v>
      </c>
      <c r="F348" s="8" t="n">
        <v>44652</v>
      </c>
      <c r="G348" s="0" t="n">
        <v>6971290771</v>
      </c>
      <c r="H348" s="1" t="n">
        <v>4202200001808</v>
      </c>
      <c r="I348" s="2" t="n">
        <v>12.85</v>
      </c>
      <c r="J348" s="8" t="n">
        <v>44680</v>
      </c>
      <c r="K348" s="2" t="n">
        <v>11.68</v>
      </c>
      <c r="L348" s="8" t="n">
        <v>44656</v>
      </c>
      <c r="M348" s="0" t="n">
        <v>-24</v>
      </c>
      <c r="T348" s="0" t="n">
        <f aca="false">K348*M348</f>
        <v>-280.32</v>
      </c>
    </row>
    <row r="349" customFormat="false" ht="15.8" hidden="false" customHeight="false" outlineLevel="0" collapsed="false">
      <c r="A349" s="0" t="s">
        <v>19</v>
      </c>
      <c r="B349" s="0" t="s">
        <v>20</v>
      </c>
      <c r="C349" s="0" t="s">
        <v>86</v>
      </c>
      <c r="D349" s="0" t="n">
        <v>111860193</v>
      </c>
      <c r="E349" s="8" t="n">
        <v>44652</v>
      </c>
      <c r="F349" s="8" t="n">
        <v>44652</v>
      </c>
      <c r="G349" s="0" t="n">
        <v>6971292227</v>
      </c>
      <c r="H349" s="1" t="n">
        <v>4202200001805</v>
      </c>
      <c r="I349" s="2" t="n">
        <v>12.85</v>
      </c>
      <c r="J349" s="8" t="n">
        <v>44680</v>
      </c>
      <c r="K349" s="2" t="n">
        <v>11.68</v>
      </c>
      <c r="L349" s="8" t="n">
        <v>44656</v>
      </c>
      <c r="M349" s="0" t="n">
        <v>-24</v>
      </c>
      <c r="T349" s="0" t="n">
        <f aca="false">K349*M349</f>
        <v>-280.32</v>
      </c>
    </row>
    <row r="350" customFormat="false" ht="15.8" hidden="false" customHeight="false" outlineLevel="0" collapsed="false">
      <c r="A350" s="0" t="s">
        <v>19</v>
      </c>
      <c r="B350" s="0" t="s">
        <v>20</v>
      </c>
      <c r="C350" s="0" t="s">
        <v>86</v>
      </c>
      <c r="D350" s="0" t="n">
        <v>111860193</v>
      </c>
      <c r="E350" s="8" t="n">
        <v>44652</v>
      </c>
      <c r="F350" s="8" t="n">
        <v>44652</v>
      </c>
      <c r="G350" s="0" t="n">
        <v>6971310411</v>
      </c>
      <c r="H350" s="1" t="n">
        <v>4202200001806</v>
      </c>
      <c r="I350" s="2" t="n">
        <v>26.53</v>
      </c>
      <c r="J350" s="8" t="n">
        <v>44680</v>
      </c>
      <c r="K350" s="2" t="n">
        <v>24.12</v>
      </c>
      <c r="L350" s="8" t="n">
        <v>44656</v>
      </c>
      <c r="M350" s="0" t="n">
        <v>-24</v>
      </c>
      <c r="T350" s="0" t="n">
        <f aca="false">K350*M350</f>
        <v>-578.88</v>
      </c>
    </row>
    <row r="351" customFormat="false" ht="15.8" hidden="false" customHeight="false" outlineLevel="0" collapsed="false">
      <c r="A351" s="0" t="s">
        <v>19</v>
      </c>
      <c r="B351" s="0" t="s">
        <v>20</v>
      </c>
      <c r="C351" s="0" t="s">
        <v>86</v>
      </c>
      <c r="D351" s="0" t="n">
        <v>111860193</v>
      </c>
      <c r="E351" s="8" t="n">
        <v>44652</v>
      </c>
      <c r="F351" s="8" t="n">
        <v>44652</v>
      </c>
      <c r="G351" s="0" t="n">
        <v>6971432406</v>
      </c>
      <c r="H351" s="1" t="n">
        <v>4202200001811</v>
      </c>
      <c r="I351" s="2" t="n">
        <v>8.12</v>
      </c>
      <c r="J351" s="8" t="n">
        <v>44680</v>
      </c>
      <c r="K351" s="2" t="n">
        <v>7.38</v>
      </c>
      <c r="L351" s="8" t="n">
        <v>44670</v>
      </c>
      <c r="M351" s="0" t="n">
        <v>-10</v>
      </c>
      <c r="T351" s="0" t="n">
        <f aca="false">K351*M351</f>
        <v>-73.8</v>
      </c>
    </row>
    <row r="352" customFormat="false" ht="15.8" hidden="false" customHeight="false" outlineLevel="0" collapsed="false">
      <c r="A352" s="0" t="s">
        <v>19</v>
      </c>
      <c r="B352" s="0" t="s">
        <v>20</v>
      </c>
      <c r="C352" s="0" t="s">
        <v>86</v>
      </c>
      <c r="D352" s="0" t="n">
        <v>111860193</v>
      </c>
      <c r="E352" s="8" t="n">
        <v>44652</v>
      </c>
      <c r="F352" s="8" t="n">
        <v>44652</v>
      </c>
      <c r="G352" s="0" t="n">
        <v>6971432435</v>
      </c>
      <c r="H352" s="1" t="n">
        <v>4202200001816</v>
      </c>
      <c r="I352" s="2" t="n">
        <v>14.63</v>
      </c>
      <c r="J352" s="8" t="n">
        <v>44680</v>
      </c>
      <c r="K352" s="2" t="n">
        <v>13.3</v>
      </c>
      <c r="L352" s="8" t="n">
        <v>44670</v>
      </c>
      <c r="M352" s="0" t="n">
        <v>-10</v>
      </c>
      <c r="T352" s="0" t="n">
        <f aca="false">K352*M352</f>
        <v>-133</v>
      </c>
    </row>
    <row r="353" customFormat="false" ht="15.8" hidden="false" customHeight="false" outlineLevel="0" collapsed="false">
      <c r="A353" s="0" t="s">
        <v>19</v>
      </c>
      <c r="B353" s="0" t="s">
        <v>20</v>
      </c>
      <c r="C353" s="0" t="s">
        <v>86</v>
      </c>
      <c r="D353" s="0" t="n">
        <v>111860193</v>
      </c>
      <c r="E353" s="8" t="n">
        <v>44652</v>
      </c>
      <c r="F353" s="8" t="n">
        <v>44652</v>
      </c>
      <c r="G353" s="0" t="n">
        <v>6971478406</v>
      </c>
      <c r="H353" s="1" t="n">
        <v>4202200001815</v>
      </c>
      <c r="I353" s="2" t="n">
        <v>413.49</v>
      </c>
      <c r="J353" s="8" t="n">
        <v>44680</v>
      </c>
      <c r="K353" s="2" t="n">
        <v>375.9</v>
      </c>
      <c r="L353" s="8" t="n">
        <v>44670</v>
      </c>
      <c r="M353" s="0" t="n">
        <v>-10</v>
      </c>
      <c r="T353" s="0" t="n">
        <f aca="false">K353*M353</f>
        <v>-3759</v>
      </c>
    </row>
    <row r="354" customFormat="false" ht="15.8" hidden="false" customHeight="false" outlineLevel="0" collapsed="false">
      <c r="A354" s="0" t="s">
        <v>19</v>
      </c>
      <c r="B354" s="0" t="s">
        <v>20</v>
      </c>
      <c r="C354" s="0" t="s">
        <v>86</v>
      </c>
      <c r="D354" s="0" t="n">
        <v>111860193</v>
      </c>
      <c r="E354" s="8" t="n">
        <v>44652</v>
      </c>
      <c r="F354" s="8" t="n">
        <v>44652</v>
      </c>
      <c r="G354" s="0" t="n">
        <v>6971478442</v>
      </c>
      <c r="H354" s="1" t="n">
        <v>4202200001817</v>
      </c>
      <c r="I354" s="2" t="n">
        <v>81.47</v>
      </c>
      <c r="J354" s="8" t="n">
        <v>44680</v>
      </c>
      <c r="K354" s="2" t="n">
        <v>74.06</v>
      </c>
      <c r="L354" s="8" t="n">
        <v>44670</v>
      </c>
      <c r="M354" s="0" t="n">
        <v>-10</v>
      </c>
      <c r="T354" s="0" t="n">
        <f aca="false">K354*M354</f>
        <v>-740.6</v>
      </c>
    </row>
    <row r="355" customFormat="false" ht="15.8" hidden="false" customHeight="false" outlineLevel="0" collapsed="false">
      <c r="A355" s="0" t="s">
        <v>19</v>
      </c>
      <c r="B355" s="0" t="s">
        <v>20</v>
      </c>
      <c r="C355" s="0" t="s">
        <v>86</v>
      </c>
      <c r="D355" s="0" t="n">
        <v>111860193</v>
      </c>
      <c r="E355" s="8" t="n">
        <v>44652</v>
      </c>
      <c r="F355" s="8" t="n">
        <v>44652</v>
      </c>
      <c r="G355" s="0" t="n">
        <v>6971478522</v>
      </c>
      <c r="H355" s="1" t="n">
        <v>4202200001807</v>
      </c>
      <c r="I355" s="2" t="n">
        <v>12.85</v>
      </c>
      <c r="J355" s="8" t="n">
        <v>44680</v>
      </c>
      <c r="K355" s="2" t="n">
        <v>11.68</v>
      </c>
      <c r="L355" s="8" t="n">
        <v>44670</v>
      </c>
      <c r="M355" s="0" t="n">
        <v>-10</v>
      </c>
      <c r="T355" s="0" t="n">
        <f aca="false">K355*M355</f>
        <v>-116.8</v>
      </c>
    </row>
    <row r="356" customFormat="false" ht="15.8" hidden="false" customHeight="false" outlineLevel="0" collapsed="false">
      <c r="A356" s="0" t="s">
        <v>19</v>
      </c>
      <c r="B356" s="0" t="s">
        <v>20</v>
      </c>
      <c r="C356" s="0" t="s">
        <v>86</v>
      </c>
      <c r="D356" s="0" t="n">
        <v>111860193</v>
      </c>
      <c r="E356" s="8" t="n">
        <v>44652</v>
      </c>
      <c r="F356" s="8" t="n">
        <v>44652</v>
      </c>
      <c r="G356" s="0" t="n">
        <v>6971522973</v>
      </c>
      <c r="H356" s="1" t="n">
        <v>4202200001812</v>
      </c>
      <c r="I356" s="2" t="n">
        <v>359.16</v>
      </c>
      <c r="J356" s="8" t="n">
        <v>44680</v>
      </c>
      <c r="K356" s="2" t="n">
        <v>326.51</v>
      </c>
      <c r="L356" s="8" t="n">
        <v>44670</v>
      </c>
      <c r="M356" s="0" t="n">
        <v>-10</v>
      </c>
      <c r="T356" s="0" t="n">
        <f aca="false">K356*M356</f>
        <v>-3265.1</v>
      </c>
    </row>
    <row r="357" customFormat="false" ht="15.8" hidden="false" customHeight="false" outlineLevel="0" collapsed="false">
      <c r="A357" s="0" t="s">
        <v>19</v>
      </c>
      <c r="B357" s="0" t="s">
        <v>20</v>
      </c>
      <c r="C357" s="0" t="s">
        <v>86</v>
      </c>
      <c r="D357" s="0" t="n">
        <v>111860193</v>
      </c>
      <c r="E357" s="8" t="n">
        <v>44652</v>
      </c>
      <c r="F357" s="8" t="n">
        <v>44652</v>
      </c>
      <c r="G357" s="0" t="n">
        <v>6971523035</v>
      </c>
      <c r="H357" s="1" t="n">
        <v>4202200001813</v>
      </c>
      <c r="I357" s="2" t="n">
        <v>12.85</v>
      </c>
      <c r="J357" s="8" t="n">
        <v>44680</v>
      </c>
      <c r="K357" s="2" t="n">
        <v>11.68</v>
      </c>
      <c r="L357" s="8" t="n">
        <v>44670</v>
      </c>
      <c r="M357" s="0" t="n">
        <v>-10</v>
      </c>
      <c r="T357" s="0" t="n">
        <f aca="false">K357*M357</f>
        <v>-116.8</v>
      </c>
    </row>
    <row r="358" customFormat="false" ht="15.8" hidden="false" customHeight="false" outlineLevel="0" collapsed="false">
      <c r="A358" s="0" t="s">
        <v>19</v>
      </c>
      <c r="B358" s="0" t="s">
        <v>20</v>
      </c>
      <c r="C358" s="0" t="s">
        <v>86</v>
      </c>
      <c r="D358" s="0" t="n">
        <v>111860193</v>
      </c>
      <c r="E358" s="8" t="n">
        <v>44652</v>
      </c>
      <c r="F358" s="8" t="n">
        <v>44652</v>
      </c>
      <c r="G358" s="0" t="n">
        <v>6971600327</v>
      </c>
      <c r="H358" s="1" t="n">
        <v>4202200001810</v>
      </c>
      <c r="I358" s="2" t="n">
        <v>5.14</v>
      </c>
      <c r="J358" s="8" t="n">
        <v>44680</v>
      </c>
      <c r="K358" s="2" t="n">
        <v>4.67</v>
      </c>
      <c r="L358" s="8" t="n">
        <v>44670</v>
      </c>
      <c r="M358" s="0" t="n">
        <v>-10</v>
      </c>
      <c r="T358" s="0" t="n">
        <f aca="false">K358*M358</f>
        <v>-46.7</v>
      </c>
    </row>
    <row r="359" customFormat="false" ht="15.8" hidden="false" customHeight="false" outlineLevel="0" collapsed="false">
      <c r="A359" s="0" t="s">
        <v>19</v>
      </c>
      <c r="B359" s="0" t="s">
        <v>20</v>
      </c>
      <c r="C359" s="0" t="s">
        <v>86</v>
      </c>
      <c r="D359" s="0" t="n">
        <v>111860193</v>
      </c>
      <c r="E359" s="8" t="n">
        <v>44652</v>
      </c>
      <c r="F359" s="8" t="n">
        <v>44652</v>
      </c>
      <c r="G359" s="0" t="n">
        <v>6971648507</v>
      </c>
      <c r="H359" s="1" t="n">
        <v>4202200001809</v>
      </c>
      <c r="I359" s="2" t="n">
        <v>12.84</v>
      </c>
      <c r="J359" s="8" t="n">
        <v>44680</v>
      </c>
      <c r="K359" s="2" t="n">
        <v>11.67</v>
      </c>
      <c r="L359" s="8" t="n">
        <v>44670</v>
      </c>
      <c r="M359" s="0" t="n">
        <v>-10</v>
      </c>
      <c r="T359" s="0" t="n">
        <f aca="false">K359*M359</f>
        <v>-116.7</v>
      </c>
    </row>
    <row r="360" customFormat="false" ht="15.8" hidden="false" customHeight="false" outlineLevel="0" collapsed="false">
      <c r="A360" s="0" t="s">
        <v>19</v>
      </c>
      <c r="B360" s="0" t="s">
        <v>20</v>
      </c>
      <c r="C360" s="0" t="s">
        <v>86</v>
      </c>
      <c r="D360" s="0" t="n">
        <v>111860193</v>
      </c>
      <c r="E360" s="8" t="n">
        <v>44652</v>
      </c>
      <c r="F360" s="8" t="n">
        <v>44652</v>
      </c>
      <c r="G360" s="0" t="n">
        <v>6971684333</v>
      </c>
      <c r="H360" s="1" t="n">
        <v>4202200001814</v>
      </c>
      <c r="I360" s="2" t="n">
        <v>24.87</v>
      </c>
      <c r="J360" s="8" t="n">
        <v>44680</v>
      </c>
      <c r="K360" s="2" t="n">
        <v>22.61</v>
      </c>
      <c r="L360" s="8" t="n">
        <v>44670</v>
      </c>
      <c r="M360" s="0" t="n">
        <v>-10</v>
      </c>
      <c r="T360" s="0" t="n">
        <f aca="false">K360*M360</f>
        <v>-226.1</v>
      </c>
    </row>
    <row r="361" customFormat="false" ht="15.8" hidden="false" customHeight="false" outlineLevel="0" collapsed="false">
      <c r="A361" s="0" t="s">
        <v>19</v>
      </c>
      <c r="B361" s="0" t="s">
        <v>20</v>
      </c>
      <c r="C361" s="0" t="s">
        <v>316</v>
      </c>
      <c r="D361" s="0" t="n">
        <v>876320409</v>
      </c>
      <c r="E361" s="8" t="n">
        <v>44652</v>
      </c>
      <c r="F361" s="8" t="n">
        <v>44652</v>
      </c>
      <c r="G361" s="0" t="n">
        <v>6972427659</v>
      </c>
      <c r="H361" s="1" t="n">
        <v>5810001359</v>
      </c>
      <c r="I361" s="2" t="n">
        <v>276.2</v>
      </c>
      <c r="J361" s="8" t="n">
        <v>44682</v>
      </c>
      <c r="K361" s="2" t="n">
        <v>226.39</v>
      </c>
      <c r="L361" s="8" t="n">
        <v>44664</v>
      </c>
      <c r="M361" s="0" t="n">
        <v>-18</v>
      </c>
      <c r="T361" s="0" t="n">
        <f aca="false">K361*M361</f>
        <v>-4075.02</v>
      </c>
    </row>
    <row r="362" customFormat="false" ht="15.8" hidden="false" customHeight="false" outlineLevel="0" collapsed="false">
      <c r="A362" s="0" t="s">
        <v>19</v>
      </c>
      <c r="B362" s="0" t="s">
        <v>20</v>
      </c>
      <c r="C362" s="0" t="s">
        <v>317</v>
      </c>
      <c r="D362" s="0" t="s">
        <v>318</v>
      </c>
      <c r="E362" s="8" t="n">
        <v>44652</v>
      </c>
      <c r="F362" s="8" t="n">
        <v>44652</v>
      </c>
      <c r="G362" s="0" t="n">
        <v>6974521873</v>
      </c>
      <c r="H362" s="1" t="n">
        <v>2</v>
      </c>
      <c r="I362" s="2" t="n">
        <v>3500</v>
      </c>
      <c r="J362" s="8" t="n">
        <v>44682</v>
      </c>
      <c r="K362" s="2" t="n">
        <v>3500</v>
      </c>
      <c r="L362" s="8" t="n">
        <v>44663</v>
      </c>
      <c r="M362" s="0" t="n">
        <v>-19</v>
      </c>
      <c r="T362" s="0" t="n">
        <f aca="false">K362*M362</f>
        <v>-66500</v>
      </c>
    </row>
    <row r="363" customFormat="false" ht="15.8" hidden="false" customHeight="false" outlineLevel="0" collapsed="false">
      <c r="A363" s="0" t="s">
        <v>19</v>
      </c>
      <c r="B363" s="0" t="s">
        <v>20</v>
      </c>
      <c r="C363" s="0" t="s">
        <v>319</v>
      </c>
      <c r="D363" s="0" t="n">
        <v>922530191</v>
      </c>
      <c r="E363" s="8" t="n">
        <v>44655</v>
      </c>
      <c r="F363" s="8" t="n">
        <v>44655</v>
      </c>
      <c r="G363" s="0" t="n">
        <v>6974722831</v>
      </c>
      <c r="H363" s="1" t="s">
        <v>320</v>
      </c>
      <c r="I363" s="2" t="n">
        <v>1000</v>
      </c>
      <c r="J363" s="8" t="n">
        <v>44682</v>
      </c>
      <c r="K363" s="2" t="n">
        <v>1000</v>
      </c>
      <c r="L363" s="8" t="n">
        <v>44664</v>
      </c>
      <c r="M363" s="0" t="n">
        <v>-18</v>
      </c>
      <c r="T363" s="0" t="n">
        <f aca="false">K363*M363</f>
        <v>-18000</v>
      </c>
    </row>
    <row r="364" customFormat="false" ht="15.8" hidden="false" customHeight="false" outlineLevel="0" collapsed="false">
      <c r="A364" s="0" t="s">
        <v>19</v>
      </c>
      <c r="B364" s="0" t="s">
        <v>20</v>
      </c>
      <c r="C364" s="0" t="s">
        <v>92</v>
      </c>
      <c r="D364" s="0" t="n">
        <v>2602570349</v>
      </c>
      <c r="E364" s="8" t="n">
        <v>44652</v>
      </c>
      <c r="F364" s="8" t="n">
        <v>44652</v>
      </c>
      <c r="G364" s="0" t="n">
        <v>6975002903</v>
      </c>
      <c r="H364" s="1" t="n">
        <v>22</v>
      </c>
      <c r="I364" s="2" t="n">
        <v>4491.9</v>
      </c>
      <c r="J364" s="8" t="n">
        <v>44682</v>
      </c>
      <c r="K364" s="2" t="n">
        <v>4278</v>
      </c>
      <c r="L364" s="8" t="n">
        <v>44700</v>
      </c>
      <c r="M364" s="0" t="n">
        <v>18</v>
      </c>
      <c r="T364" s="0" t="n">
        <f aca="false">K364*M364</f>
        <v>77004</v>
      </c>
    </row>
    <row r="365" customFormat="false" ht="15.8" hidden="false" customHeight="false" outlineLevel="0" collapsed="false">
      <c r="A365" s="0" t="s">
        <v>19</v>
      </c>
      <c r="B365" s="0" t="s">
        <v>20</v>
      </c>
      <c r="C365" s="0" t="s">
        <v>175</v>
      </c>
      <c r="D365" s="0" t="s">
        <v>176</v>
      </c>
      <c r="E365" s="8" t="n">
        <v>44652</v>
      </c>
      <c r="F365" s="8" t="n">
        <v>44652</v>
      </c>
      <c r="G365" s="0" t="n">
        <v>6975180883</v>
      </c>
      <c r="H365" s="1" t="s">
        <v>321</v>
      </c>
      <c r="I365" s="2" t="n">
        <v>905</v>
      </c>
      <c r="J365" s="8" t="n">
        <v>44682</v>
      </c>
      <c r="K365" s="2" t="n">
        <v>905</v>
      </c>
      <c r="L365" s="8" t="n">
        <v>44678</v>
      </c>
      <c r="M365" s="0" t="n">
        <v>-4</v>
      </c>
      <c r="T365" s="0" t="n">
        <f aca="false">K365*M365</f>
        <v>-3620</v>
      </c>
    </row>
    <row r="366" customFormat="false" ht="15.8" hidden="false" customHeight="false" outlineLevel="0" collapsed="false">
      <c r="A366" s="0" t="s">
        <v>19</v>
      </c>
      <c r="B366" s="0" t="s">
        <v>20</v>
      </c>
      <c r="C366" s="0" t="s">
        <v>322</v>
      </c>
      <c r="D366" s="0" t="n">
        <v>1973280769</v>
      </c>
      <c r="E366" s="8" t="n">
        <v>44655</v>
      </c>
      <c r="F366" s="8" t="n">
        <v>44655</v>
      </c>
      <c r="G366" s="0" t="n">
        <v>6975695934</v>
      </c>
      <c r="H366" s="1" t="s">
        <v>323</v>
      </c>
      <c r="I366" s="2" t="n">
        <v>4392</v>
      </c>
      <c r="J366" s="8" t="n">
        <v>44682</v>
      </c>
      <c r="K366" s="2" t="n">
        <v>3600</v>
      </c>
      <c r="L366" s="8" t="n">
        <v>44657</v>
      </c>
      <c r="M366" s="0" t="n">
        <v>-25</v>
      </c>
      <c r="T366" s="0" t="n">
        <f aca="false">K366*M366</f>
        <v>-90000</v>
      </c>
    </row>
    <row r="367" customFormat="false" ht="15.8" hidden="false" customHeight="false" outlineLevel="0" collapsed="false">
      <c r="A367" s="0" t="s">
        <v>19</v>
      </c>
      <c r="B367" s="0" t="s">
        <v>20</v>
      </c>
      <c r="C367" s="0" t="s">
        <v>324</v>
      </c>
      <c r="D367" s="0" t="n">
        <v>80002410191</v>
      </c>
      <c r="E367" s="8" t="n">
        <v>44653</v>
      </c>
      <c r="F367" s="8" t="n">
        <v>44653</v>
      </c>
      <c r="G367" s="0" t="n">
        <v>6975790430</v>
      </c>
      <c r="H367" s="1" t="s">
        <v>325</v>
      </c>
      <c r="I367" s="2" t="n">
        <v>863</v>
      </c>
      <c r="J367" s="8" t="n">
        <v>44683</v>
      </c>
      <c r="K367" s="2" t="n">
        <v>863</v>
      </c>
      <c r="L367" s="8" t="n">
        <v>44665</v>
      </c>
      <c r="M367" s="0" t="n">
        <v>-18</v>
      </c>
      <c r="T367" s="0" t="n">
        <f aca="false">K367*M367</f>
        <v>-15534</v>
      </c>
    </row>
    <row r="368" customFormat="false" ht="15.8" hidden="false" customHeight="false" outlineLevel="0" collapsed="false">
      <c r="A368" s="0" t="s">
        <v>19</v>
      </c>
      <c r="B368" s="0" t="s">
        <v>20</v>
      </c>
      <c r="C368" s="0" t="s">
        <v>326</v>
      </c>
      <c r="D368" s="0" t="n">
        <v>93029860199</v>
      </c>
      <c r="E368" s="8" t="n">
        <v>44653</v>
      </c>
      <c r="F368" s="8" t="n">
        <v>44653</v>
      </c>
      <c r="G368" s="0" t="n">
        <v>6976029079</v>
      </c>
      <c r="H368" s="1" t="s">
        <v>327</v>
      </c>
      <c r="I368" s="2" t="n">
        <v>921</v>
      </c>
      <c r="J368" s="8" t="n">
        <v>44683</v>
      </c>
      <c r="K368" s="2" t="n">
        <v>921</v>
      </c>
      <c r="L368" s="8" t="n">
        <v>44665</v>
      </c>
      <c r="M368" s="0" t="n">
        <v>-18</v>
      </c>
      <c r="T368" s="0" t="n">
        <f aca="false">K368*M368</f>
        <v>-16578</v>
      </c>
    </row>
    <row r="369" customFormat="false" ht="15.8" hidden="false" customHeight="false" outlineLevel="0" collapsed="false">
      <c r="A369" s="0" t="s">
        <v>19</v>
      </c>
      <c r="B369" s="0" t="s">
        <v>20</v>
      </c>
      <c r="C369" s="0" t="s">
        <v>328</v>
      </c>
      <c r="D369" s="0" t="s">
        <v>329</v>
      </c>
      <c r="E369" s="8" t="n">
        <v>44655</v>
      </c>
      <c r="F369" s="8" t="n">
        <v>44655</v>
      </c>
      <c r="G369" s="0" t="n">
        <v>6976507164</v>
      </c>
      <c r="H369" s="1" t="n">
        <v>5</v>
      </c>
      <c r="I369" s="2" t="n">
        <v>1250</v>
      </c>
      <c r="J369" s="8" t="n">
        <v>44683</v>
      </c>
      <c r="K369" s="2" t="n">
        <v>1250</v>
      </c>
      <c r="L369" s="8" t="n">
        <v>44658</v>
      </c>
      <c r="M369" s="0" t="n">
        <v>-25</v>
      </c>
      <c r="T369" s="0" t="n">
        <f aca="false">K369*M369</f>
        <v>-31250</v>
      </c>
    </row>
    <row r="370" customFormat="false" ht="15.8" hidden="false" customHeight="false" outlineLevel="0" collapsed="false">
      <c r="A370" s="0" t="s">
        <v>19</v>
      </c>
      <c r="B370" s="0" t="s">
        <v>20</v>
      </c>
      <c r="C370" s="0" t="s">
        <v>95</v>
      </c>
      <c r="D370" s="0" t="n">
        <v>1574550339</v>
      </c>
      <c r="E370" s="8" t="n">
        <v>44655</v>
      </c>
      <c r="F370" s="8" t="n">
        <v>44655</v>
      </c>
      <c r="G370" s="0" t="n">
        <v>6976830564</v>
      </c>
      <c r="H370" s="1" t="s">
        <v>330</v>
      </c>
      <c r="I370" s="2" t="n">
        <v>2147.68</v>
      </c>
      <c r="J370" s="8" t="n">
        <v>44712</v>
      </c>
      <c r="K370" s="2" t="n">
        <v>2147.68</v>
      </c>
      <c r="L370" s="8" t="n">
        <v>44700</v>
      </c>
      <c r="M370" s="0" t="n">
        <v>-12</v>
      </c>
      <c r="T370" s="0" t="n">
        <f aca="false">K370*M370</f>
        <v>-25772.16</v>
      </c>
    </row>
    <row r="371" customFormat="false" ht="15.8" hidden="false" customHeight="false" outlineLevel="0" collapsed="false">
      <c r="A371" s="0" t="s">
        <v>19</v>
      </c>
      <c r="B371" s="0" t="s">
        <v>20</v>
      </c>
      <c r="C371" s="0" t="s">
        <v>114</v>
      </c>
      <c r="D371" s="0" t="n">
        <v>80002390195</v>
      </c>
      <c r="E371" s="8" t="n">
        <v>44653</v>
      </c>
      <c r="F371" s="8" t="n">
        <v>44653</v>
      </c>
      <c r="G371" s="0" t="n">
        <v>6977133213</v>
      </c>
      <c r="H371" s="1" t="s">
        <v>331</v>
      </c>
      <c r="I371" s="2" t="n">
        <v>2564</v>
      </c>
      <c r="J371" s="8" t="n">
        <v>44683</v>
      </c>
      <c r="K371" s="2" t="n">
        <v>2564</v>
      </c>
      <c r="L371" s="8" t="n">
        <v>44662</v>
      </c>
      <c r="M371" s="0" t="n">
        <v>-21</v>
      </c>
      <c r="T371" s="0" t="n">
        <f aca="false">K371*M371</f>
        <v>-53844</v>
      </c>
    </row>
    <row r="372" customFormat="false" ht="15.8" hidden="false" customHeight="false" outlineLevel="0" collapsed="false">
      <c r="A372" s="0" t="s">
        <v>19</v>
      </c>
      <c r="B372" s="0" t="s">
        <v>20</v>
      </c>
      <c r="C372" s="0" t="s">
        <v>86</v>
      </c>
      <c r="D372" s="0" t="n">
        <v>111860193</v>
      </c>
      <c r="E372" s="8" t="n">
        <v>44653</v>
      </c>
      <c r="F372" s="8" t="n">
        <v>44653</v>
      </c>
      <c r="G372" s="0" t="n">
        <v>6979412613</v>
      </c>
      <c r="H372" s="1" t="n">
        <v>4202200001820</v>
      </c>
      <c r="I372" s="2" t="n">
        <v>192.73</v>
      </c>
      <c r="J372" s="8" t="n">
        <v>44680</v>
      </c>
      <c r="K372" s="2" t="n">
        <v>175.21</v>
      </c>
      <c r="L372" s="8" t="n">
        <v>44670</v>
      </c>
      <c r="M372" s="0" t="n">
        <v>-10</v>
      </c>
      <c r="T372" s="0" t="n">
        <f aca="false">K372*M372</f>
        <v>-1752.1</v>
      </c>
    </row>
    <row r="373" customFormat="false" ht="15.8" hidden="false" customHeight="false" outlineLevel="0" collapsed="false">
      <c r="A373" s="0" t="s">
        <v>19</v>
      </c>
      <c r="B373" s="0" t="s">
        <v>20</v>
      </c>
      <c r="C373" s="0" t="s">
        <v>86</v>
      </c>
      <c r="D373" s="0" t="n">
        <v>111860193</v>
      </c>
      <c r="E373" s="8" t="n">
        <v>44653</v>
      </c>
      <c r="F373" s="8" t="n">
        <v>44653</v>
      </c>
      <c r="G373" s="0" t="n">
        <v>6979416757</v>
      </c>
      <c r="H373" s="1" t="n">
        <v>4202200001821</v>
      </c>
      <c r="I373" s="2" t="n">
        <v>35.24</v>
      </c>
      <c r="J373" s="8" t="n">
        <v>44680</v>
      </c>
      <c r="K373" s="2" t="n">
        <v>32.04</v>
      </c>
      <c r="L373" s="8" t="n">
        <v>44670</v>
      </c>
      <c r="M373" s="0" t="n">
        <v>-10</v>
      </c>
      <c r="T373" s="0" t="n">
        <f aca="false">K373*M373</f>
        <v>-320.4</v>
      </c>
    </row>
    <row r="374" customFormat="false" ht="15.8" hidden="false" customHeight="false" outlineLevel="0" collapsed="false">
      <c r="A374" s="0" t="s">
        <v>19</v>
      </c>
      <c r="B374" s="0" t="s">
        <v>20</v>
      </c>
      <c r="C374" s="0" t="s">
        <v>86</v>
      </c>
      <c r="D374" s="0" t="n">
        <v>111860193</v>
      </c>
      <c r="E374" s="8" t="n">
        <v>44653</v>
      </c>
      <c r="F374" s="8" t="n">
        <v>44653</v>
      </c>
      <c r="G374" s="0" t="n">
        <v>6980958286</v>
      </c>
      <c r="H374" s="1" t="n">
        <v>4202200001825</v>
      </c>
      <c r="I374" s="2" t="n">
        <v>51.56</v>
      </c>
      <c r="J374" s="8" t="n">
        <v>44680</v>
      </c>
      <c r="K374" s="2" t="n">
        <v>46.87</v>
      </c>
      <c r="L374" s="8" t="n">
        <v>44670</v>
      </c>
      <c r="M374" s="0" t="n">
        <v>-10</v>
      </c>
      <c r="T374" s="0" t="n">
        <f aca="false">K374*M374</f>
        <v>-468.7</v>
      </c>
    </row>
    <row r="375" customFormat="false" ht="15.8" hidden="false" customHeight="false" outlineLevel="0" collapsed="false">
      <c r="A375" s="0" t="s">
        <v>19</v>
      </c>
      <c r="B375" s="0" t="s">
        <v>20</v>
      </c>
      <c r="C375" s="0" t="s">
        <v>86</v>
      </c>
      <c r="D375" s="0" t="n">
        <v>111860193</v>
      </c>
      <c r="E375" s="8" t="n">
        <v>44653</v>
      </c>
      <c r="F375" s="8" t="n">
        <v>44653</v>
      </c>
      <c r="G375" s="0" t="n">
        <v>6980961245</v>
      </c>
      <c r="H375" s="1" t="n">
        <v>4202200001828</v>
      </c>
      <c r="I375" s="2" t="n">
        <v>5.14</v>
      </c>
      <c r="J375" s="8" t="n">
        <v>44680</v>
      </c>
      <c r="K375" s="2" t="n">
        <v>4.67</v>
      </c>
      <c r="L375" s="8" t="n">
        <v>44670</v>
      </c>
      <c r="M375" s="0" t="n">
        <v>-10</v>
      </c>
      <c r="T375" s="0" t="n">
        <f aca="false">K375*M375</f>
        <v>-46.7</v>
      </c>
    </row>
    <row r="376" customFormat="false" ht="15.8" hidden="false" customHeight="false" outlineLevel="0" collapsed="false">
      <c r="A376" s="0" t="s">
        <v>19</v>
      </c>
      <c r="B376" s="0" t="s">
        <v>20</v>
      </c>
      <c r="C376" s="0" t="s">
        <v>86</v>
      </c>
      <c r="D376" s="0" t="n">
        <v>111860193</v>
      </c>
      <c r="E376" s="8" t="n">
        <v>44653</v>
      </c>
      <c r="F376" s="8" t="n">
        <v>44653</v>
      </c>
      <c r="G376" s="0" t="n">
        <v>6980961307</v>
      </c>
      <c r="H376" s="1" t="n">
        <v>4202200001823</v>
      </c>
      <c r="I376" s="2" t="n">
        <v>14.56</v>
      </c>
      <c r="J376" s="8" t="n">
        <v>44680</v>
      </c>
      <c r="K376" s="2" t="n">
        <v>13.24</v>
      </c>
      <c r="L376" s="8" t="n">
        <v>44670</v>
      </c>
      <c r="M376" s="0" t="n">
        <v>-10</v>
      </c>
      <c r="T376" s="0" t="n">
        <f aca="false">K376*M376</f>
        <v>-132.4</v>
      </c>
    </row>
    <row r="377" customFormat="false" ht="15.8" hidden="false" customHeight="false" outlineLevel="0" collapsed="false">
      <c r="A377" s="0" t="s">
        <v>19</v>
      </c>
      <c r="B377" s="0" t="s">
        <v>20</v>
      </c>
      <c r="C377" s="0" t="s">
        <v>86</v>
      </c>
      <c r="D377" s="0" t="n">
        <v>111860193</v>
      </c>
      <c r="E377" s="8" t="n">
        <v>44653</v>
      </c>
      <c r="F377" s="8" t="n">
        <v>44653</v>
      </c>
      <c r="G377" s="0" t="n">
        <v>6980965726</v>
      </c>
      <c r="H377" s="1" t="n">
        <v>4202200001826</v>
      </c>
      <c r="I377" s="2" t="n">
        <v>7.79</v>
      </c>
      <c r="J377" s="8" t="n">
        <v>44680</v>
      </c>
      <c r="K377" s="2" t="n">
        <v>7.08</v>
      </c>
      <c r="L377" s="8" t="n">
        <v>44670</v>
      </c>
      <c r="M377" s="0" t="n">
        <v>-10</v>
      </c>
      <c r="T377" s="0" t="n">
        <f aca="false">K377*M377</f>
        <v>-70.8</v>
      </c>
    </row>
    <row r="378" customFormat="false" ht="15.8" hidden="false" customHeight="false" outlineLevel="0" collapsed="false">
      <c r="A378" s="0" t="s">
        <v>19</v>
      </c>
      <c r="B378" s="0" t="s">
        <v>20</v>
      </c>
      <c r="C378" s="0" t="s">
        <v>86</v>
      </c>
      <c r="D378" s="0" t="n">
        <v>111860193</v>
      </c>
      <c r="E378" s="8" t="n">
        <v>44653</v>
      </c>
      <c r="F378" s="8" t="n">
        <v>44653</v>
      </c>
      <c r="G378" s="0" t="n">
        <v>6980971349</v>
      </c>
      <c r="H378" s="1" t="n">
        <v>4202200001831</v>
      </c>
      <c r="I378" s="2" t="n">
        <v>86.68</v>
      </c>
      <c r="J378" s="8" t="n">
        <v>44680</v>
      </c>
      <c r="K378" s="2" t="n">
        <v>78.8</v>
      </c>
      <c r="L378" s="8" t="n">
        <v>44670</v>
      </c>
      <c r="M378" s="0" t="n">
        <v>-10</v>
      </c>
      <c r="T378" s="0" t="n">
        <f aca="false">K378*M378</f>
        <v>-788</v>
      </c>
    </row>
    <row r="379" customFormat="false" ht="15.8" hidden="false" customHeight="false" outlineLevel="0" collapsed="false">
      <c r="A379" s="0" t="s">
        <v>19</v>
      </c>
      <c r="B379" s="0" t="s">
        <v>20</v>
      </c>
      <c r="C379" s="0" t="s">
        <v>86</v>
      </c>
      <c r="D379" s="0" t="n">
        <v>111860193</v>
      </c>
      <c r="E379" s="8" t="n">
        <v>44653</v>
      </c>
      <c r="F379" s="8" t="n">
        <v>44653</v>
      </c>
      <c r="G379" s="0" t="n">
        <v>6980971540</v>
      </c>
      <c r="H379" s="1" t="n">
        <v>4202200001824</v>
      </c>
      <c r="I379" s="2" t="n">
        <v>16.24</v>
      </c>
      <c r="J379" s="8" t="n">
        <v>44680</v>
      </c>
      <c r="K379" s="2" t="n">
        <v>14.76</v>
      </c>
      <c r="L379" s="8" t="n">
        <v>44670</v>
      </c>
      <c r="M379" s="0" t="n">
        <v>-10</v>
      </c>
      <c r="T379" s="0" t="n">
        <f aca="false">K379*M379</f>
        <v>-147.6</v>
      </c>
    </row>
    <row r="380" customFormat="false" ht="15.8" hidden="false" customHeight="false" outlineLevel="0" collapsed="false">
      <c r="A380" s="0" t="s">
        <v>19</v>
      </c>
      <c r="B380" s="0" t="s">
        <v>20</v>
      </c>
      <c r="C380" s="0" t="s">
        <v>86</v>
      </c>
      <c r="D380" s="0" t="n">
        <v>111860193</v>
      </c>
      <c r="E380" s="8" t="n">
        <v>44653</v>
      </c>
      <c r="F380" s="8" t="n">
        <v>44653</v>
      </c>
      <c r="G380" s="0" t="n">
        <v>6980972312</v>
      </c>
      <c r="H380" s="1" t="n">
        <v>4202200001829</v>
      </c>
      <c r="I380" s="2" t="n">
        <v>12.85</v>
      </c>
      <c r="J380" s="8" t="n">
        <v>44680</v>
      </c>
      <c r="K380" s="2" t="n">
        <v>11.68</v>
      </c>
      <c r="L380" s="8" t="n">
        <v>44670</v>
      </c>
      <c r="M380" s="0" t="n">
        <v>-10</v>
      </c>
      <c r="T380" s="0" t="n">
        <f aca="false">K380*M380</f>
        <v>-116.8</v>
      </c>
    </row>
    <row r="381" customFormat="false" ht="15.8" hidden="false" customHeight="false" outlineLevel="0" collapsed="false">
      <c r="A381" s="0" t="s">
        <v>19</v>
      </c>
      <c r="B381" s="0" t="s">
        <v>20</v>
      </c>
      <c r="C381" s="0" t="s">
        <v>86</v>
      </c>
      <c r="D381" s="0" t="n">
        <v>111860193</v>
      </c>
      <c r="E381" s="8" t="n">
        <v>44653</v>
      </c>
      <c r="F381" s="8" t="n">
        <v>44653</v>
      </c>
      <c r="G381" s="0" t="n">
        <v>6980972355</v>
      </c>
      <c r="H381" s="1" t="n">
        <v>4202200001830</v>
      </c>
      <c r="I381" s="2" t="n">
        <v>119.16</v>
      </c>
      <c r="J381" s="8" t="n">
        <v>44680</v>
      </c>
      <c r="K381" s="2" t="n">
        <v>108.33</v>
      </c>
      <c r="L381" s="8" t="n">
        <v>44670</v>
      </c>
      <c r="M381" s="0" t="n">
        <v>-10</v>
      </c>
      <c r="T381" s="0" t="n">
        <f aca="false">K381*M381</f>
        <v>-1083.3</v>
      </c>
    </row>
    <row r="382" customFormat="false" ht="15.8" hidden="false" customHeight="false" outlineLevel="0" collapsed="false">
      <c r="A382" s="0" t="s">
        <v>19</v>
      </c>
      <c r="B382" s="0" t="s">
        <v>20</v>
      </c>
      <c r="C382" s="0" t="s">
        <v>86</v>
      </c>
      <c r="D382" s="0" t="n">
        <v>111860193</v>
      </c>
      <c r="E382" s="8" t="n">
        <v>44653</v>
      </c>
      <c r="F382" s="8" t="n">
        <v>44653</v>
      </c>
      <c r="G382" s="0" t="n">
        <v>6980973687</v>
      </c>
      <c r="H382" s="1" t="n">
        <v>4202200001827</v>
      </c>
      <c r="I382" s="2" t="n">
        <v>616.86</v>
      </c>
      <c r="J382" s="8" t="n">
        <v>44680</v>
      </c>
      <c r="K382" s="2" t="n">
        <v>560.78</v>
      </c>
      <c r="L382" s="8" t="n">
        <v>44670</v>
      </c>
      <c r="M382" s="0" t="n">
        <v>-10</v>
      </c>
      <c r="T382" s="0" t="n">
        <f aca="false">K382*M382</f>
        <v>-5607.8</v>
      </c>
    </row>
    <row r="383" customFormat="false" ht="15.8" hidden="false" customHeight="false" outlineLevel="0" collapsed="false">
      <c r="A383" s="0" t="s">
        <v>19</v>
      </c>
      <c r="B383" s="0" t="s">
        <v>20</v>
      </c>
      <c r="C383" s="0" t="s">
        <v>86</v>
      </c>
      <c r="D383" s="0" t="n">
        <v>111860193</v>
      </c>
      <c r="E383" s="8" t="n">
        <v>44653</v>
      </c>
      <c r="F383" s="8" t="n">
        <v>44653</v>
      </c>
      <c r="G383" s="0" t="n">
        <v>6980975071</v>
      </c>
      <c r="H383" s="1" t="n">
        <v>4202200001832</v>
      </c>
      <c r="I383" s="2" t="n">
        <v>131.8</v>
      </c>
      <c r="J383" s="8" t="n">
        <v>44680</v>
      </c>
      <c r="K383" s="2" t="n">
        <v>119.82</v>
      </c>
      <c r="L383" s="8" t="n">
        <v>44670</v>
      </c>
      <c r="M383" s="0" t="n">
        <v>-10</v>
      </c>
      <c r="T383" s="0" t="n">
        <f aca="false">K383*M383</f>
        <v>-1198.2</v>
      </c>
    </row>
    <row r="384" customFormat="false" ht="15.8" hidden="false" customHeight="false" outlineLevel="0" collapsed="false">
      <c r="A384" s="0" t="s">
        <v>19</v>
      </c>
      <c r="B384" s="0" t="s">
        <v>20</v>
      </c>
      <c r="C384" s="0" t="s">
        <v>332</v>
      </c>
      <c r="D384" s="0" t="n">
        <v>6655971007</v>
      </c>
      <c r="E384" s="8" t="n">
        <v>44653</v>
      </c>
      <c r="F384" s="8" t="n">
        <v>44653</v>
      </c>
      <c r="G384" s="0" t="n">
        <v>6981055899</v>
      </c>
      <c r="H384" s="1" t="n">
        <v>4213514042</v>
      </c>
      <c r="I384" s="2" t="n">
        <v>13.9</v>
      </c>
      <c r="J384" s="8" t="n">
        <v>44685</v>
      </c>
      <c r="K384" s="2" t="n">
        <v>11.39</v>
      </c>
      <c r="L384" s="8" t="n">
        <v>44670</v>
      </c>
      <c r="M384" s="0" t="n">
        <v>-15</v>
      </c>
      <c r="T384" s="0" t="n">
        <f aca="false">K384*M384</f>
        <v>-170.85</v>
      </c>
    </row>
    <row r="385" customFormat="false" ht="15.8" hidden="false" customHeight="false" outlineLevel="0" collapsed="false">
      <c r="A385" s="0" t="s">
        <v>19</v>
      </c>
      <c r="B385" s="0" t="s">
        <v>20</v>
      </c>
      <c r="C385" s="0" t="s">
        <v>332</v>
      </c>
      <c r="D385" s="0" t="n">
        <v>6655971007</v>
      </c>
      <c r="E385" s="8" t="n">
        <v>44653</v>
      </c>
      <c r="F385" s="8" t="n">
        <v>44653</v>
      </c>
      <c r="G385" s="0" t="n">
        <v>6981061023</v>
      </c>
      <c r="H385" s="1" t="n">
        <v>4213514041</v>
      </c>
      <c r="I385" s="2" t="n">
        <v>20.06</v>
      </c>
      <c r="J385" s="8" t="n">
        <v>44685</v>
      </c>
      <c r="K385" s="2" t="n">
        <v>16.44</v>
      </c>
      <c r="L385" s="8" t="n">
        <v>44670</v>
      </c>
      <c r="M385" s="0" t="n">
        <v>-15</v>
      </c>
      <c r="T385" s="0" t="n">
        <f aca="false">K385*M385</f>
        <v>-246.6</v>
      </c>
    </row>
    <row r="386" customFormat="false" ht="15.8" hidden="false" customHeight="false" outlineLevel="0" collapsed="false">
      <c r="A386" s="0" t="s">
        <v>19</v>
      </c>
      <c r="B386" s="0" t="s">
        <v>20</v>
      </c>
      <c r="C386" s="0" t="s">
        <v>333</v>
      </c>
      <c r="D386" s="0" t="n">
        <v>806220190</v>
      </c>
      <c r="E386" s="8" t="n">
        <v>44653</v>
      </c>
      <c r="F386" s="8" t="n">
        <v>44653</v>
      </c>
      <c r="G386" s="0" t="n">
        <v>6981626734</v>
      </c>
      <c r="H386" s="1" t="s">
        <v>334</v>
      </c>
      <c r="I386" s="2" t="n">
        <v>491.36</v>
      </c>
      <c r="J386" s="8" t="n">
        <v>44712</v>
      </c>
      <c r="K386" s="2" t="n">
        <v>402.75</v>
      </c>
      <c r="L386" s="8" t="n">
        <v>44664</v>
      </c>
      <c r="M386" s="0" t="n">
        <v>-48</v>
      </c>
      <c r="T386" s="0" t="n">
        <f aca="false">K386*M386</f>
        <v>-19332</v>
      </c>
    </row>
    <row r="387" customFormat="false" ht="15.8" hidden="false" customHeight="false" outlineLevel="0" collapsed="false">
      <c r="A387" s="0" t="s">
        <v>19</v>
      </c>
      <c r="B387" s="0" t="s">
        <v>20</v>
      </c>
      <c r="C387" s="0" t="s">
        <v>307</v>
      </c>
      <c r="D387" s="0" t="n">
        <v>4023150982</v>
      </c>
      <c r="E387" s="8" t="n">
        <v>44653</v>
      </c>
      <c r="F387" s="8" t="n">
        <v>44653</v>
      </c>
      <c r="G387" s="0" t="n">
        <v>6981697645</v>
      </c>
      <c r="H387" s="1" t="n">
        <v>143</v>
      </c>
      <c r="I387" s="2" t="n">
        <v>299.25</v>
      </c>
      <c r="J387" s="8" t="n">
        <v>44683</v>
      </c>
      <c r="K387" s="2" t="n">
        <v>285</v>
      </c>
      <c r="L387" s="8" t="n">
        <v>44671</v>
      </c>
      <c r="M387" s="0" t="n">
        <v>-12</v>
      </c>
      <c r="T387" s="0" t="n">
        <f aca="false">K387*M387</f>
        <v>-3420</v>
      </c>
    </row>
    <row r="388" customFormat="false" ht="15.8" hidden="false" customHeight="false" outlineLevel="0" collapsed="false">
      <c r="A388" s="0" t="s">
        <v>19</v>
      </c>
      <c r="B388" s="0" t="s">
        <v>20</v>
      </c>
      <c r="C388" s="0" t="s">
        <v>335</v>
      </c>
      <c r="D388" s="0" t="n">
        <v>8572130154</v>
      </c>
      <c r="E388" s="8" t="n">
        <v>44654</v>
      </c>
      <c r="F388" s="8" t="n">
        <v>44654</v>
      </c>
      <c r="G388" s="0" t="n">
        <v>6984010482</v>
      </c>
      <c r="H388" s="9" t="n">
        <v>44573</v>
      </c>
      <c r="I388" s="2" t="n">
        <v>4613.55</v>
      </c>
      <c r="J388" s="8" t="n">
        <v>44684</v>
      </c>
      <c r="K388" s="2" t="n">
        <v>3781.6</v>
      </c>
      <c r="L388" s="8" t="n">
        <v>44659</v>
      </c>
      <c r="M388" s="0" t="n">
        <v>-25</v>
      </c>
      <c r="T388" s="0" t="n">
        <f aca="false">K388*M388</f>
        <v>-94540</v>
      </c>
    </row>
    <row r="389" customFormat="false" ht="15.8" hidden="false" customHeight="false" outlineLevel="0" collapsed="false">
      <c r="A389" s="0" t="s">
        <v>19</v>
      </c>
      <c r="B389" s="0" t="s">
        <v>20</v>
      </c>
      <c r="C389" s="0" t="s">
        <v>40</v>
      </c>
      <c r="D389" s="0" t="n">
        <v>97103880585</v>
      </c>
      <c r="E389" s="8" t="n">
        <v>44654</v>
      </c>
      <c r="F389" s="8" t="n">
        <v>44654</v>
      </c>
      <c r="G389" s="0" t="n">
        <v>6984516543</v>
      </c>
      <c r="H389" s="1" t="n">
        <v>1022085624</v>
      </c>
      <c r="I389" s="2" t="n">
        <v>770</v>
      </c>
      <c r="J389" s="8" t="n">
        <v>44684</v>
      </c>
      <c r="K389" s="2" t="n">
        <v>770</v>
      </c>
      <c r="L389" s="8" t="n">
        <v>44662</v>
      </c>
      <c r="M389" s="0" t="n">
        <v>-22</v>
      </c>
      <c r="T389" s="0" t="n">
        <f aca="false">K389*M389</f>
        <v>-16940</v>
      </c>
    </row>
    <row r="390" customFormat="false" ht="15.8" hidden="false" customHeight="false" outlineLevel="0" collapsed="false">
      <c r="A390" s="0" t="s">
        <v>19</v>
      </c>
      <c r="B390" s="0" t="s">
        <v>20</v>
      </c>
      <c r="C390" s="0" t="s">
        <v>40</v>
      </c>
      <c r="D390" s="0" t="n">
        <v>97103880585</v>
      </c>
      <c r="E390" s="8" t="n">
        <v>44654</v>
      </c>
      <c r="F390" s="8" t="n">
        <v>44654</v>
      </c>
      <c r="G390" s="0" t="n">
        <v>6984527192</v>
      </c>
      <c r="H390" s="1" t="n">
        <v>1022085802</v>
      </c>
      <c r="I390" s="2" t="n">
        <v>1067.6</v>
      </c>
      <c r="J390" s="8" t="n">
        <v>44684</v>
      </c>
      <c r="K390" s="2" t="n">
        <v>1067.6</v>
      </c>
      <c r="L390" s="8" t="n">
        <v>44735</v>
      </c>
      <c r="M390" s="0" t="n">
        <v>51</v>
      </c>
      <c r="T390" s="0" t="n">
        <f aca="false">K390*M390</f>
        <v>54447.6</v>
      </c>
    </row>
    <row r="391" customFormat="false" ht="15.8" hidden="false" customHeight="false" outlineLevel="0" collapsed="false">
      <c r="A391" s="0" t="s">
        <v>19</v>
      </c>
      <c r="B391" s="0" t="s">
        <v>20</v>
      </c>
      <c r="C391" s="0" t="s">
        <v>336</v>
      </c>
      <c r="D391" s="0" t="n">
        <v>2209600200</v>
      </c>
      <c r="E391" s="8" t="n">
        <v>44654</v>
      </c>
      <c r="F391" s="8" t="n">
        <v>44654</v>
      </c>
      <c r="G391" s="0" t="n">
        <v>6984852974</v>
      </c>
      <c r="H391" s="1" t="s">
        <v>337</v>
      </c>
      <c r="I391" s="2" t="n">
        <v>219.6</v>
      </c>
      <c r="J391" s="8" t="n">
        <v>44712</v>
      </c>
      <c r="K391" s="2" t="n">
        <v>180</v>
      </c>
      <c r="L391" s="8" t="n">
        <v>44665</v>
      </c>
      <c r="M391" s="0" t="n">
        <v>-47</v>
      </c>
      <c r="T391" s="0" t="n">
        <f aca="false">K391*M391</f>
        <v>-8460</v>
      </c>
    </row>
    <row r="392" customFormat="false" ht="15.8" hidden="false" customHeight="false" outlineLevel="0" collapsed="false">
      <c r="A392" s="0" t="s">
        <v>19</v>
      </c>
      <c r="B392" s="0" t="s">
        <v>20</v>
      </c>
      <c r="C392" s="0" t="s">
        <v>97</v>
      </c>
      <c r="D392" s="0" t="n">
        <v>2458660301</v>
      </c>
      <c r="E392" s="8" t="n">
        <v>44654</v>
      </c>
      <c r="F392" s="8" t="n">
        <v>44654</v>
      </c>
      <c r="G392" s="0" t="n">
        <v>6986839848</v>
      </c>
      <c r="H392" s="1" t="s">
        <v>338</v>
      </c>
      <c r="I392" s="2" t="n">
        <v>47336.88</v>
      </c>
      <c r="J392" s="8" t="n">
        <v>44684</v>
      </c>
      <c r="K392" s="2" t="n">
        <v>38800.72</v>
      </c>
      <c r="L392" s="8" t="n">
        <v>44665</v>
      </c>
      <c r="M392" s="0" t="n">
        <v>-19</v>
      </c>
      <c r="T392" s="0" t="n">
        <f aca="false">K392*M392</f>
        <v>-737213.68</v>
      </c>
    </row>
    <row r="393" customFormat="false" ht="15.8" hidden="false" customHeight="false" outlineLevel="0" collapsed="false">
      <c r="A393" s="0" t="s">
        <v>19</v>
      </c>
      <c r="B393" s="0" t="s">
        <v>20</v>
      </c>
      <c r="C393" s="0" t="s">
        <v>97</v>
      </c>
      <c r="D393" s="0" t="n">
        <v>2458660301</v>
      </c>
      <c r="E393" s="8" t="n">
        <v>44654</v>
      </c>
      <c r="F393" s="8" t="n">
        <v>44654</v>
      </c>
      <c r="G393" s="0" t="n">
        <v>6986840302</v>
      </c>
      <c r="H393" s="1" t="s">
        <v>339</v>
      </c>
      <c r="I393" s="2" t="n">
        <v>152.83</v>
      </c>
      <c r="J393" s="8" t="n">
        <v>44712</v>
      </c>
      <c r="K393" s="2" t="n">
        <v>125.27</v>
      </c>
      <c r="L393" s="8" t="n">
        <v>44678</v>
      </c>
      <c r="M393" s="0" t="n">
        <v>-34</v>
      </c>
      <c r="T393" s="0" t="n">
        <f aca="false">K393*M393</f>
        <v>-4259.18</v>
      </c>
    </row>
    <row r="394" customFormat="false" ht="15.8" hidden="false" customHeight="false" outlineLevel="0" collapsed="false">
      <c r="A394" s="0" t="s">
        <v>19</v>
      </c>
      <c r="B394" s="0" t="s">
        <v>20</v>
      </c>
      <c r="C394" s="0" t="s">
        <v>97</v>
      </c>
      <c r="D394" s="0" t="n">
        <v>2458660301</v>
      </c>
      <c r="E394" s="8" t="n">
        <v>44654</v>
      </c>
      <c r="F394" s="8" t="n">
        <v>44654</v>
      </c>
      <c r="G394" s="0" t="n">
        <v>6986840532</v>
      </c>
      <c r="H394" s="1" t="s">
        <v>340</v>
      </c>
      <c r="I394" s="2" t="n">
        <v>115.64</v>
      </c>
      <c r="J394" s="8" t="n">
        <v>44712</v>
      </c>
      <c r="K394" s="2" t="n">
        <v>115.64</v>
      </c>
      <c r="L394" s="8" t="n">
        <v>44678</v>
      </c>
      <c r="M394" s="0" t="n">
        <v>-34</v>
      </c>
      <c r="T394" s="0" t="n">
        <f aca="false">K394*M394</f>
        <v>-3931.76</v>
      </c>
    </row>
    <row r="395" customFormat="false" ht="15.8" hidden="false" customHeight="false" outlineLevel="0" collapsed="false">
      <c r="A395" s="0" t="s">
        <v>19</v>
      </c>
      <c r="B395" s="0" t="s">
        <v>20</v>
      </c>
      <c r="C395" s="0" t="s">
        <v>97</v>
      </c>
      <c r="D395" s="0" t="n">
        <v>2458660301</v>
      </c>
      <c r="E395" s="8" t="n">
        <v>44654</v>
      </c>
      <c r="F395" s="8" t="n">
        <v>44654</v>
      </c>
      <c r="G395" s="0" t="n">
        <v>6986840854</v>
      </c>
      <c r="H395" s="1" t="s">
        <v>341</v>
      </c>
      <c r="I395" s="2" t="n">
        <v>2139.29</v>
      </c>
      <c r="J395" s="8" t="n">
        <v>44712</v>
      </c>
      <c r="K395" s="2" t="n">
        <v>2139.29</v>
      </c>
      <c r="L395" s="8" t="n">
        <v>44677</v>
      </c>
      <c r="M395" s="0" t="n">
        <v>-35</v>
      </c>
      <c r="T395" s="0" t="n">
        <f aca="false">K395*M395</f>
        <v>-74875.15</v>
      </c>
    </row>
    <row r="396" customFormat="false" ht="15.8" hidden="false" customHeight="false" outlineLevel="0" collapsed="false">
      <c r="A396" s="0" t="s">
        <v>19</v>
      </c>
      <c r="B396" s="0" t="s">
        <v>20</v>
      </c>
      <c r="C396" s="0" t="s">
        <v>97</v>
      </c>
      <c r="D396" s="0" t="n">
        <v>2458660301</v>
      </c>
      <c r="E396" s="8" t="n">
        <v>44654</v>
      </c>
      <c r="F396" s="8" t="n">
        <v>44654</v>
      </c>
      <c r="G396" s="0" t="n">
        <v>6986841014</v>
      </c>
      <c r="H396" s="1" t="s">
        <v>342</v>
      </c>
      <c r="I396" s="2" t="n">
        <v>93.59</v>
      </c>
      <c r="J396" s="8" t="n">
        <v>44712</v>
      </c>
      <c r="K396" s="2" t="n">
        <v>76.71</v>
      </c>
      <c r="L396" s="8" t="n">
        <v>44677</v>
      </c>
      <c r="M396" s="0" t="n">
        <v>-35</v>
      </c>
      <c r="T396" s="0" t="n">
        <f aca="false">K396*M396</f>
        <v>-2684.85</v>
      </c>
    </row>
    <row r="397" customFormat="false" ht="15.8" hidden="false" customHeight="false" outlineLevel="0" collapsed="false">
      <c r="A397" s="0" t="s">
        <v>19</v>
      </c>
      <c r="B397" s="0" t="s">
        <v>20</v>
      </c>
      <c r="C397" s="0" t="s">
        <v>97</v>
      </c>
      <c r="D397" s="0" t="n">
        <v>2458660301</v>
      </c>
      <c r="E397" s="8" t="n">
        <v>44654</v>
      </c>
      <c r="F397" s="8" t="n">
        <v>44654</v>
      </c>
      <c r="G397" s="0" t="n">
        <v>6986841272</v>
      </c>
      <c r="H397" s="1" t="s">
        <v>343</v>
      </c>
      <c r="I397" s="2" t="n">
        <v>15248.98</v>
      </c>
      <c r="J397" s="8" t="n">
        <v>44712</v>
      </c>
      <c r="K397" s="2" t="n">
        <v>12499.16</v>
      </c>
      <c r="L397" s="8" t="n">
        <v>44708</v>
      </c>
      <c r="M397" s="0" t="n">
        <v>-4</v>
      </c>
      <c r="T397" s="0" t="n">
        <f aca="false">K397*M397</f>
        <v>-49996.64</v>
      </c>
    </row>
    <row r="398" customFormat="false" ht="15.8" hidden="false" customHeight="false" outlineLevel="0" collapsed="false">
      <c r="A398" s="0" t="s">
        <v>19</v>
      </c>
      <c r="B398" s="0" t="s">
        <v>20</v>
      </c>
      <c r="C398" s="0" t="s">
        <v>97</v>
      </c>
      <c r="D398" s="0" t="n">
        <v>2458660301</v>
      </c>
      <c r="E398" s="8" t="n">
        <v>44654</v>
      </c>
      <c r="F398" s="8" t="n">
        <v>44654</v>
      </c>
      <c r="G398" s="0" t="n">
        <v>6986841706</v>
      </c>
      <c r="H398" s="1" t="s">
        <v>344</v>
      </c>
      <c r="I398" s="2" t="n">
        <v>292.69</v>
      </c>
      <c r="J398" s="8" t="n">
        <v>44712</v>
      </c>
      <c r="K398" s="2" t="n">
        <v>239.91</v>
      </c>
      <c r="L398" s="8" t="n">
        <v>44708</v>
      </c>
      <c r="M398" s="0" t="n">
        <v>-4</v>
      </c>
      <c r="T398" s="0" t="n">
        <f aca="false">K398*M398</f>
        <v>-959.64</v>
      </c>
    </row>
    <row r="399" customFormat="false" ht="15.8" hidden="false" customHeight="false" outlineLevel="0" collapsed="false">
      <c r="A399" s="0" t="s">
        <v>19</v>
      </c>
      <c r="B399" s="0" t="s">
        <v>20</v>
      </c>
      <c r="C399" s="0" t="s">
        <v>113</v>
      </c>
      <c r="D399" s="0" t="n">
        <v>1551300195</v>
      </c>
      <c r="E399" s="8" t="n">
        <v>44654</v>
      </c>
      <c r="F399" s="8" t="n">
        <v>44654</v>
      </c>
      <c r="G399" s="0" t="n">
        <v>6987267191</v>
      </c>
      <c r="H399" s="1" t="n">
        <v>115</v>
      </c>
      <c r="I399" s="2" t="n">
        <v>843.41</v>
      </c>
      <c r="J399" s="8" t="n">
        <v>44684</v>
      </c>
      <c r="K399" s="2" t="n">
        <v>803.25</v>
      </c>
      <c r="L399" s="8" t="n">
        <v>44672</v>
      </c>
      <c r="M399" s="0" t="n">
        <v>-12</v>
      </c>
      <c r="T399" s="0" t="n">
        <f aca="false">K399*M399</f>
        <v>-9639</v>
      </c>
    </row>
    <row r="400" customFormat="false" ht="15.8" hidden="false" customHeight="false" outlineLevel="0" collapsed="false">
      <c r="A400" s="0" t="s">
        <v>19</v>
      </c>
      <c r="B400" s="0" t="s">
        <v>20</v>
      </c>
      <c r="C400" s="0" t="s">
        <v>345</v>
      </c>
      <c r="D400" s="0" t="s">
        <v>346</v>
      </c>
      <c r="E400" s="8" t="n">
        <v>44655</v>
      </c>
      <c r="F400" s="8" t="n">
        <v>44655</v>
      </c>
      <c r="G400" s="0" t="n">
        <v>6989406110</v>
      </c>
      <c r="H400" s="1" t="n">
        <v>22</v>
      </c>
      <c r="I400" s="2" t="n">
        <v>3164.56</v>
      </c>
      <c r="J400" s="8" t="n">
        <v>44685</v>
      </c>
      <c r="K400" s="2" t="n">
        <v>3164.56</v>
      </c>
      <c r="L400" s="8" t="n">
        <v>44658</v>
      </c>
      <c r="M400" s="0" t="n">
        <v>-27</v>
      </c>
      <c r="T400" s="0" t="n">
        <f aca="false">K400*M400</f>
        <v>-85443.12</v>
      </c>
    </row>
    <row r="401" customFormat="false" ht="15.8" hidden="false" customHeight="false" outlineLevel="0" collapsed="false">
      <c r="A401" s="0" t="s">
        <v>19</v>
      </c>
      <c r="B401" s="0" t="s">
        <v>20</v>
      </c>
      <c r="C401" s="0" t="s">
        <v>41</v>
      </c>
      <c r="D401" s="0" t="s">
        <v>42</v>
      </c>
      <c r="E401" s="8" t="n">
        <v>44655</v>
      </c>
      <c r="F401" s="8" t="n">
        <v>44655</v>
      </c>
      <c r="G401" s="0" t="n">
        <v>6991585463</v>
      </c>
      <c r="H401" s="1" t="s">
        <v>347</v>
      </c>
      <c r="I401" s="2" t="n">
        <v>300</v>
      </c>
      <c r="J401" s="8" t="n">
        <v>44685</v>
      </c>
      <c r="K401" s="2" t="n">
        <v>300</v>
      </c>
      <c r="L401" s="8" t="n">
        <v>44685</v>
      </c>
      <c r="M401" s="0" t="n">
        <v>0</v>
      </c>
      <c r="T401" s="0" t="n">
        <f aca="false">K401*M401</f>
        <v>0</v>
      </c>
    </row>
    <row r="402" customFormat="false" ht="15.8" hidden="false" customHeight="false" outlineLevel="0" collapsed="false">
      <c r="A402" s="0" t="s">
        <v>19</v>
      </c>
      <c r="B402" s="0" t="s">
        <v>20</v>
      </c>
      <c r="C402" s="0" t="s">
        <v>206</v>
      </c>
      <c r="D402" s="0" t="n">
        <v>110360195</v>
      </c>
      <c r="E402" s="8" t="n">
        <v>44655</v>
      </c>
      <c r="F402" s="8" t="n">
        <v>44655</v>
      </c>
      <c r="G402" s="0" t="n">
        <v>6991625339</v>
      </c>
      <c r="H402" s="1" t="n">
        <v>22400000166</v>
      </c>
      <c r="I402" s="2" t="n">
        <v>40.66</v>
      </c>
      <c r="J402" s="8" t="n">
        <v>44685</v>
      </c>
      <c r="K402" s="2" t="n">
        <v>36.96</v>
      </c>
      <c r="L402" s="8" t="n">
        <v>44670</v>
      </c>
      <c r="M402" s="0" t="n">
        <v>-15</v>
      </c>
      <c r="T402" s="0" t="n">
        <f aca="false">K402*M402</f>
        <v>-554.4</v>
      </c>
    </row>
    <row r="403" customFormat="false" ht="15.8" hidden="false" customHeight="false" outlineLevel="0" collapsed="false">
      <c r="A403" s="0" t="s">
        <v>19</v>
      </c>
      <c r="B403" s="0" t="s">
        <v>20</v>
      </c>
      <c r="C403" s="0" t="s">
        <v>348</v>
      </c>
      <c r="D403" s="0" t="n">
        <v>1468640162</v>
      </c>
      <c r="E403" s="8" t="n">
        <v>44655</v>
      </c>
      <c r="F403" s="8" t="n">
        <v>44655</v>
      </c>
      <c r="G403" s="0" t="n">
        <v>6992144696</v>
      </c>
      <c r="H403" s="1" t="s">
        <v>349</v>
      </c>
      <c r="I403" s="2" t="n">
        <v>1802.59</v>
      </c>
      <c r="J403" s="8" t="n">
        <v>44685</v>
      </c>
      <c r="K403" s="2" t="n">
        <v>1638.72</v>
      </c>
      <c r="L403" s="8" t="n">
        <v>44664</v>
      </c>
      <c r="M403" s="0" t="n">
        <v>-21</v>
      </c>
      <c r="T403" s="0" t="n">
        <f aca="false">K403*M403</f>
        <v>-34413.12</v>
      </c>
    </row>
    <row r="404" customFormat="false" ht="15.8" hidden="false" customHeight="false" outlineLevel="0" collapsed="false">
      <c r="A404" s="0" t="s">
        <v>19</v>
      </c>
      <c r="B404" s="0" t="s">
        <v>20</v>
      </c>
      <c r="C404" s="0" t="s">
        <v>348</v>
      </c>
      <c r="D404" s="0" t="n">
        <v>1468640162</v>
      </c>
      <c r="E404" s="8" t="n">
        <v>44655</v>
      </c>
      <c r="F404" s="8" t="n">
        <v>44655</v>
      </c>
      <c r="G404" s="0" t="n">
        <v>6992145279</v>
      </c>
      <c r="H404" s="1" t="s">
        <v>350</v>
      </c>
      <c r="I404" s="2" t="n">
        <v>1333.51</v>
      </c>
      <c r="J404" s="8" t="n">
        <v>44685</v>
      </c>
      <c r="K404" s="2" t="n">
        <v>1093.04</v>
      </c>
      <c r="L404" s="8" t="n">
        <v>44664</v>
      </c>
      <c r="M404" s="0" t="n">
        <v>-21</v>
      </c>
      <c r="T404" s="0" t="n">
        <f aca="false">K404*M404</f>
        <v>-22953.84</v>
      </c>
    </row>
    <row r="405" customFormat="false" ht="15.8" hidden="false" customHeight="false" outlineLevel="0" collapsed="false">
      <c r="A405" s="0" t="s">
        <v>19</v>
      </c>
      <c r="B405" s="0" t="s">
        <v>20</v>
      </c>
      <c r="C405" s="0" t="s">
        <v>348</v>
      </c>
      <c r="D405" s="0" t="n">
        <v>1468640162</v>
      </c>
      <c r="E405" s="8" t="n">
        <v>44655</v>
      </c>
      <c r="F405" s="8" t="n">
        <v>44655</v>
      </c>
      <c r="G405" s="0" t="n">
        <v>6992145793</v>
      </c>
      <c r="H405" s="1" t="s">
        <v>351</v>
      </c>
      <c r="I405" s="2" t="n">
        <v>755.36</v>
      </c>
      <c r="J405" s="8" t="n">
        <v>44685</v>
      </c>
      <c r="K405" s="2" t="n">
        <v>755.36</v>
      </c>
      <c r="L405" s="8" t="n">
        <v>44664</v>
      </c>
      <c r="M405" s="0" t="n">
        <v>-21</v>
      </c>
      <c r="T405" s="0" t="n">
        <f aca="false">K405*M405</f>
        <v>-15862.56</v>
      </c>
    </row>
    <row r="406" customFormat="false" ht="15.8" hidden="false" customHeight="false" outlineLevel="0" collapsed="false">
      <c r="A406" s="0" t="s">
        <v>19</v>
      </c>
      <c r="B406" s="0" t="s">
        <v>20</v>
      </c>
      <c r="C406" s="0" t="s">
        <v>348</v>
      </c>
      <c r="D406" s="0" t="n">
        <v>1468640162</v>
      </c>
      <c r="E406" s="8" t="n">
        <v>44655</v>
      </c>
      <c r="F406" s="8" t="n">
        <v>44655</v>
      </c>
      <c r="G406" s="0" t="n">
        <v>6992147035</v>
      </c>
      <c r="H406" s="1" t="s">
        <v>352</v>
      </c>
      <c r="I406" s="2" t="n">
        <v>964.68</v>
      </c>
      <c r="J406" s="8" t="n">
        <v>44685</v>
      </c>
      <c r="K406" s="2" t="n">
        <v>790.72</v>
      </c>
      <c r="L406" s="8" t="n">
        <v>44664</v>
      </c>
      <c r="M406" s="0" t="n">
        <v>-21</v>
      </c>
      <c r="T406" s="0" t="n">
        <f aca="false">K406*M406</f>
        <v>-16605.12</v>
      </c>
    </row>
    <row r="407" customFormat="false" ht="15.8" hidden="false" customHeight="false" outlineLevel="0" collapsed="false">
      <c r="A407" s="0" t="s">
        <v>19</v>
      </c>
      <c r="B407" s="0" t="s">
        <v>20</v>
      </c>
      <c r="C407" s="0" t="s">
        <v>348</v>
      </c>
      <c r="D407" s="0" t="n">
        <v>1468640162</v>
      </c>
      <c r="E407" s="8" t="n">
        <v>44655</v>
      </c>
      <c r="F407" s="8" t="n">
        <v>44655</v>
      </c>
      <c r="G407" s="0" t="n">
        <v>6992147751</v>
      </c>
      <c r="H407" s="1" t="s">
        <v>353</v>
      </c>
      <c r="I407" s="2" t="n">
        <v>287.14</v>
      </c>
      <c r="J407" s="8" t="n">
        <v>44685</v>
      </c>
      <c r="K407" s="2" t="n">
        <v>235.36</v>
      </c>
      <c r="L407" s="8" t="n">
        <v>44664</v>
      </c>
      <c r="M407" s="0" t="n">
        <v>-21</v>
      </c>
      <c r="T407" s="0" t="n">
        <f aca="false">K407*M407</f>
        <v>-4942.56</v>
      </c>
    </row>
    <row r="408" customFormat="false" ht="15.8" hidden="false" customHeight="false" outlineLevel="0" collapsed="false">
      <c r="A408" s="0" t="s">
        <v>19</v>
      </c>
      <c r="B408" s="0" t="s">
        <v>20</v>
      </c>
      <c r="C408" s="0" t="s">
        <v>348</v>
      </c>
      <c r="D408" s="0" t="n">
        <v>1468640162</v>
      </c>
      <c r="E408" s="8" t="n">
        <v>44655</v>
      </c>
      <c r="F408" s="8" t="n">
        <v>44655</v>
      </c>
      <c r="G408" s="0" t="n">
        <v>6992148147</v>
      </c>
      <c r="H408" s="1" t="s">
        <v>354</v>
      </c>
      <c r="I408" s="2" t="n">
        <v>445.68</v>
      </c>
      <c r="J408" s="8" t="n">
        <v>44685</v>
      </c>
      <c r="K408" s="2" t="n">
        <v>445.68</v>
      </c>
      <c r="L408" s="8" t="n">
        <v>44664</v>
      </c>
      <c r="M408" s="0" t="n">
        <v>-21</v>
      </c>
      <c r="T408" s="0" t="n">
        <f aca="false">K408*M408</f>
        <v>-9359.28</v>
      </c>
    </row>
    <row r="409" customFormat="false" ht="15.8" hidden="false" customHeight="false" outlineLevel="0" collapsed="false">
      <c r="A409" s="0" t="s">
        <v>19</v>
      </c>
      <c r="B409" s="0" t="s">
        <v>20</v>
      </c>
      <c r="C409" s="0" t="s">
        <v>124</v>
      </c>
      <c r="D409" s="0" t="s">
        <v>125</v>
      </c>
      <c r="E409" s="8" t="n">
        <v>44655</v>
      </c>
      <c r="F409" s="8" t="n">
        <v>44655</v>
      </c>
      <c r="G409" s="0" t="n">
        <v>6992181872</v>
      </c>
      <c r="H409" s="1" t="n">
        <v>8</v>
      </c>
      <c r="I409" s="2" t="n">
        <v>362</v>
      </c>
      <c r="J409" s="8" t="n">
        <v>44685</v>
      </c>
      <c r="K409" s="2" t="n">
        <v>362</v>
      </c>
      <c r="L409" s="8" t="n">
        <v>44683</v>
      </c>
      <c r="M409" s="0" t="n">
        <v>-2</v>
      </c>
      <c r="T409" s="0" t="n">
        <f aca="false">K409*M409</f>
        <v>-724</v>
      </c>
    </row>
    <row r="410" customFormat="false" ht="15.8" hidden="false" customHeight="false" outlineLevel="0" collapsed="false">
      <c r="A410" s="0" t="s">
        <v>19</v>
      </c>
      <c r="B410" s="0" t="s">
        <v>20</v>
      </c>
      <c r="C410" s="0" t="s">
        <v>355</v>
      </c>
      <c r="D410" s="0" t="n">
        <v>6714500722</v>
      </c>
      <c r="E410" s="8" t="n">
        <v>44655</v>
      </c>
      <c r="F410" s="8" t="n">
        <v>44655</v>
      </c>
      <c r="G410" s="0" t="n">
        <v>6992624732</v>
      </c>
      <c r="H410" s="1" t="s">
        <v>293</v>
      </c>
      <c r="I410" s="2" t="n">
        <v>1425</v>
      </c>
      <c r="J410" s="8" t="n">
        <v>44685</v>
      </c>
      <c r="K410" s="2" t="n">
        <v>1357.14</v>
      </c>
      <c r="L410" s="8" t="n">
        <v>44672</v>
      </c>
      <c r="M410" s="0" t="n">
        <v>-13</v>
      </c>
      <c r="T410" s="0" t="n">
        <f aca="false">K410*M410</f>
        <v>-17642.82</v>
      </c>
    </row>
    <row r="411" customFormat="false" ht="15.8" hidden="false" customHeight="false" outlineLevel="0" collapsed="false">
      <c r="A411" s="0" t="s">
        <v>19</v>
      </c>
      <c r="B411" s="0" t="s">
        <v>20</v>
      </c>
      <c r="C411" s="0" t="s">
        <v>356</v>
      </c>
      <c r="D411" s="0" t="n">
        <v>80004330199</v>
      </c>
      <c r="E411" s="8" t="n">
        <v>44655</v>
      </c>
      <c r="F411" s="8" t="n">
        <v>44655</v>
      </c>
      <c r="G411" s="0" t="n">
        <v>6992784474</v>
      </c>
      <c r="H411" s="1" t="s">
        <v>357</v>
      </c>
      <c r="I411" s="2" t="n">
        <v>746</v>
      </c>
      <c r="J411" s="8" t="n">
        <v>44685</v>
      </c>
      <c r="K411" s="2" t="n">
        <v>746</v>
      </c>
      <c r="L411" s="8" t="n">
        <v>44665</v>
      </c>
      <c r="M411" s="0" t="n">
        <v>-20</v>
      </c>
      <c r="T411" s="0" t="n">
        <f aca="false">K411*M411</f>
        <v>-14920</v>
      </c>
    </row>
    <row r="412" customFormat="false" ht="15.8" hidden="false" customHeight="false" outlineLevel="0" collapsed="false">
      <c r="A412" s="0" t="s">
        <v>19</v>
      </c>
      <c r="B412" s="0" t="s">
        <v>20</v>
      </c>
      <c r="C412" s="0" t="s">
        <v>358</v>
      </c>
      <c r="D412" s="0" t="n">
        <v>80004310191</v>
      </c>
      <c r="E412" s="8" t="n">
        <v>44655</v>
      </c>
      <c r="F412" s="8" t="n">
        <v>44655</v>
      </c>
      <c r="G412" s="0" t="n">
        <v>6993697253</v>
      </c>
      <c r="H412" s="1" t="s">
        <v>359</v>
      </c>
      <c r="I412" s="2" t="n">
        <v>1504</v>
      </c>
      <c r="J412" s="8" t="n">
        <v>44685</v>
      </c>
      <c r="K412" s="2" t="n">
        <v>1504</v>
      </c>
      <c r="L412" s="8" t="n">
        <v>44665</v>
      </c>
      <c r="M412" s="0" t="n">
        <v>-20</v>
      </c>
      <c r="T412" s="0" t="n">
        <f aca="false">K412*M412</f>
        <v>-30080</v>
      </c>
    </row>
    <row r="413" customFormat="false" ht="15.8" hidden="false" customHeight="false" outlineLevel="0" collapsed="false">
      <c r="A413" s="0" t="s">
        <v>19</v>
      </c>
      <c r="B413" s="0" t="s">
        <v>20</v>
      </c>
      <c r="C413" s="0" t="s">
        <v>358</v>
      </c>
      <c r="D413" s="0" t="n">
        <v>80004310191</v>
      </c>
      <c r="E413" s="8" t="n">
        <v>44655</v>
      </c>
      <c r="F413" s="8" t="n">
        <v>44655</v>
      </c>
      <c r="G413" s="0" t="n">
        <v>6993704745</v>
      </c>
      <c r="H413" s="1" t="s">
        <v>360</v>
      </c>
      <c r="I413" s="2" t="n">
        <v>3624</v>
      </c>
      <c r="J413" s="8" t="n">
        <v>44685</v>
      </c>
      <c r="K413" s="2" t="n">
        <v>3624</v>
      </c>
      <c r="L413" s="8" t="n">
        <v>44672</v>
      </c>
      <c r="M413" s="0" t="n">
        <v>-13</v>
      </c>
      <c r="T413" s="0" t="n">
        <f aca="false">K413*M413</f>
        <v>-47112</v>
      </c>
    </row>
    <row r="414" customFormat="false" ht="15.8" hidden="false" customHeight="false" outlineLevel="0" collapsed="false">
      <c r="A414" s="0" t="s">
        <v>19</v>
      </c>
      <c r="B414" s="0" t="s">
        <v>20</v>
      </c>
      <c r="C414" s="0" t="s">
        <v>209</v>
      </c>
      <c r="D414" s="0" t="n">
        <v>1457730032</v>
      </c>
      <c r="E414" s="8" t="n">
        <v>44655</v>
      </c>
      <c r="F414" s="8" t="n">
        <v>44655</v>
      </c>
      <c r="G414" s="0" t="n">
        <v>6994482467</v>
      </c>
      <c r="H414" s="1" t="s">
        <v>361</v>
      </c>
      <c r="I414" s="2" t="n">
        <v>1434</v>
      </c>
      <c r="J414" s="8" t="n">
        <v>44715</v>
      </c>
      <c r="K414" s="2" t="n">
        <v>1434</v>
      </c>
      <c r="L414" s="8" t="n">
        <v>44665</v>
      </c>
      <c r="M414" s="0" t="n">
        <v>-50</v>
      </c>
      <c r="T414" s="0" t="n">
        <f aca="false">K414*M414</f>
        <v>-71700</v>
      </c>
    </row>
    <row r="415" customFormat="false" ht="15.8" hidden="false" customHeight="false" outlineLevel="0" collapsed="false">
      <c r="A415" s="0" t="s">
        <v>19</v>
      </c>
      <c r="B415" s="0" t="s">
        <v>20</v>
      </c>
      <c r="C415" s="0" t="s">
        <v>206</v>
      </c>
      <c r="D415" s="0" t="n">
        <v>110360195</v>
      </c>
      <c r="E415" s="8" t="n">
        <v>44656</v>
      </c>
      <c r="F415" s="8" t="n">
        <v>44656</v>
      </c>
      <c r="G415" s="0" t="n">
        <v>6995013441</v>
      </c>
      <c r="H415" s="1" t="n">
        <v>22400000167</v>
      </c>
      <c r="I415" s="2" t="n">
        <v>123</v>
      </c>
      <c r="J415" s="8" t="n">
        <v>44712</v>
      </c>
      <c r="K415" s="2" t="n">
        <v>103.42</v>
      </c>
      <c r="L415" s="8" t="n">
        <v>44683</v>
      </c>
      <c r="M415" s="0" t="n">
        <v>-29</v>
      </c>
      <c r="T415" s="0" t="n">
        <f aca="false">K415*M415</f>
        <v>-2999.18</v>
      </c>
    </row>
    <row r="416" customFormat="false" ht="15.8" hidden="false" customHeight="false" outlineLevel="0" collapsed="false">
      <c r="A416" s="0" t="s">
        <v>19</v>
      </c>
      <c r="B416" s="0" t="s">
        <v>20</v>
      </c>
      <c r="C416" s="0" t="s">
        <v>362</v>
      </c>
      <c r="D416" s="0" t="n">
        <v>80005810181</v>
      </c>
      <c r="E416" s="8" t="n">
        <v>44656</v>
      </c>
      <c r="F416" s="8" t="n">
        <v>44656</v>
      </c>
      <c r="G416" s="0" t="n">
        <v>6996054015</v>
      </c>
      <c r="H416" s="1" t="n">
        <v>30</v>
      </c>
      <c r="I416" s="2" t="n">
        <v>2139</v>
      </c>
      <c r="J416" s="8" t="n">
        <v>44686</v>
      </c>
      <c r="K416" s="2" t="n">
        <v>2139</v>
      </c>
      <c r="L416" s="8" t="n">
        <v>44672</v>
      </c>
      <c r="M416" s="0" t="n">
        <v>-14</v>
      </c>
      <c r="T416" s="0" t="n">
        <f aca="false">K416*M416</f>
        <v>-29946</v>
      </c>
    </row>
    <row r="417" customFormat="false" ht="15.8" hidden="false" customHeight="false" outlineLevel="0" collapsed="false">
      <c r="A417" s="0" t="s">
        <v>19</v>
      </c>
      <c r="B417" s="0" t="s">
        <v>20</v>
      </c>
      <c r="C417" s="0" t="s">
        <v>40</v>
      </c>
      <c r="D417" s="0" t="n">
        <v>97103880585</v>
      </c>
      <c r="E417" s="8" t="n">
        <v>44656</v>
      </c>
      <c r="F417" s="8" t="n">
        <v>44656</v>
      </c>
      <c r="G417" s="0" t="n">
        <v>6996108090</v>
      </c>
      <c r="H417" s="1" t="n">
        <v>1022088841</v>
      </c>
      <c r="I417" s="2" t="n">
        <v>2965.24</v>
      </c>
      <c r="J417" s="8" t="n">
        <v>44686</v>
      </c>
      <c r="K417" s="2" t="n">
        <v>2965.24</v>
      </c>
      <c r="L417" s="8" t="n">
        <v>44735</v>
      </c>
      <c r="M417" s="0" t="n">
        <v>49</v>
      </c>
      <c r="T417" s="0" t="n">
        <f aca="false">K417*M417</f>
        <v>145296.76</v>
      </c>
    </row>
    <row r="418" customFormat="false" ht="15.8" hidden="false" customHeight="false" outlineLevel="0" collapsed="false">
      <c r="A418" s="0" t="s">
        <v>19</v>
      </c>
      <c r="B418" s="0" t="s">
        <v>20</v>
      </c>
      <c r="C418" s="0" t="s">
        <v>363</v>
      </c>
      <c r="D418" s="0" t="n">
        <v>144260098</v>
      </c>
      <c r="E418" s="8" t="n">
        <v>44656</v>
      </c>
      <c r="F418" s="8" t="n">
        <v>44656</v>
      </c>
      <c r="G418" s="0" t="n">
        <v>6996524058</v>
      </c>
      <c r="H418" s="1" t="s">
        <v>364</v>
      </c>
      <c r="I418" s="2" t="n">
        <v>2978</v>
      </c>
      <c r="J418" s="8" t="n">
        <v>44686</v>
      </c>
      <c r="K418" s="2" t="n">
        <v>2978</v>
      </c>
      <c r="L418" s="8" t="n">
        <v>44672</v>
      </c>
      <c r="M418" s="0" t="n">
        <v>-14</v>
      </c>
      <c r="T418" s="0" t="n">
        <f aca="false">K418*M418</f>
        <v>-41692</v>
      </c>
    </row>
    <row r="419" customFormat="false" ht="15.8" hidden="false" customHeight="false" outlineLevel="0" collapsed="false">
      <c r="A419" s="0" t="s">
        <v>19</v>
      </c>
      <c r="B419" s="0" t="s">
        <v>20</v>
      </c>
      <c r="C419" s="0" t="s">
        <v>238</v>
      </c>
      <c r="D419" s="0" t="n">
        <v>3605730377</v>
      </c>
      <c r="E419" s="8" t="n">
        <v>44656</v>
      </c>
      <c r="F419" s="8" t="n">
        <v>44656</v>
      </c>
      <c r="G419" s="0" t="n">
        <v>6997261900</v>
      </c>
      <c r="H419" s="1" t="n">
        <v>4500038</v>
      </c>
      <c r="I419" s="2" t="n">
        <v>12.2</v>
      </c>
      <c r="J419" s="8" t="n">
        <v>44686</v>
      </c>
      <c r="K419" s="2" t="n">
        <v>10</v>
      </c>
      <c r="L419" s="8" t="n">
        <v>44658</v>
      </c>
      <c r="M419" s="0" t="n">
        <v>-28</v>
      </c>
      <c r="T419" s="0" t="n">
        <f aca="false">K419*M419</f>
        <v>-280</v>
      </c>
    </row>
    <row r="420" customFormat="false" ht="15.8" hidden="false" customHeight="false" outlineLevel="0" collapsed="false">
      <c r="A420" s="0" t="s">
        <v>19</v>
      </c>
      <c r="B420" s="0" t="s">
        <v>20</v>
      </c>
      <c r="C420" s="0" t="s">
        <v>238</v>
      </c>
      <c r="D420" s="0" t="n">
        <v>3605730377</v>
      </c>
      <c r="E420" s="8" t="n">
        <v>44656</v>
      </c>
      <c r="F420" s="8" t="n">
        <v>44656</v>
      </c>
      <c r="G420" s="0" t="n">
        <v>6997261901</v>
      </c>
      <c r="H420" s="1" t="n">
        <v>4500029</v>
      </c>
      <c r="I420" s="2" t="n">
        <v>205.6</v>
      </c>
      <c r="J420" s="8" t="n">
        <v>44686</v>
      </c>
      <c r="K420" s="2" t="n">
        <v>205.6</v>
      </c>
      <c r="L420" s="8" t="n">
        <v>44658</v>
      </c>
      <c r="M420" s="0" t="n">
        <v>-28</v>
      </c>
      <c r="T420" s="0" t="n">
        <f aca="false">K420*M420</f>
        <v>-5756.8</v>
      </c>
    </row>
    <row r="421" customFormat="false" ht="15.8" hidden="false" customHeight="false" outlineLevel="0" collapsed="false">
      <c r="A421" s="0" t="s">
        <v>19</v>
      </c>
      <c r="B421" s="0" t="s">
        <v>20</v>
      </c>
      <c r="C421" s="0" t="s">
        <v>365</v>
      </c>
      <c r="D421" s="0" t="n">
        <v>2007000983</v>
      </c>
      <c r="E421" s="8" t="n">
        <v>44656</v>
      </c>
      <c r="F421" s="8" t="n">
        <v>44656</v>
      </c>
      <c r="G421" s="0" t="n">
        <v>6997479587</v>
      </c>
      <c r="H421" s="1" t="s">
        <v>366</v>
      </c>
      <c r="I421" s="2" t="n">
        <v>8929.01</v>
      </c>
      <c r="J421" s="8" t="n">
        <v>44686</v>
      </c>
      <c r="K421" s="2" t="n">
        <v>8503.82</v>
      </c>
      <c r="L421" s="8" t="n">
        <v>44672</v>
      </c>
      <c r="M421" s="0" t="n">
        <v>-14</v>
      </c>
      <c r="T421" s="0" t="n">
        <f aca="false">K421*M421</f>
        <v>-119053.48</v>
      </c>
    </row>
    <row r="422" customFormat="false" ht="15.8" hidden="false" customHeight="false" outlineLevel="0" collapsed="false">
      <c r="A422" s="0" t="s">
        <v>19</v>
      </c>
      <c r="B422" s="0" t="s">
        <v>20</v>
      </c>
      <c r="C422" s="0" t="s">
        <v>367</v>
      </c>
      <c r="D422" s="0" t="n">
        <v>91037390191</v>
      </c>
      <c r="E422" s="8" t="n">
        <v>44656</v>
      </c>
      <c r="F422" s="8" t="n">
        <v>44656</v>
      </c>
      <c r="G422" s="0" t="n">
        <v>7000247563</v>
      </c>
      <c r="H422" s="1" t="s">
        <v>368</v>
      </c>
      <c r="I422" s="2" t="n">
        <v>80</v>
      </c>
      <c r="J422" s="8" t="n">
        <v>44686</v>
      </c>
      <c r="K422" s="2" t="n">
        <v>80</v>
      </c>
      <c r="L422" s="8" t="n">
        <v>44672</v>
      </c>
      <c r="M422" s="0" t="n">
        <v>-14</v>
      </c>
      <c r="T422" s="0" t="n">
        <f aca="false">K422*M422</f>
        <v>-1120</v>
      </c>
    </row>
    <row r="423" customFormat="false" ht="15.8" hidden="false" customHeight="false" outlineLevel="0" collapsed="false">
      <c r="A423" s="0" t="s">
        <v>19</v>
      </c>
      <c r="B423" s="0" t="s">
        <v>20</v>
      </c>
      <c r="C423" s="0" t="s">
        <v>367</v>
      </c>
      <c r="D423" s="0" t="n">
        <v>91037390191</v>
      </c>
      <c r="E423" s="8" t="n">
        <v>44656</v>
      </c>
      <c r="F423" s="8" t="n">
        <v>44656</v>
      </c>
      <c r="G423" s="0" t="n">
        <v>7000254232</v>
      </c>
      <c r="H423" s="1" t="s">
        <v>369</v>
      </c>
      <c r="I423" s="2" t="n">
        <v>400</v>
      </c>
      <c r="J423" s="8" t="n">
        <v>44686</v>
      </c>
      <c r="K423" s="2" t="n">
        <v>400</v>
      </c>
      <c r="L423" s="8" t="n">
        <v>44672</v>
      </c>
      <c r="M423" s="0" t="n">
        <v>-14</v>
      </c>
      <c r="T423" s="0" t="n">
        <f aca="false">K423*M423</f>
        <v>-5600</v>
      </c>
    </row>
    <row r="424" customFormat="false" ht="15.8" hidden="false" customHeight="false" outlineLevel="0" collapsed="false">
      <c r="A424" s="0" t="s">
        <v>19</v>
      </c>
      <c r="B424" s="0" t="s">
        <v>20</v>
      </c>
      <c r="C424" s="0" t="s">
        <v>198</v>
      </c>
      <c r="D424" s="0" t="s">
        <v>199</v>
      </c>
      <c r="E424" s="8" t="n">
        <v>44656</v>
      </c>
      <c r="F424" s="8" t="n">
        <v>44656</v>
      </c>
      <c r="G424" s="0" t="n">
        <v>7000685771</v>
      </c>
      <c r="H424" s="10" t="n">
        <v>44682</v>
      </c>
      <c r="I424" s="2" t="n">
        <v>2250</v>
      </c>
      <c r="J424" s="8" t="n">
        <v>44686</v>
      </c>
      <c r="K424" s="2" t="n">
        <v>2250</v>
      </c>
      <c r="L424" s="8" t="n">
        <v>44665</v>
      </c>
      <c r="M424" s="0" t="n">
        <v>-21</v>
      </c>
      <c r="T424" s="0" t="n">
        <f aca="false">K424*M424</f>
        <v>-47250</v>
      </c>
    </row>
    <row r="425" customFormat="false" ht="15.8" hidden="false" customHeight="false" outlineLevel="0" collapsed="false">
      <c r="A425" s="0" t="s">
        <v>19</v>
      </c>
      <c r="B425" s="0" t="s">
        <v>20</v>
      </c>
      <c r="C425" s="0" t="s">
        <v>21</v>
      </c>
      <c r="D425" s="0" t="n">
        <v>1319070197</v>
      </c>
      <c r="E425" s="8" t="n">
        <v>44656</v>
      </c>
      <c r="F425" s="8" t="n">
        <v>44656</v>
      </c>
      <c r="G425" s="0" t="n">
        <v>7001209103</v>
      </c>
      <c r="H425" s="1" t="s">
        <v>370</v>
      </c>
      <c r="I425" s="2" t="n">
        <v>160</v>
      </c>
      <c r="J425" s="8" t="n">
        <v>44686</v>
      </c>
      <c r="K425" s="2" t="n">
        <v>160</v>
      </c>
      <c r="L425" s="8" t="n">
        <v>44671</v>
      </c>
      <c r="M425" s="0" t="n">
        <v>-15</v>
      </c>
      <c r="T425" s="0" t="n">
        <f aca="false">K425*M425</f>
        <v>-2400</v>
      </c>
    </row>
    <row r="426" customFormat="false" ht="15.8" hidden="false" customHeight="false" outlineLevel="0" collapsed="false">
      <c r="A426" s="0" t="s">
        <v>19</v>
      </c>
      <c r="B426" s="0" t="s">
        <v>20</v>
      </c>
      <c r="C426" s="0" t="s">
        <v>371</v>
      </c>
      <c r="D426" s="0" t="n">
        <v>80004230191</v>
      </c>
      <c r="E426" s="8" t="n">
        <v>44656</v>
      </c>
      <c r="F426" s="8" t="n">
        <v>44656</v>
      </c>
      <c r="G426" s="0" t="n">
        <v>7001247133</v>
      </c>
      <c r="H426" s="1" t="s">
        <v>372</v>
      </c>
      <c r="I426" s="2" t="n">
        <v>6475</v>
      </c>
      <c r="J426" s="8" t="n">
        <v>44686</v>
      </c>
      <c r="K426" s="2" t="n">
        <v>6475</v>
      </c>
      <c r="L426" s="8" t="n">
        <v>44672</v>
      </c>
      <c r="M426" s="0" t="n">
        <v>-14</v>
      </c>
      <c r="T426" s="0" t="n">
        <f aca="false">K426*M426</f>
        <v>-90650</v>
      </c>
    </row>
    <row r="427" customFormat="false" ht="15.8" hidden="false" customHeight="false" outlineLevel="0" collapsed="false">
      <c r="A427" s="0" t="s">
        <v>19</v>
      </c>
      <c r="B427" s="0" t="s">
        <v>20</v>
      </c>
      <c r="C427" s="0" t="s">
        <v>371</v>
      </c>
      <c r="D427" s="0" t="n">
        <v>80004230191</v>
      </c>
      <c r="E427" s="8" t="n">
        <v>44657</v>
      </c>
      <c r="F427" s="8" t="n">
        <v>44657</v>
      </c>
      <c r="G427" s="0" t="n">
        <v>7001311295</v>
      </c>
      <c r="H427" s="1" t="s">
        <v>373</v>
      </c>
      <c r="I427" s="2" t="n">
        <v>4232</v>
      </c>
      <c r="J427" s="8" t="n">
        <v>44687</v>
      </c>
      <c r="K427" s="2" t="n">
        <v>4232</v>
      </c>
      <c r="L427" s="8" t="n">
        <v>44672</v>
      </c>
      <c r="M427" s="0" t="n">
        <v>-15</v>
      </c>
      <c r="T427" s="0" t="n">
        <f aca="false">K427*M427</f>
        <v>-63480</v>
      </c>
    </row>
    <row r="428" customFormat="false" ht="15.8" hidden="false" customHeight="false" outlineLevel="0" collapsed="false">
      <c r="A428" s="0" t="s">
        <v>19</v>
      </c>
      <c r="B428" s="0" t="s">
        <v>20</v>
      </c>
      <c r="C428" s="0" t="s">
        <v>239</v>
      </c>
      <c r="D428" s="0" t="n">
        <v>2298700010</v>
      </c>
      <c r="E428" s="8" t="n">
        <v>44657</v>
      </c>
      <c r="F428" s="8" t="n">
        <v>44657</v>
      </c>
      <c r="G428" s="0" t="n">
        <v>7001619090</v>
      </c>
      <c r="H428" s="1" t="s">
        <v>374</v>
      </c>
      <c r="I428" s="2" t="n">
        <v>170.58</v>
      </c>
      <c r="J428" s="8" t="n">
        <v>44712</v>
      </c>
      <c r="K428" s="2" t="n">
        <v>139.82</v>
      </c>
      <c r="L428" s="8" t="n">
        <v>44700</v>
      </c>
      <c r="M428" s="0" t="n">
        <v>-12</v>
      </c>
      <c r="T428" s="0" t="n">
        <f aca="false">K428*M428</f>
        <v>-1677.84</v>
      </c>
    </row>
    <row r="429" customFormat="false" ht="15.8" hidden="false" customHeight="false" outlineLevel="0" collapsed="false">
      <c r="A429" s="0" t="s">
        <v>19</v>
      </c>
      <c r="B429" s="0" t="s">
        <v>20</v>
      </c>
      <c r="C429" s="0" t="s">
        <v>239</v>
      </c>
      <c r="D429" s="0" t="n">
        <v>2298700010</v>
      </c>
      <c r="E429" s="8" t="n">
        <v>44657</v>
      </c>
      <c r="F429" s="8" t="n">
        <v>44657</v>
      </c>
      <c r="G429" s="0" t="n">
        <v>7001619168</v>
      </c>
      <c r="H429" s="1" t="s">
        <v>375</v>
      </c>
      <c r="I429" s="2" t="n">
        <v>165.92</v>
      </c>
      <c r="J429" s="8" t="n">
        <v>44712</v>
      </c>
      <c r="K429" s="2" t="n">
        <v>136</v>
      </c>
      <c r="L429" s="8" t="n">
        <v>44662</v>
      </c>
      <c r="M429" s="0" t="n">
        <v>-50</v>
      </c>
      <c r="T429" s="0" t="n">
        <f aca="false">K429*M429</f>
        <v>-6800</v>
      </c>
    </row>
    <row r="430" customFormat="false" ht="15.8" hidden="false" customHeight="false" outlineLevel="0" collapsed="false">
      <c r="A430" s="0" t="s">
        <v>19</v>
      </c>
      <c r="B430" s="0" t="s">
        <v>20</v>
      </c>
      <c r="C430" s="0" t="s">
        <v>239</v>
      </c>
      <c r="D430" s="0" t="n">
        <v>2298700010</v>
      </c>
      <c r="E430" s="8" t="n">
        <v>44657</v>
      </c>
      <c r="F430" s="8" t="n">
        <v>44657</v>
      </c>
      <c r="G430" s="0" t="n">
        <v>7001619465</v>
      </c>
      <c r="H430" s="1" t="s">
        <v>376</v>
      </c>
      <c r="I430" s="2" t="n">
        <v>233.02</v>
      </c>
      <c r="J430" s="8" t="n">
        <v>44712</v>
      </c>
      <c r="K430" s="2" t="n">
        <v>191</v>
      </c>
      <c r="L430" s="8" t="n">
        <v>44699</v>
      </c>
      <c r="M430" s="0" t="n">
        <v>-13</v>
      </c>
      <c r="T430" s="0" t="n">
        <f aca="false">K430*M430</f>
        <v>-2483</v>
      </c>
    </row>
    <row r="431" customFormat="false" ht="15.8" hidden="false" customHeight="false" outlineLevel="0" collapsed="false">
      <c r="A431" s="0" t="s">
        <v>19</v>
      </c>
      <c r="B431" s="0" t="s">
        <v>20</v>
      </c>
      <c r="C431" s="0" t="s">
        <v>239</v>
      </c>
      <c r="D431" s="0" t="n">
        <v>2298700010</v>
      </c>
      <c r="E431" s="8" t="n">
        <v>44657</v>
      </c>
      <c r="F431" s="8" t="n">
        <v>44657</v>
      </c>
      <c r="G431" s="0" t="n">
        <v>7001634789</v>
      </c>
      <c r="H431" s="1" t="s">
        <v>377</v>
      </c>
      <c r="I431" s="2" t="n">
        <v>97.2</v>
      </c>
      <c r="J431" s="8" t="n">
        <v>44712</v>
      </c>
      <c r="K431" s="2" t="n">
        <v>79.6</v>
      </c>
      <c r="L431" s="8" t="n">
        <v>44698</v>
      </c>
      <c r="M431" s="0" t="n">
        <v>-14</v>
      </c>
      <c r="T431" s="0" t="n">
        <f aca="false">K431*M431</f>
        <v>-1114.4</v>
      </c>
    </row>
    <row r="432" customFormat="false" ht="15.8" hidden="false" customHeight="false" outlineLevel="0" collapsed="false">
      <c r="A432" s="0" t="s">
        <v>19</v>
      </c>
      <c r="B432" s="0" t="s">
        <v>20</v>
      </c>
      <c r="C432" s="0" t="s">
        <v>239</v>
      </c>
      <c r="D432" s="0" t="n">
        <v>2298700010</v>
      </c>
      <c r="E432" s="8" t="n">
        <v>44657</v>
      </c>
      <c r="F432" s="8" t="n">
        <v>44657</v>
      </c>
      <c r="G432" s="0" t="n">
        <v>7001725673</v>
      </c>
      <c r="H432" s="1" t="s">
        <v>378</v>
      </c>
      <c r="I432" s="2" t="n">
        <v>206.18</v>
      </c>
      <c r="J432" s="8" t="n">
        <v>44712</v>
      </c>
      <c r="K432" s="2" t="n">
        <v>169</v>
      </c>
      <c r="L432" s="8" t="n">
        <v>44662</v>
      </c>
      <c r="M432" s="0" t="n">
        <v>-50</v>
      </c>
      <c r="T432" s="0" t="n">
        <f aca="false">K432*M432</f>
        <v>-8450</v>
      </c>
    </row>
    <row r="433" customFormat="false" ht="15.8" hidden="false" customHeight="false" outlineLevel="0" collapsed="false">
      <c r="A433" s="0" t="s">
        <v>19</v>
      </c>
      <c r="B433" s="0" t="s">
        <v>20</v>
      </c>
      <c r="C433" s="0" t="s">
        <v>130</v>
      </c>
      <c r="D433" s="0" t="n">
        <v>97008790152</v>
      </c>
      <c r="E433" s="8" t="n">
        <v>44657</v>
      </c>
      <c r="F433" s="8" t="n">
        <v>44657</v>
      </c>
      <c r="G433" s="0" t="n">
        <v>7001780192</v>
      </c>
      <c r="H433" s="1" t="s">
        <v>379</v>
      </c>
      <c r="I433" s="2" t="n">
        <v>3680.32</v>
      </c>
      <c r="J433" s="8" t="n">
        <v>44712</v>
      </c>
      <c r="K433" s="2" t="n">
        <v>3680.32</v>
      </c>
      <c r="L433" s="8" t="n">
        <v>44700</v>
      </c>
      <c r="M433" s="0" t="n">
        <v>-12</v>
      </c>
      <c r="T433" s="0" t="n">
        <f aca="false">K433*M433</f>
        <v>-44163.84</v>
      </c>
    </row>
    <row r="434" customFormat="false" ht="15.8" hidden="false" customHeight="false" outlineLevel="0" collapsed="false">
      <c r="A434" s="0" t="s">
        <v>19</v>
      </c>
      <c r="B434" s="0" t="s">
        <v>20</v>
      </c>
      <c r="C434" s="0" t="s">
        <v>380</v>
      </c>
      <c r="D434" s="0" t="n">
        <v>93042300199</v>
      </c>
      <c r="E434" s="8" t="n">
        <v>44657</v>
      </c>
      <c r="F434" s="8" t="n">
        <v>44657</v>
      </c>
      <c r="G434" s="0" t="n">
        <v>7001974224</v>
      </c>
      <c r="H434" s="1" t="n">
        <v>8</v>
      </c>
      <c r="I434" s="2" t="n">
        <v>350</v>
      </c>
      <c r="J434" s="8" t="n">
        <v>44687</v>
      </c>
      <c r="K434" s="2" t="n">
        <v>350</v>
      </c>
      <c r="L434" s="8" t="n">
        <v>44705</v>
      </c>
      <c r="M434" s="0" t="n">
        <v>18</v>
      </c>
      <c r="T434" s="0" t="n">
        <f aca="false">K434*M434</f>
        <v>6300</v>
      </c>
    </row>
    <row r="435" customFormat="false" ht="15.8" hidden="false" customHeight="false" outlineLevel="0" collapsed="false">
      <c r="A435" s="0" t="s">
        <v>19</v>
      </c>
      <c r="B435" s="0" t="s">
        <v>20</v>
      </c>
      <c r="C435" s="0" t="s">
        <v>381</v>
      </c>
      <c r="D435" s="0" t="n">
        <v>1627080169</v>
      </c>
      <c r="E435" s="8" t="n">
        <v>44657</v>
      </c>
      <c r="F435" s="8" t="n">
        <v>44657</v>
      </c>
      <c r="G435" s="0" t="n">
        <v>7002926523</v>
      </c>
      <c r="H435" s="1" t="n">
        <v>2203000776</v>
      </c>
      <c r="I435" s="2" t="n">
        <v>1319.7</v>
      </c>
      <c r="J435" s="8" t="n">
        <v>44687</v>
      </c>
      <c r="K435" s="2" t="n">
        <v>1114.83</v>
      </c>
      <c r="L435" s="8" t="n">
        <v>44672</v>
      </c>
      <c r="M435" s="0" t="n">
        <v>-15</v>
      </c>
      <c r="T435" s="0" t="n">
        <f aca="false">K435*M435</f>
        <v>-16722.45</v>
      </c>
    </row>
    <row r="436" customFormat="false" ht="15.8" hidden="false" customHeight="false" outlineLevel="0" collapsed="false">
      <c r="A436" s="0" t="s">
        <v>19</v>
      </c>
      <c r="B436" s="0" t="s">
        <v>20</v>
      </c>
      <c r="C436" s="0" t="s">
        <v>381</v>
      </c>
      <c r="D436" s="0" t="n">
        <v>1627080169</v>
      </c>
      <c r="E436" s="8" t="n">
        <v>44657</v>
      </c>
      <c r="F436" s="8" t="n">
        <v>44657</v>
      </c>
      <c r="G436" s="0" t="n">
        <v>7002926751</v>
      </c>
      <c r="H436" s="1" t="n">
        <v>2203000777</v>
      </c>
      <c r="I436" s="2" t="n">
        <v>43.75</v>
      </c>
      <c r="J436" s="8" t="n">
        <v>44687</v>
      </c>
      <c r="K436" s="2" t="n">
        <v>35.86</v>
      </c>
      <c r="L436" s="8" t="n">
        <v>44672</v>
      </c>
      <c r="M436" s="0" t="n">
        <v>-15</v>
      </c>
      <c r="T436" s="0" t="n">
        <f aca="false">K436*M436</f>
        <v>-537.9</v>
      </c>
    </row>
    <row r="437" customFormat="false" ht="15.8" hidden="false" customHeight="false" outlineLevel="0" collapsed="false">
      <c r="A437" s="0" t="s">
        <v>19</v>
      </c>
      <c r="B437" s="0" t="s">
        <v>20</v>
      </c>
      <c r="C437" s="0" t="s">
        <v>381</v>
      </c>
      <c r="D437" s="0" t="n">
        <v>1627080169</v>
      </c>
      <c r="E437" s="8" t="n">
        <v>44657</v>
      </c>
      <c r="F437" s="8" t="n">
        <v>44657</v>
      </c>
      <c r="G437" s="0" t="n">
        <v>7002926789</v>
      </c>
      <c r="H437" s="1" t="n">
        <v>2203000778</v>
      </c>
      <c r="I437" s="2" t="n">
        <v>55.06</v>
      </c>
      <c r="J437" s="8" t="n">
        <v>44687</v>
      </c>
      <c r="K437" s="2" t="n">
        <v>45.13</v>
      </c>
      <c r="L437" s="8" t="n">
        <v>44672</v>
      </c>
      <c r="M437" s="0" t="n">
        <v>-15</v>
      </c>
      <c r="T437" s="0" t="n">
        <f aca="false">K437*M437</f>
        <v>-676.95</v>
      </c>
    </row>
    <row r="438" customFormat="false" ht="15.8" hidden="false" customHeight="false" outlineLevel="0" collapsed="false">
      <c r="A438" s="0" t="s">
        <v>19</v>
      </c>
      <c r="B438" s="0" t="s">
        <v>20</v>
      </c>
      <c r="C438" s="0" t="s">
        <v>382</v>
      </c>
      <c r="D438" s="0" t="n">
        <v>72220932</v>
      </c>
      <c r="E438" s="8" t="n">
        <v>44657</v>
      </c>
      <c r="F438" s="8" t="n">
        <v>44657</v>
      </c>
      <c r="G438" s="0" t="n">
        <v>7003201079</v>
      </c>
      <c r="H438" s="1" t="s">
        <v>383</v>
      </c>
      <c r="I438" s="2" t="n">
        <v>14357.14</v>
      </c>
      <c r="J438" s="8" t="n">
        <v>44687</v>
      </c>
      <c r="K438" s="2" t="n">
        <v>11768.09</v>
      </c>
      <c r="L438" s="8" t="n">
        <v>44659</v>
      </c>
      <c r="M438" s="0" t="n">
        <v>-28</v>
      </c>
      <c r="T438" s="0" t="n">
        <f aca="false">K438*M438</f>
        <v>-329506.52</v>
      </c>
    </row>
    <row r="439" customFormat="false" ht="15.8" hidden="false" customHeight="false" outlineLevel="0" collapsed="false">
      <c r="A439" s="0" t="s">
        <v>19</v>
      </c>
      <c r="B439" s="0" t="s">
        <v>20</v>
      </c>
      <c r="C439" s="0" t="s">
        <v>382</v>
      </c>
      <c r="D439" s="0" t="n">
        <v>72220932</v>
      </c>
      <c r="E439" s="8" t="n">
        <v>44657</v>
      </c>
      <c r="F439" s="8" t="n">
        <v>44657</v>
      </c>
      <c r="G439" s="0" t="n">
        <v>7003205390</v>
      </c>
      <c r="H439" s="1" t="s">
        <v>384</v>
      </c>
      <c r="I439" s="2" t="n">
        <v>2684</v>
      </c>
      <c r="J439" s="8" t="n">
        <v>44712</v>
      </c>
      <c r="K439" s="2" t="n">
        <v>2200</v>
      </c>
      <c r="L439" s="8" t="n">
        <v>44662</v>
      </c>
      <c r="M439" s="0" t="n">
        <v>-50</v>
      </c>
      <c r="T439" s="0" t="n">
        <f aca="false">K439*M439</f>
        <v>-110000</v>
      </c>
    </row>
    <row r="440" customFormat="false" ht="15.8" hidden="false" customHeight="false" outlineLevel="0" collapsed="false">
      <c r="A440" s="0" t="s">
        <v>19</v>
      </c>
      <c r="B440" s="0" t="s">
        <v>20</v>
      </c>
      <c r="C440" s="0" t="s">
        <v>211</v>
      </c>
      <c r="D440" s="0" t="n">
        <v>493410583</v>
      </c>
      <c r="E440" s="8" t="n">
        <v>44657</v>
      </c>
      <c r="F440" s="8" t="n">
        <v>44657</v>
      </c>
      <c r="G440" s="0" t="n">
        <v>7003941897</v>
      </c>
      <c r="H440" s="1" t="n">
        <v>11355</v>
      </c>
      <c r="I440" s="2" t="n">
        <v>1390.25</v>
      </c>
      <c r="J440" s="8" t="n">
        <v>44687</v>
      </c>
      <c r="K440" s="2" t="n">
        <v>1139.55</v>
      </c>
      <c r="L440" s="8" t="n">
        <v>44673</v>
      </c>
      <c r="M440" s="0" t="n">
        <v>-14</v>
      </c>
      <c r="T440" s="0" t="n">
        <f aca="false">K440*M440</f>
        <v>-15953.7</v>
      </c>
    </row>
    <row r="441" customFormat="false" ht="15.8" hidden="false" customHeight="false" outlineLevel="0" collapsed="false">
      <c r="A441" s="0" t="s">
        <v>19</v>
      </c>
      <c r="B441" s="0" t="s">
        <v>20</v>
      </c>
      <c r="C441" s="0" t="s">
        <v>385</v>
      </c>
      <c r="D441" s="0" t="n">
        <v>832260194</v>
      </c>
      <c r="E441" s="8" t="n">
        <v>44657</v>
      </c>
      <c r="F441" s="8" t="n">
        <v>44657</v>
      </c>
      <c r="G441" s="0" t="n">
        <v>7004111315</v>
      </c>
      <c r="H441" s="1" t="n">
        <v>196</v>
      </c>
      <c r="I441" s="2" t="n">
        <v>45.14</v>
      </c>
      <c r="J441" s="8" t="n">
        <v>44687</v>
      </c>
      <c r="K441" s="2" t="n">
        <v>37</v>
      </c>
      <c r="L441" s="8" t="n">
        <v>44665</v>
      </c>
      <c r="M441" s="0" t="n">
        <v>-22</v>
      </c>
      <c r="T441" s="0" t="n">
        <f aca="false">K441*M441</f>
        <v>-814</v>
      </c>
    </row>
    <row r="442" customFormat="false" ht="15.8" hidden="false" customHeight="false" outlineLevel="0" collapsed="false">
      <c r="A442" s="0" t="s">
        <v>19</v>
      </c>
      <c r="B442" s="0" t="s">
        <v>20</v>
      </c>
      <c r="C442" s="0" t="s">
        <v>386</v>
      </c>
      <c r="D442" s="0" t="n">
        <v>51570893</v>
      </c>
      <c r="E442" s="8" t="n">
        <v>44657</v>
      </c>
      <c r="F442" s="8" t="n">
        <v>44657</v>
      </c>
      <c r="G442" s="0" t="n">
        <v>7004571783</v>
      </c>
      <c r="H442" s="1" t="n">
        <v>9500413205</v>
      </c>
      <c r="I442" s="2" t="n">
        <v>3404.46</v>
      </c>
      <c r="J442" s="8" t="n">
        <v>44687</v>
      </c>
      <c r="K442" s="2" t="n">
        <v>2790.54</v>
      </c>
      <c r="L442" s="8" t="n">
        <v>44677</v>
      </c>
      <c r="M442" s="0" t="n">
        <v>-10</v>
      </c>
      <c r="T442" s="0" t="n">
        <f aca="false">K442*M442</f>
        <v>-27905.4</v>
      </c>
    </row>
    <row r="443" customFormat="false" ht="15.8" hidden="false" customHeight="false" outlineLevel="0" collapsed="false">
      <c r="A443" s="0" t="s">
        <v>19</v>
      </c>
      <c r="B443" s="0" t="s">
        <v>20</v>
      </c>
      <c r="C443" s="0" t="s">
        <v>387</v>
      </c>
      <c r="D443" s="0" t="n">
        <v>93034510193</v>
      </c>
      <c r="E443" s="8" t="n">
        <v>44657</v>
      </c>
      <c r="F443" s="8" t="n">
        <v>44657</v>
      </c>
      <c r="G443" s="0" t="n">
        <v>7004767666</v>
      </c>
      <c r="H443" s="1" t="n">
        <v>29</v>
      </c>
      <c r="I443" s="2" t="n">
        <v>2945</v>
      </c>
      <c r="J443" s="8" t="n">
        <v>44687</v>
      </c>
      <c r="K443" s="2" t="n">
        <v>2945</v>
      </c>
      <c r="L443" s="8" t="n">
        <v>44672</v>
      </c>
      <c r="M443" s="0" t="n">
        <v>-15</v>
      </c>
      <c r="T443" s="0" t="n">
        <f aca="false">K443*M443</f>
        <v>-44175</v>
      </c>
    </row>
    <row r="444" customFormat="false" ht="15.8" hidden="false" customHeight="false" outlineLevel="0" collapsed="false">
      <c r="A444" s="0" t="s">
        <v>19</v>
      </c>
      <c r="B444" s="0" t="s">
        <v>20</v>
      </c>
      <c r="C444" s="0" t="s">
        <v>387</v>
      </c>
      <c r="D444" s="0" t="n">
        <v>93034510193</v>
      </c>
      <c r="E444" s="8" t="n">
        <v>44657</v>
      </c>
      <c r="F444" s="8" t="n">
        <v>44657</v>
      </c>
      <c r="G444" s="0" t="n">
        <v>7004989346</v>
      </c>
      <c r="H444" s="1" t="n">
        <v>30</v>
      </c>
      <c r="I444" s="2" t="n">
        <v>2945</v>
      </c>
      <c r="J444" s="8" t="n">
        <v>44687</v>
      </c>
      <c r="K444" s="2" t="n">
        <v>2945</v>
      </c>
      <c r="L444" s="8" t="n">
        <v>44672</v>
      </c>
      <c r="M444" s="0" t="n">
        <v>-15</v>
      </c>
      <c r="T444" s="0" t="n">
        <f aca="false">K444*M444</f>
        <v>-44175</v>
      </c>
    </row>
    <row r="445" customFormat="false" ht="15.8" hidden="false" customHeight="false" outlineLevel="0" collapsed="false">
      <c r="A445" s="0" t="s">
        <v>19</v>
      </c>
      <c r="B445" s="0" t="s">
        <v>20</v>
      </c>
      <c r="C445" s="0" t="s">
        <v>388</v>
      </c>
      <c r="D445" s="0" t="n">
        <v>1159200193</v>
      </c>
      <c r="E445" s="8" t="n">
        <v>44657</v>
      </c>
      <c r="F445" s="8" t="n">
        <v>44657</v>
      </c>
      <c r="G445" s="0" t="n">
        <v>7005453687</v>
      </c>
      <c r="H445" s="1" t="s">
        <v>389</v>
      </c>
      <c r="I445" s="2" t="n">
        <v>5784.18</v>
      </c>
      <c r="J445" s="8" t="n">
        <v>44687</v>
      </c>
      <c r="K445" s="2" t="n">
        <v>4741.13</v>
      </c>
      <c r="L445" s="8" t="n">
        <v>44663</v>
      </c>
      <c r="M445" s="0" t="n">
        <v>-24</v>
      </c>
      <c r="T445" s="0" t="n">
        <f aca="false">K445*M445</f>
        <v>-113787.12</v>
      </c>
    </row>
    <row r="446" customFormat="false" ht="15.8" hidden="false" customHeight="false" outlineLevel="0" collapsed="false">
      <c r="A446" s="0" t="s">
        <v>19</v>
      </c>
      <c r="B446" s="0" t="s">
        <v>20</v>
      </c>
      <c r="C446" s="0" t="s">
        <v>390</v>
      </c>
      <c r="D446" s="0" t="n">
        <v>1573730486</v>
      </c>
      <c r="E446" s="8" t="n">
        <v>44657</v>
      </c>
      <c r="F446" s="8" t="n">
        <v>44657</v>
      </c>
      <c r="G446" s="0" t="n">
        <v>7006076793</v>
      </c>
      <c r="H446" s="1" t="s">
        <v>391</v>
      </c>
      <c r="I446" s="2" t="n">
        <v>1689.7</v>
      </c>
      <c r="J446" s="8" t="n">
        <v>44687</v>
      </c>
      <c r="K446" s="2" t="n">
        <v>1385</v>
      </c>
      <c r="L446" s="8" t="n">
        <v>44673</v>
      </c>
      <c r="M446" s="0" t="n">
        <v>-14</v>
      </c>
      <c r="T446" s="0" t="n">
        <f aca="false">K446*M446</f>
        <v>-19390</v>
      </c>
    </row>
    <row r="447" customFormat="false" ht="15.8" hidden="false" customHeight="false" outlineLevel="0" collapsed="false">
      <c r="A447" s="0" t="s">
        <v>19</v>
      </c>
      <c r="B447" s="0" t="s">
        <v>20</v>
      </c>
      <c r="C447" s="0" t="s">
        <v>392</v>
      </c>
      <c r="D447" s="0" t="n">
        <v>1610080200</v>
      </c>
      <c r="E447" s="8" t="n">
        <v>44657</v>
      </c>
      <c r="F447" s="8" t="n">
        <v>44657</v>
      </c>
      <c r="G447" s="0" t="n">
        <v>7006536183</v>
      </c>
      <c r="H447" s="1" t="s">
        <v>393</v>
      </c>
      <c r="I447" s="2" t="n">
        <v>1442</v>
      </c>
      <c r="J447" s="8" t="n">
        <v>44687</v>
      </c>
      <c r="K447" s="2" t="n">
        <v>1373.33</v>
      </c>
      <c r="L447" s="8" t="n">
        <v>44672</v>
      </c>
      <c r="M447" s="0" t="n">
        <v>-15</v>
      </c>
      <c r="T447" s="0" t="n">
        <f aca="false">K447*M447</f>
        <v>-20599.95</v>
      </c>
    </row>
    <row r="448" customFormat="false" ht="15.8" hidden="false" customHeight="false" outlineLevel="0" collapsed="false">
      <c r="A448" s="0" t="s">
        <v>19</v>
      </c>
      <c r="B448" s="0" t="s">
        <v>20</v>
      </c>
      <c r="C448" s="0" t="s">
        <v>117</v>
      </c>
      <c r="D448" s="0" t="n">
        <v>327260196</v>
      </c>
      <c r="E448" s="8" t="n">
        <v>44657</v>
      </c>
      <c r="F448" s="8" t="n">
        <v>44657</v>
      </c>
      <c r="G448" s="0" t="n">
        <v>7007073281</v>
      </c>
      <c r="H448" s="1" t="s">
        <v>394</v>
      </c>
      <c r="I448" s="2" t="n">
        <v>1416</v>
      </c>
      <c r="J448" s="8" t="n">
        <v>44687</v>
      </c>
      <c r="K448" s="2" t="n">
        <v>1348.57</v>
      </c>
      <c r="L448" s="8" t="n">
        <v>44694</v>
      </c>
      <c r="M448" s="0" t="n">
        <v>7</v>
      </c>
      <c r="T448" s="0" t="n">
        <f aca="false">K448*M448</f>
        <v>9439.99</v>
      </c>
    </row>
    <row r="449" customFormat="false" ht="15.8" hidden="false" customHeight="false" outlineLevel="0" collapsed="false">
      <c r="A449" s="0" t="s">
        <v>19</v>
      </c>
      <c r="B449" s="0" t="s">
        <v>20</v>
      </c>
      <c r="C449" s="0" t="s">
        <v>117</v>
      </c>
      <c r="D449" s="0" t="n">
        <v>327260196</v>
      </c>
      <c r="E449" s="8" t="n">
        <v>44657</v>
      </c>
      <c r="F449" s="8" t="n">
        <v>44657</v>
      </c>
      <c r="G449" s="0" t="n">
        <v>7007079226</v>
      </c>
      <c r="H449" s="1" t="s">
        <v>395</v>
      </c>
      <c r="I449" s="2" t="n">
        <v>400</v>
      </c>
      <c r="J449" s="8" t="n">
        <v>44687</v>
      </c>
      <c r="K449" s="2" t="n">
        <v>380.95</v>
      </c>
      <c r="L449" s="8" t="n">
        <v>44670</v>
      </c>
      <c r="M449" s="0" t="n">
        <v>-17</v>
      </c>
      <c r="T449" s="0" t="n">
        <f aca="false">K449*M449</f>
        <v>-6476.15</v>
      </c>
    </row>
    <row r="450" customFormat="false" ht="15.8" hidden="false" customHeight="false" outlineLevel="0" collapsed="false">
      <c r="A450" s="0" t="s">
        <v>19</v>
      </c>
      <c r="B450" s="0" t="s">
        <v>20</v>
      </c>
      <c r="C450" s="0" t="s">
        <v>396</v>
      </c>
      <c r="D450" s="0" t="n">
        <v>1014660417</v>
      </c>
      <c r="E450" s="8" t="n">
        <v>44657</v>
      </c>
      <c r="F450" s="8" t="n">
        <v>44657</v>
      </c>
      <c r="G450" s="0" t="n">
        <v>7007360590</v>
      </c>
      <c r="H450" s="1" t="s">
        <v>397</v>
      </c>
      <c r="I450" s="2" t="n">
        <v>1.82</v>
      </c>
      <c r="J450" s="8" t="n">
        <v>44688</v>
      </c>
      <c r="K450" s="2" t="n">
        <v>1.49</v>
      </c>
      <c r="L450" s="8" t="n">
        <v>44677</v>
      </c>
      <c r="M450" s="0" t="n">
        <v>-11</v>
      </c>
      <c r="T450" s="0" t="n">
        <f aca="false">K450*M450</f>
        <v>-16.39</v>
      </c>
    </row>
    <row r="451" customFormat="false" ht="15.8" hidden="false" customHeight="false" outlineLevel="0" collapsed="false">
      <c r="A451" s="0" t="s">
        <v>19</v>
      </c>
      <c r="B451" s="0" t="s">
        <v>20</v>
      </c>
      <c r="C451" s="0" t="s">
        <v>396</v>
      </c>
      <c r="D451" s="0" t="n">
        <v>1014660417</v>
      </c>
      <c r="E451" s="8" t="n">
        <v>44657</v>
      </c>
      <c r="F451" s="8" t="n">
        <v>44657</v>
      </c>
      <c r="G451" s="0" t="n">
        <v>7007385917</v>
      </c>
      <c r="H451" s="1" t="s">
        <v>398</v>
      </c>
      <c r="I451" s="2" t="n">
        <v>49.76</v>
      </c>
      <c r="J451" s="8" t="n">
        <v>44688</v>
      </c>
      <c r="K451" s="2" t="n">
        <v>49.76</v>
      </c>
      <c r="L451" s="8" t="n">
        <v>44677</v>
      </c>
      <c r="M451" s="0" t="n">
        <v>-11</v>
      </c>
      <c r="T451" s="0" t="n">
        <f aca="false">K451*M451</f>
        <v>-547.36</v>
      </c>
    </row>
    <row r="452" customFormat="false" ht="15.8" hidden="false" customHeight="false" outlineLevel="0" collapsed="false">
      <c r="A452" s="0" t="s">
        <v>19</v>
      </c>
      <c r="B452" s="0" t="s">
        <v>20</v>
      </c>
      <c r="C452" s="0" t="s">
        <v>396</v>
      </c>
      <c r="D452" s="0" t="n">
        <v>1014660417</v>
      </c>
      <c r="E452" s="8" t="n">
        <v>44657</v>
      </c>
      <c r="F452" s="8" t="n">
        <v>44657</v>
      </c>
      <c r="G452" s="0" t="n">
        <v>7007513088</v>
      </c>
      <c r="H452" s="1" t="s">
        <v>399</v>
      </c>
      <c r="I452" s="2" t="n">
        <v>21492.05</v>
      </c>
      <c r="J452" s="8" t="n">
        <v>44687</v>
      </c>
      <c r="K452" s="2" t="n">
        <v>20665.43</v>
      </c>
      <c r="L452" s="8" t="n">
        <v>44693</v>
      </c>
      <c r="M452" s="0" t="n">
        <v>6</v>
      </c>
      <c r="T452" s="0" t="n">
        <f aca="false">K452*M452</f>
        <v>123992.58</v>
      </c>
    </row>
    <row r="453" customFormat="false" ht="15.8" hidden="false" customHeight="false" outlineLevel="0" collapsed="false">
      <c r="A453" s="0" t="s">
        <v>19</v>
      </c>
      <c r="B453" s="0" t="s">
        <v>20</v>
      </c>
      <c r="C453" s="0" t="s">
        <v>400</v>
      </c>
      <c r="D453" s="0" t="n">
        <v>1585050196</v>
      </c>
      <c r="E453" s="8" t="n">
        <v>44657</v>
      </c>
      <c r="F453" s="8" t="n">
        <v>44657</v>
      </c>
      <c r="G453" s="0" t="n">
        <v>7007671937</v>
      </c>
      <c r="H453" s="1" t="n">
        <v>310</v>
      </c>
      <c r="I453" s="2" t="n">
        <v>165</v>
      </c>
      <c r="J453" s="8" t="n">
        <v>44687</v>
      </c>
      <c r="K453" s="2" t="n">
        <v>165</v>
      </c>
      <c r="L453" s="8" t="n">
        <v>44671</v>
      </c>
      <c r="M453" s="0" t="n">
        <v>-16</v>
      </c>
      <c r="T453" s="0" t="n">
        <f aca="false">K453*M453</f>
        <v>-2640</v>
      </c>
    </row>
    <row r="454" customFormat="false" ht="15.8" hidden="false" customHeight="false" outlineLevel="0" collapsed="false">
      <c r="A454" s="0" t="s">
        <v>19</v>
      </c>
      <c r="B454" s="0" t="s">
        <v>20</v>
      </c>
      <c r="C454" s="0" t="s">
        <v>145</v>
      </c>
      <c r="D454" s="0" t="n">
        <v>80004030195</v>
      </c>
      <c r="E454" s="8" t="n">
        <v>44657</v>
      </c>
      <c r="F454" s="8" t="n">
        <v>44657</v>
      </c>
      <c r="G454" s="0" t="n">
        <v>7007831515</v>
      </c>
      <c r="H454" s="1" t="s">
        <v>401</v>
      </c>
      <c r="I454" s="2" t="n">
        <v>4541.6</v>
      </c>
      <c r="J454" s="8" t="n">
        <v>44687</v>
      </c>
      <c r="K454" s="2" t="n">
        <v>4541.6</v>
      </c>
      <c r="L454" s="8" t="n">
        <v>44672</v>
      </c>
      <c r="M454" s="0" t="n">
        <v>-15</v>
      </c>
      <c r="T454" s="0" t="n">
        <f aca="false">K454*M454</f>
        <v>-68124</v>
      </c>
    </row>
    <row r="455" customFormat="false" ht="15.8" hidden="false" customHeight="false" outlineLevel="0" collapsed="false">
      <c r="A455" s="0" t="s">
        <v>19</v>
      </c>
      <c r="B455" s="0" t="s">
        <v>20</v>
      </c>
      <c r="C455" s="0" t="s">
        <v>145</v>
      </c>
      <c r="D455" s="0" t="n">
        <v>80004030195</v>
      </c>
      <c r="E455" s="8" t="n">
        <v>44657</v>
      </c>
      <c r="F455" s="8" t="n">
        <v>44657</v>
      </c>
      <c r="G455" s="0" t="n">
        <v>7007831587</v>
      </c>
      <c r="H455" s="1" t="s">
        <v>402</v>
      </c>
      <c r="I455" s="2" t="n">
        <v>6144</v>
      </c>
      <c r="J455" s="8" t="n">
        <v>44687</v>
      </c>
      <c r="K455" s="2" t="n">
        <v>6144</v>
      </c>
      <c r="L455" s="8" t="n">
        <v>44673</v>
      </c>
      <c r="M455" s="0" t="n">
        <v>-14</v>
      </c>
      <c r="T455" s="0" t="n">
        <f aca="false">K455*M455</f>
        <v>-86016</v>
      </c>
    </row>
    <row r="456" customFormat="false" ht="15.8" hidden="false" customHeight="false" outlineLevel="0" collapsed="false">
      <c r="A456" s="0" t="s">
        <v>19</v>
      </c>
      <c r="B456" s="0" t="s">
        <v>20</v>
      </c>
      <c r="C456" s="0" t="s">
        <v>145</v>
      </c>
      <c r="D456" s="0" t="n">
        <v>80004030195</v>
      </c>
      <c r="E456" s="8" t="n">
        <v>44657</v>
      </c>
      <c r="F456" s="8" t="n">
        <v>44657</v>
      </c>
      <c r="G456" s="0" t="n">
        <v>7007832533</v>
      </c>
      <c r="H456" s="1" t="s">
        <v>403</v>
      </c>
      <c r="I456" s="2" t="n">
        <v>15303.94</v>
      </c>
      <c r="J456" s="8" t="n">
        <v>44687</v>
      </c>
      <c r="K456" s="2" t="n">
        <v>15303.94</v>
      </c>
      <c r="L456" s="8" t="n">
        <v>44673</v>
      </c>
      <c r="M456" s="0" t="n">
        <v>-14</v>
      </c>
      <c r="T456" s="0" t="n">
        <f aca="false">K456*M456</f>
        <v>-214255.16</v>
      </c>
    </row>
    <row r="457" customFormat="false" ht="15.8" hidden="false" customHeight="false" outlineLevel="0" collapsed="false">
      <c r="A457" s="0" t="s">
        <v>19</v>
      </c>
      <c r="B457" s="0" t="s">
        <v>20</v>
      </c>
      <c r="C457" s="0" t="s">
        <v>145</v>
      </c>
      <c r="D457" s="0" t="n">
        <v>80004030195</v>
      </c>
      <c r="E457" s="8" t="n">
        <v>44657</v>
      </c>
      <c r="F457" s="8" t="n">
        <v>44657</v>
      </c>
      <c r="G457" s="0" t="n">
        <v>7007832604</v>
      </c>
      <c r="H457" s="1" t="s">
        <v>404</v>
      </c>
      <c r="I457" s="2" t="n">
        <v>142.14</v>
      </c>
      <c r="J457" s="8" t="n">
        <v>44687</v>
      </c>
      <c r="K457" s="2" t="n">
        <v>142.14</v>
      </c>
      <c r="L457" s="8" t="n">
        <v>44671</v>
      </c>
      <c r="M457" s="0" t="n">
        <v>-16</v>
      </c>
      <c r="T457" s="0" t="n">
        <f aca="false">K457*M457</f>
        <v>-2274.24</v>
      </c>
    </row>
    <row r="458" customFormat="false" ht="15.8" hidden="false" customHeight="false" outlineLevel="0" collapsed="false">
      <c r="A458" s="0" t="s">
        <v>19</v>
      </c>
      <c r="B458" s="0" t="s">
        <v>20</v>
      </c>
      <c r="C458" s="0" t="s">
        <v>145</v>
      </c>
      <c r="D458" s="0" t="n">
        <v>80004030195</v>
      </c>
      <c r="E458" s="8" t="n">
        <v>44657</v>
      </c>
      <c r="F458" s="8" t="n">
        <v>44657</v>
      </c>
      <c r="G458" s="0" t="n">
        <v>7007832669</v>
      </c>
      <c r="H458" s="1" t="s">
        <v>405</v>
      </c>
      <c r="I458" s="2" t="n">
        <v>126.5</v>
      </c>
      <c r="J458" s="8" t="n">
        <v>44687</v>
      </c>
      <c r="K458" s="2" t="n">
        <v>126.5</v>
      </c>
      <c r="L458" s="8" t="n">
        <v>44671</v>
      </c>
      <c r="M458" s="0" t="n">
        <v>-16</v>
      </c>
      <c r="T458" s="0" t="n">
        <f aca="false">K458*M458</f>
        <v>-2024</v>
      </c>
    </row>
    <row r="459" customFormat="false" ht="15.8" hidden="false" customHeight="false" outlineLevel="0" collapsed="false">
      <c r="A459" s="0" t="s">
        <v>19</v>
      </c>
      <c r="B459" s="0" t="s">
        <v>20</v>
      </c>
      <c r="C459" s="0" t="s">
        <v>145</v>
      </c>
      <c r="D459" s="0" t="n">
        <v>80004030195</v>
      </c>
      <c r="E459" s="8" t="n">
        <v>44657</v>
      </c>
      <c r="F459" s="8" t="n">
        <v>44657</v>
      </c>
      <c r="G459" s="0" t="n">
        <v>7007832892</v>
      </c>
      <c r="H459" s="1" t="s">
        <v>406</v>
      </c>
      <c r="I459" s="2" t="n">
        <v>126.5</v>
      </c>
      <c r="J459" s="8" t="n">
        <v>44687</v>
      </c>
      <c r="K459" s="2" t="n">
        <v>126.5</v>
      </c>
      <c r="L459" s="8" t="n">
        <v>44671</v>
      </c>
      <c r="M459" s="0" t="n">
        <v>-16</v>
      </c>
      <c r="T459" s="0" t="n">
        <f aca="false">K459*M459</f>
        <v>-2024</v>
      </c>
    </row>
    <row r="460" customFormat="false" ht="15.8" hidden="false" customHeight="false" outlineLevel="0" collapsed="false">
      <c r="A460" s="0" t="s">
        <v>19</v>
      </c>
      <c r="B460" s="0" t="s">
        <v>20</v>
      </c>
      <c r="C460" s="0" t="s">
        <v>407</v>
      </c>
      <c r="D460" s="0" t="n">
        <v>1588630200</v>
      </c>
      <c r="E460" s="8" t="n">
        <v>44657</v>
      </c>
      <c r="F460" s="8" t="n">
        <v>44657</v>
      </c>
      <c r="G460" s="0" t="n">
        <v>7008004413</v>
      </c>
      <c r="H460" s="1" t="s">
        <v>408</v>
      </c>
      <c r="I460" s="2" t="n">
        <v>1122.4</v>
      </c>
      <c r="J460" s="8" t="n">
        <v>44687</v>
      </c>
      <c r="K460" s="2" t="n">
        <v>920</v>
      </c>
      <c r="L460" s="8" t="n">
        <v>44677</v>
      </c>
      <c r="M460" s="0" t="n">
        <v>-10</v>
      </c>
      <c r="T460" s="0" t="n">
        <f aca="false">K460*M460</f>
        <v>-9200</v>
      </c>
    </row>
    <row r="461" customFormat="false" ht="15.8" hidden="false" customHeight="false" outlineLevel="0" collapsed="false">
      <c r="A461" s="0" t="s">
        <v>19</v>
      </c>
      <c r="B461" s="0" t="s">
        <v>20</v>
      </c>
      <c r="C461" s="0" t="s">
        <v>409</v>
      </c>
      <c r="D461" s="0" t="s">
        <v>410</v>
      </c>
      <c r="E461" s="8" t="n">
        <v>44657</v>
      </c>
      <c r="F461" s="8" t="n">
        <v>44657</v>
      </c>
      <c r="G461" s="0" t="n">
        <v>7008027031</v>
      </c>
      <c r="H461" s="1" t="n">
        <v>1</v>
      </c>
      <c r="I461" s="2" t="n">
        <v>252</v>
      </c>
      <c r="J461" s="8" t="n">
        <v>44687</v>
      </c>
      <c r="K461" s="2" t="n">
        <v>252</v>
      </c>
      <c r="L461" s="8" t="n">
        <v>44663</v>
      </c>
      <c r="M461" s="0" t="n">
        <v>-24</v>
      </c>
      <c r="T461" s="0" t="n">
        <f aca="false">K461*M461</f>
        <v>-6048</v>
      </c>
    </row>
    <row r="462" customFormat="false" ht="15.8" hidden="false" customHeight="false" outlineLevel="0" collapsed="false">
      <c r="A462" s="0" t="s">
        <v>19</v>
      </c>
      <c r="B462" s="0" t="s">
        <v>20</v>
      </c>
      <c r="C462" s="0" t="s">
        <v>145</v>
      </c>
      <c r="D462" s="0" t="n">
        <v>80004030195</v>
      </c>
      <c r="E462" s="8" t="n">
        <v>44657</v>
      </c>
      <c r="F462" s="8" t="n">
        <v>44657</v>
      </c>
      <c r="G462" s="0" t="n">
        <v>7008525633</v>
      </c>
      <c r="H462" s="1" t="s">
        <v>411</v>
      </c>
      <c r="I462" s="2" t="n">
        <v>20810</v>
      </c>
      <c r="J462" s="8" t="n">
        <v>44687</v>
      </c>
      <c r="K462" s="2" t="n">
        <v>20810</v>
      </c>
      <c r="L462" s="8" t="n">
        <v>44672</v>
      </c>
      <c r="M462" s="0" t="n">
        <v>-15</v>
      </c>
      <c r="T462" s="0" t="n">
        <f aca="false">K462*M462</f>
        <v>-312150</v>
      </c>
    </row>
    <row r="463" customFormat="false" ht="15.8" hidden="false" customHeight="false" outlineLevel="0" collapsed="false">
      <c r="A463" s="0" t="s">
        <v>19</v>
      </c>
      <c r="B463" s="0" t="s">
        <v>20</v>
      </c>
      <c r="C463" s="0" t="s">
        <v>145</v>
      </c>
      <c r="D463" s="0" t="n">
        <v>80004030195</v>
      </c>
      <c r="E463" s="8" t="n">
        <v>44657</v>
      </c>
      <c r="F463" s="8" t="n">
        <v>44657</v>
      </c>
      <c r="G463" s="0" t="n">
        <v>7008711640</v>
      </c>
      <c r="H463" s="1" t="s">
        <v>412</v>
      </c>
      <c r="I463" s="2" t="n">
        <v>3788</v>
      </c>
      <c r="J463" s="8" t="n">
        <v>44687</v>
      </c>
      <c r="K463" s="2" t="n">
        <v>3788</v>
      </c>
      <c r="L463" s="8" t="n">
        <v>44672</v>
      </c>
      <c r="M463" s="0" t="n">
        <v>-15</v>
      </c>
      <c r="T463" s="0" t="n">
        <f aca="false">K463*M463</f>
        <v>-56820</v>
      </c>
    </row>
    <row r="464" customFormat="false" ht="15.8" hidden="false" customHeight="false" outlineLevel="0" collapsed="false">
      <c r="A464" s="0" t="s">
        <v>19</v>
      </c>
      <c r="B464" s="0" t="s">
        <v>20</v>
      </c>
      <c r="C464" s="0" t="s">
        <v>302</v>
      </c>
      <c r="D464" s="0" t="n">
        <v>93042130190</v>
      </c>
      <c r="E464" s="8" t="n">
        <v>44657</v>
      </c>
      <c r="F464" s="8" t="n">
        <v>44657</v>
      </c>
      <c r="G464" s="0" t="n">
        <v>7008715596</v>
      </c>
      <c r="H464" s="1" t="s">
        <v>165</v>
      </c>
      <c r="I464" s="2" t="n">
        <v>76516.53</v>
      </c>
      <c r="J464" s="8" t="n">
        <v>44687</v>
      </c>
      <c r="K464" s="2" t="n">
        <v>76516.53</v>
      </c>
      <c r="L464" s="8" t="n">
        <v>44672</v>
      </c>
      <c r="M464" s="0" t="n">
        <v>-15</v>
      </c>
      <c r="T464" s="0" t="n">
        <f aca="false">K464*M464</f>
        <v>-1147747.95</v>
      </c>
    </row>
    <row r="465" customFormat="false" ht="15.8" hidden="false" customHeight="false" outlineLevel="0" collapsed="false">
      <c r="A465" s="0" t="s">
        <v>19</v>
      </c>
      <c r="B465" s="0" t="s">
        <v>20</v>
      </c>
      <c r="C465" s="0" t="s">
        <v>356</v>
      </c>
      <c r="D465" s="0" t="n">
        <v>80004330199</v>
      </c>
      <c r="E465" s="8" t="n">
        <v>44657</v>
      </c>
      <c r="F465" s="8" t="n">
        <v>44657</v>
      </c>
      <c r="G465" s="0" t="n">
        <v>7008754681</v>
      </c>
      <c r="H465" s="1" t="s">
        <v>413</v>
      </c>
      <c r="I465" s="2" t="n">
        <v>39.4</v>
      </c>
      <c r="J465" s="8" t="n">
        <v>44687</v>
      </c>
      <c r="K465" s="2" t="n">
        <v>39.4</v>
      </c>
      <c r="L465" s="8" t="n">
        <v>44672</v>
      </c>
      <c r="M465" s="0" t="n">
        <v>-15</v>
      </c>
      <c r="T465" s="0" t="n">
        <f aca="false">K465*M465</f>
        <v>-591</v>
      </c>
    </row>
    <row r="466" customFormat="false" ht="15.8" hidden="false" customHeight="false" outlineLevel="0" collapsed="false">
      <c r="A466" s="0" t="s">
        <v>19</v>
      </c>
      <c r="B466" s="0" t="s">
        <v>20</v>
      </c>
      <c r="C466" s="0" t="s">
        <v>356</v>
      </c>
      <c r="D466" s="0" t="n">
        <v>80004330199</v>
      </c>
      <c r="E466" s="8" t="n">
        <v>44657</v>
      </c>
      <c r="F466" s="8" t="n">
        <v>44657</v>
      </c>
      <c r="G466" s="0" t="n">
        <v>7008754766</v>
      </c>
      <c r="H466" s="1" t="s">
        <v>414</v>
      </c>
      <c r="I466" s="2" t="n">
        <v>128.05</v>
      </c>
      <c r="J466" s="8" t="n">
        <v>44687</v>
      </c>
      <c r="K466" s="2" t="n">
        <v>128.05</v>
      </c>
      <c r="L466" s="8" t="n">
        <v>44672</v>
      </c>
      <c r="M466" s="0" t="n">
        <v>-15</v>
      </c>
      <c r="T466" s="0" t="n">
        <f aca="false">K466*M466</f>
        <v>-1920.75</v>
      </c>
    </row>
    <row r="467" customFormat="false" ht="15.8" hidden="false" customHeight="false" outlineLevel="0" collapsed="false">
      <c r="A467" s="0" t="s">
        <v>19</v>
      </c>
      <c r="B467" s="0" t="s">
        <v>20</v>
      </c>
      <c r="C467" s="0" t="s">
        <v>356</v>
      </c>
      <c r="D467" s="0" t="n">
        <v>80004330199</v>
      </c>
      <c r="E467" s="8" t="n">
        <v>44657</v>
      </c>
      <c r="F467" s="8" t="n">
        <v>44657</v>
      </c>
      <c r="G467" s="0" t="n">
        <v>7008754930</v>
      </c>
      <c r="H467" s="1" t="s">
        <v>415</v>
      </c>
      <c r="I467" s="2" t="n">
        <v>190.5</v>
      </c>
      <c r="J467" s="8" t="n">
        <v>44687</v>
      </c>
      <c r="K467" s="2" t="n">
        <v>190.5</v>
      </c>
      <c r="L467" s="8" t="n">
        <v>44672</v>
      </c>
      <c r="M467" s="0" t="n">
        <v>-15</v>
      </c>
      <c r="T467" s="0" t="n">
        <f aca="false">K467*M467</f>
        <v>-2857.5</v>
      </c>
    </row>
    <row r="468" customFormat="false" ht="15.8" hidden="false" customHeight="false" outlineLevel="0" collapsed="false">
      <c r="A468" s="0" t="s">
        <v>19</v>
      </c>
      <c r="B468" s="0" t="s">
        <v>20</v>
      </c>
      <c r="C468" s="0" t="s">
        <v>356</v>
      </c>
      <c r="D468" s="0" t="n">
        <v>80004330199</v>
      </c>
      <c r="E468" s="8" t="n">
        <v>44657</v>
      </c>
      <c r="F468" s="8" t="n">
        <v>44657</v>
      </c>
      <c r="G468" s="0" t="n">
        <v>7008755061</v>
      </c>
      <c r="H468" s="1" t="s">
        <v>416</v>
      </c>
      <c r="I468" s="2" t="n">
        <v>240</v>
      </c>
      <c r="J468" s="8" t="n">
        <v>44687</v>
      </c>
      <c r="K468" s="2" t="n">
        <v>240</v>
      </c>
      <c r="L468" s="8" t="n">
        <v>44672</v>
      </c>
      <c r="M468" s="0" t="n">
        <v>-15</v>
      </c>
      <c r="T468" s="0" t="n">
        <f aca="false">K468*M468</f>
        <v>-3600</v>
      </c>
    </row>
    <row r="469" customFormat="false" ht="15.8" hidden="false" customHeight="false" outlineLevel="0" collapsed="false">
      <c r="A469" s="0" t="s">
        <v>19</v>
      </c>
      <c r="B469" s="0" t="s">
        <v>20</v>
      </c>
      <c r="C469" s="0" t="s">
        <v>356</v>
      </c>
      <c r="D469" s="0" t="n">
        <v>80004330199</v>
      </c>
      <c r="E469" s="8" t="n">
        <v>44657</v>
      </c>
      <c r="F469" s="8" t="n">
        <v>44657</v>
      </c>
      <c r="G469" s="0" t="n">
        <v>7008755219</v>
      </c>
      <c r="H469" s="1" t="s">
        <v>417</v>
      </c>
      <c r="I469" s="2" t="n">
        <v>358.2</v>
      </c>
      <c r="J469" s="8" t="n">
        <v>44687</v>
      </c>
      <c r="K469" s="2" t="n">
        <v>358.2</v>
      </c>
      <c r="L469" s="8" t="n">
        <v>44672</v>
      </c>
      <c r="M469" s="0" t="n">
        <v>-15</v>
      </c>
      <c r="T469" s="0" t="n">
        <f aca="false">K469*M469</f>
        <v>-5373</v>
      </c>
    </row>
    <row r="470" customFormat="false" ht="15.8" hidden="false" customHeight="false" outlineLevel="0" collapsed="false">
      <c r="A470" s="0" t="s">
        <v>19</v>
      </c>
      <c r="B470" s="0" t="s">
        <v>20</v>
      </c>
      <c r="C470" s="0" t="s">
        <v>418</v>
      </c>
      <c r="D470" s="0" t="n">
        <v>3201810987</v>
      </c>
      <c r="E470" s="8" t="n">
        <v>44657</v>
      </c>
      <c r="F470" s="8" t="n">
        <v>44657</v>
      </c>
      <c r="G470" s="0" t="n">
        <v>7008782178</v>
      </c>
      <c r="H470" s="1" t="s">
        <v>419</v>
      </c>
      <c r="I470" s="2" t="n">
        <v>634.4</v>
      </c>
      <c r="J470" s="8" t="n">
        <v>44687</v>
      </c>
      <c r="K470" s="2" t="n">
        <v>520</v>
      </c>
      <c r="L470" s="8" t="n">
        <v>44664</v>
      </c>
      <c r="M470" s="0" t="n">
        <v>-23</v>
      </c>
      <c r="T470" s="0" t="n">
        <f aca="false">K470*M470</f>
        <v>-11960</v>
      </c>
    </row>
    <row r="471" customFormat="false" ht="15.8" hidden="false" customHeight="false" outlineLevel="0" collapsed="false">
      <c r="A471" s="0" t="s">
        <v>19</v>
      </c>
      <c r="B471" s="0" t="s">
        <v>20</v>
      </c>
      <c r="C471" s="0" t="s">
        <v>420</v>
      </c>
      <c r="D471" s="0" t="n">
        <v>1527780199</v>
      </c>
      <c r="E471" s="8" t="n">
        <v>44658</v>
      </c>
      <c r="F471" s="8" t="n">
        <v>44658</v>
      </c>
      <c r="G471" s="0" t="n">
        <v>7009263395</v>
      </c>
      <c r="H471" s="1" t="n">
        <v>30</v>
      </c>
      <c r="I471" s="2" t="n">
        <v>7026.91</v>
      </c>
      <c r="J471" s="8" t="n">
        <v>44688</v>
      </c>
      <c r="K471" s="2" t="n">
        <v>5759.76</v>
      </c>
      <c r="L471" s="8" t="n">
        <v>44677</v>
      </c>
      <c r="M471" s="0" t="n">
        <v>-11</v>
      </c>
      <c r="T471" s="0" t="n">
        <f aca="false">K471*M471</f>
        <v>-63357.36</v>
      </c>
    </row>
    <row r="472" customFormat="false" ht="15.8" hidden="false" customHeight="false" outlineLevel="0" collapsed="false">
      <c r="A472" s="0" t="s">
        <v>19</v>
      </c>
      <c r="B472" s="0" t="s">
        <v>20</v>
      </c>
      <c r="C472" s="0" t="s">
        <v>35</v>
      </c>
      <c r="D472" s="0" t="n">
        <v>992920199</v>
      </c>
      <c r="E472" s="8" t="n">
        <v>44658</v>
      </c>
      <c r="F472" s="8" t="n">
        <v>44658</v>
      </c>
      <c r="G472" s="0" t="n">
        <v>7009798028</v>
      </c>
      <c r="H472" s="1" t="s">
        <v>421</v>
      </c>
      <c r="I472" s="2" t="n">
        <v>4606</v>
      </c>
      <c r="J472" s="8" t="n">
        <v>44688</v>
      </c>
      <c r="K472" s="2" t="n">
        <v>4386.67</v>
      </c>
      <c r="L472" s="8" t="n">
        <v>44665</v>
      </c>
      <c r="M472" s="0" t="n">
        <v>-23</v>
      </c>
      <c r="T472" s="0" t="n">
        <f aca="false">K472*M472</f>
        <v>-100893.41</v>
      </c>
    </row>
    <row r="473" customFormat="false" ht="15.8" hidden="false" customHeight="false" outlineLevel="0" collapsed="false">
      <c r="A473" s="0" t="s">
        <v>19</v>
      </c>
      <c r="B473" s="0" t="s">
        <v>20</v>
      </c>
      <c r="C473" s="0" t="s">
        <v>35</v>
      </c>
      <c r="D473" s="0" t="n">
        <v>992920199</v>
      </c>
      <c r="E473" s="8" t="n">
        <v>44658</v>
      </c>
      <c r="F473" s="8" t="n">
        <v>44658</v>
      </c>
      <c r="G473" s="0" t="n">
        <v>7009798809</v>
      </c>
      <c r="H473" s="1" t="s">
        <v>422</v>
      </c>
      <c r="I473" s="2" t="n">
        <v>31084.16</v>
      </c>
      <c r="J473" s="8" t="n">
        <v>44688</v>
      </c>
      <c r="K473" s="2" t="n">
        <v>29603.96</v>
      </c>
      <c r="L473" s="8" t="n">
        <v>44665</v>
      </c>
      <c r="M473" s="0" t="n">
        <v>-23</v>
      </c>
      <c r="T473" s="0" t="n">
        <f aca="false">K473*M473</f>
        <v>-680891.08</v>
      </c>
    </row>
    <row r="474" customFormat="false" ht="15.8" hidden="false" customHeight="false" outlineLevel="0" collapsed="false">
      <c r="A474" s="0" t="s">
        <v>19</v>
      </c>
      <c r="B474" s="0" t="s">
        <v>20</v>
      </c>
      <c r="C474" s="0" t="s">
        <v>268</v>
      </c>
      <c r="D474" s="0" t="n">
        <v>960030195</v>
      </c>
      <c r="E474" s="8" t="n">
        <v>44658</v>
      </c>
      <c r="F474" s="8" t="n">
        <v>44658</v>
      </c>
      <c r="G474" s="0" t="n">
        <v>7010005843</v>
      </c>
      <c r="H474" s="1" t="s">
        <v>423</v>
      </c>
      <c r="I474" s="2" t="n">
        <v>354.04</v>
      </c>
      <c r="J474" s="8" t="n">
        <v>44688</v>
      </c>
      <c r="K474" s="2" t="n">
        <v>345.02</v>
      </c>
      <c r="L474" s="8" t="n">
        <v>44677</v>
      </c>
      <c r="M474" s="0" t="n">
        <v>-11</v>
      </c>
      <c r="T474" s="0" t="n">
        <f aca="false">K474*M474</f>
        <v>-3795.22</v>
      </c>
    </row>
    <row r="475" customFormat="false" ht="15.8" hidden="false" customHeight="false" outlineLevel="0" collapsed="false">
      <c r="A475" s="0" t="s">
        <v>19</v>
      </c>
      <c r="B475" s="0" t="s">
        <v>20</v>
      </c>
      <c r="C475" s="0" t="s">
        <v>424</v>
      </c>
      <c r="D475" s="0" t="n">
        <v>1721050191</v>
      </c>
      <c r="E475" s="8" t="n">
        <v>44658</v>
      </c>
      <c r="F475" s="8" t="n">
        <v>44658</v>
      </c>
      <c r="G475" s="0" t="n">
        <v>7010810749</v>
      </c>
      <c r="H475" s="1" t="n">
        <v>41</v>
      </c>
      <c r="I475" s="2" t="n">
        <v>2147.2</v>
      </c>
      <c r="J475" s="8" t="n">
        <v>44712</v>
      </c>
      <c r="K475" s="2" t="n">
        <v>1760</v>
      </c>
      <c r="L475" s="8" t="n">
        <v>44699</v>
      </c>
      <c r="M475" s="0" t="n">
        <v>-13</v>
      </c>
      <c r="T475" s="0" t="n">
        <f aca="false">K475*M475</f>
        <v>-22880</v>
      </c>
    </row>
    <row r="476" customFormat="false" ht="15.8" hidden="false" customHeight="false" outlineLevel="0" collapsed="false">
      <c r="A476" s="0" t="s">
        <v>19</v>
      </c>
      <c r="B476" s="0" t="s">
        <v>20</v>
      </c>
      <c r="C476" s="0" t="s">
        <v>425</v>
      </c>
      <c r="D476" s="0" t="s">
        <v>426</v>
      </c>
      <c r="E476" s="8" t="n">
        <v>44658</v>
      </c>
      <c r="F476" s="8" t="n">
        <v>44658</v>
      </c>
      <c r="G476" s="0" t="n">
        <v>7010989735</v>
      </c>
      <c r="H476" s="1" t="n">
        <v>26</v>
      </c>
      <c r="I476" s="2" t="n">
        <v>514.35</v>
      </c>
      <c r="J476" s="8" t="n">
        <v>44688</v>
      </c>
      <c r="K476" s="2" t="n">
        <v>421.6</v>
      </c>
      <c r="L476" s="8" t="n">
        <v>44662</v>
      </c>
      <c r="M476" s="0" t="n">
        <v>-26</v>
      </c>
      <c r="T476" s="0" t="n">
        <f aca="false">K476*M476</f>
        <v>-10961.6</v>
      </c>
    </row>
    <row r="477" customFormat="false" ht="15.8" hidden="false" customHeight="false" outlineLevel="0" collapsed="false">
      <c r="A477" s="0" t="s">
        <v>19</v>
      </c>
      <c r="B477" s="0" t="s">
        <v>20</v>
      </c>
      <c r="C477" s="0" t="s">
        <v>387</v>
      </c>
      <c r="D477" s="0" t="n">
        <v>93034510193</v>
      </c>
      <c r="E477" s="8" t="n">
        <v>44658</v>
      </c>
      <c r="F477" s="8" t="n">
        <v>44658</v>
      </c>
      <c r="G477" s="0" t="n">
        <v>7011925026</v>
      </c>
      <c r="H477" s="1" t="n">
        <v>31</v>
      </c>
      <c r="I477" s="2" t="n">
        <v>2945</v>
      </c>
      <c r="J477" s="8" t="n">
        <v>44688</v>
      </c>
      <c r="K477" s="2" t="n">
        <v>2945</v>
      </c>
      <c r="L477" s="8" t="n">
        <v>44677</v>
      </c>
      <c r="M477" s="0" t="n">
        <v>-11</v>
      </c>
      <c r="T477" s="0" t="n">
        <f aca="false">K477*M477</f>
        <v>-32395</v>
      </c>
    </row>
    <row r="478" customFormat="false" ht="15.8" hidden="false" customHeight="false" outlineLevel="0" collapsed="false">
      <c r="A478" s="0" t="s">
        <v>19</v>
      </c>
      <c r="B478" s="0" t="s">
        <v>20</v>
      </c>
      <c r="C478" s="0" t="s">
        <v>427</v>
      </c>
      <c r="D478" s="0" t="n">
        <v>1388480582</v>
      </c>
      <c r="E478" s="8" t="n">
        <v>44658</v>
      </c>
      <c r="F478" s="8" t="n">
        <v>44658</v>
      </c>
      <c r="G478" s="0" t="n">
        <v>7011969098</v>
      </c>
      <c r="H478" s="1" t="s">
        <v>428</v>
      </c>
      <c r="I478" s="2" t="n">
        <v>3961.36</v>
      </c>
      <c r="J478" s="8" t="n">
        <v>44688</v>
      </c>
      <c r="K478" s="2" t="n">
        <v>3961.36</v>
      </c>
      <c r="L478" s="8" t="n">
        <v>44680</v>
      </c>
      <c r="M478" s="0" t="n">
        <v>-8</v>
      </c>
      <c r="T478" s="0" t="n">
        <f aca="false">K478*M478</f>
        <v>-31690.88</v>
      </c>
    </row>
    <row r="479" customFormat="false" ht="15.8" hidden="false" customHeight="false" outlineLevel="0" collapsed="false">
      <c r="A479" s="0" t="s">
        <v>19</v>
      </c>
      <c r="B479" s="0" t="s">
        <v>20</v>
      </c>
      <c r="C479" s="0" t="s">
        <v>429</v>
      </c>
      <c r="D479" s="0" t="n">
        <v>311310379</v>
      </c>
      <c r="E479" s="8" t="n">
        <v>44658</v>
      </c>
      <c r="F479" s="8" t="n">
        <v>44658</v>
      </c>
      <c r="G479" s="0" t="n">
        <v>7012074184</v>
      </c>
      <c r="H479" s="1" t="n">
        <v>2000620903</v>
      </c>
      <c r="I479" s="2" t="n">
        <v>253873.27</v>
      </c>
      <c r="J479" s="8" t="n">
        <v>44752</v>
      </c>
      <c r="K479" s="2" t="n">
        <v>244108.91</v>
      </c>
      <c r="L479" s="8" t="n">
        <v>44686</v>
      </c>
      <c r="M479" s="0" t="n">
        <v>-66</v>
      </c>
      <c r="T479" s="0" t="n">
        <f aca="false">K479*M479</f>
        <v>-16111188.06</v>
      </c>
    </row>
    <row r="480" customFormat="false" ht="15.8" hidden="false" customHeight="false" outlineLevel="0" collapsed="false">
      <c r="A480" s="0" t="s">
        <v>19</v>
      </c>
      <c r="B480" s="0" t="s">
        <v>20</v>
      </c>
      <c r="C480" s="0" t="s">
        <v>429</v>
      </c>
      <c r="D480" s="0" t="n">
        <v>311310379</v>
      </c>
      <c r="E480" s="8" t="n">
        <v>44658</v>
      </c>
      <c r="F480" s="8" t="n">
        <v>44658</v>
      </c>
      <c r="G480" s="0" t="n">
        <v>7012386666</v>
      </c>
      <c r="H480" s="1" t="n">
        <v>2000620907</v>
      </c>
      <c r="I480" s="2" t="n">
        <v>367.02</v>
      </c>
      <c r="J480" s="8" t="n">
        <v>44752</v>
      </c>
      <c r="K480" s="2" t="n">
        <v>352.9</v>
      </c>
      <c r="L480" s="8" t="n">
        <v>44685</v>
      </c>
      <c r="M480" s="0" t="n">
        <v>-67</v>
      </c>
      <c r="T480" s="0" t="n">
        <f aca="false">K480*M480</f>
        <v>-23644.3</v>
      </c>
    </row>
    <row r="481" customFormat="false" ht="15.8" hidden="false" customHeight="false" outlineLevel="0" collapsed="false">
      <c r="A481" s="0" t="s">
        <v>19</v>
      </c>
      <c r="B481" s="0" t="s">
        <v>20</v>
      </c>
      <c r="C481" s="0" t="s">
        <v>429</v>
      </c>
      <c r="D481" s="0" t="n">
        <v>311310379</v>
      </c>
      <c r="E481" s="8" t="n">
        <v>44658</v>
      </c>
      <c r="F481" s="8" t="n">
        <v>44658</v>
      </c>
      <c r="G481" s="0" t="n">
        <v>7012386689</v>
      </c>
      <c r="H481" s="1" t="n">
        <v>2000620909</v>
      </c>
      <c r="I481" s="2" t="n">
        <v>1109.52</v>
      </c>
      <c r="J481" s="8" t="n">
        <v>44752</v>
      </c>
      <c r="K481" s="2" t="n">
        <v>1066.85</v>
      </c>
      <c r="L481" s="8" t="n">
        <v>44685</v>
      </c>
      <c r="M481" s="0" t="n">
        <v>-67</v>
      </c>
      <c r="T481" s="0" t="n">
        <f aca="false">K481*M481</f>
        <v>-71478.95</v>
      </c>
    </row>
    <row r="482" customFormat="false" ht="15.8" hidden="false" customHeight="false" outlineLevel="0" collapsed="false">
      <c r="A482" s="0" t="s">
        <v>19</v>
      </c>
      <c r="B482" s="0" t="s">
        <v>20</v>
      </c>
      <c r="C482" s="0" t="s">
        <v>429</v>
      </c>
      <c r="D482" s="0" t="n">
        <v>311310379</v>
      </c>
      <c r="E482" s="8" t="n">
        <v>44658</v>
      </c>
      <c r="F482" s="8" t="n">
        <v>44658</v>
      </c>
      <c r="G482" s="0" t="n">
        <v>7012407501</v>
      </c>
      <c r="H482" s="1" t="n">
        <v>2000620949</v>
      </c>
      <c r="I482" s="2" t="n">
        <v>1834.84</v>
      </c>
      <c r="J482" s="8" t="n">
        <v>44752</v>
      </c>
      <c r="K482" s="2" t="n">
        <v>1668.04</v>
      </c>
      <c r="L482" s="8" t="n">
        <v>44684</v>
      </c>
      <c r="M482" s="0" t="n">
        <v>-68</v>
      </c>
      <c r="T482" s="0" t="n">
        <f aca="false">K482*M482</f>
        <v>-113426.72</v>
      </c>
    </row>
    <row r="483" customFormat="false" ht="15.8" hidden="false" customHeight="false" outlineLevel="0" collapsed="false">
      <c r="A483" s="0" t="s">
        <v>19</v>
      </c>
      <c r="B483" s="0" t="s">
        <v>20</v>
      </c>
      <c r="C483" s="0" t="s">
        <v>429</v>
      </c>
      <c r="D483" s="0" t="n">
        <v>311310379</v>
      </c>
      <c r="E483" s="8" t="n">
        <v>44658</v>
      </c>
      <c r="F483" s="8" t="n">
        <v>44658</v>
      </c>
      <c r="G483" s="0" t="n">
        <v>7012446265</v>
      </c>
      <c r="H483" s="1" t="n">
        <v>2000620952</v>
      </c>
      <c r="I483" s="2" t="n">
        <v>2133.32</v>
      </c>
      <c r="J483" s="8" t="n">
        <v>44752</v>
      </c>
      <c r="K483" s="2" t="n">
        <v>1939.38</v>
      </c>
      <c r="L483" s="8" t="n">
        <v>44684</v>
      </c>
      <c r="M483" s="0" t="n">
        <v>-68</v>
      </c>
      <c r="T483" s="0" t="n">
        <f aca="false">K483*M483</f>
        <v>-131877.84</v>
      </c>
    </row>
    <row r="484" customFormat="false" ht="15.8" hidden="false" customHeight="false" outlineLevel="0" collapsed="false">
      <c r="A484" s="0" t="s">
        <v>19</v>
      </c>
      <c r="B484" s="0" t="s">
        <v>20</v>
      </c>
      <c r="C484" s="0" t="s">
        <v>429</v>
      </c>
      <c r="D484" s="0" t="n">
        <v>311310379</v>
      </c>
      <c r="E484" s="8" t="n">
        <v>44658</v>
      </c>
      <c r="F484" s="8" t="n">
        <v>44658</v>
      </c>
      <c r="G484" s="0" t="n">
        <v>7012446526</v>
      </c>
      <c r="H484" s="1" t="n">
        <v>2000620954</v>
      </c>
      <c r="I484" s="2" t="n">
        <v>2044.54</v>
      </c>
      <c r="J484" s="8" t="n">
        <v>44752</v>
      </c>
      <c r="K484" s="2" t="n">
        <v>1858.67</v>
      </c>
      <c r="L484" s="8" t="n">
        <v>44684</v>
      </c>
      <c r="M484" s="0" t="n">
        <v>-68</v>
      </c>
      <c r="T484" s="0" t="n">
        <f aca="false">K484*M484</f>
        <v>-126389.56</v>
      </c>
    </row>
    <row r="485" customFormat="false" ht="15.8" hidden="false" customHeight="false" outlineLevel="0" collapsed="false">
      <c r="A485" s="0" t="s">
        <v>19</v>
      </c>
      <c r="B485" s="0" t="s">
        <v>20</v>
      </c>
      <c r="C485" s="0" t="s">
        <v>429</v>
      </c>
      <c r="D485" s="0" t="n">
        <v>311310379</v>
      </c>
      <c r="E485" s="8" t="n">
        <v>44658</v>
      </c>
      <c r="F485" s="8" t="n">
        <v>44658</v>
      </c>
      <c r="G485" s="0" t="n">
        <v>7012468852</v>
      </c>
      <c r="H485" s="1" t="n">
        <v>2000620955</v>
      </c>
      <c r="I485" s="2" t="n">
        <v>902.07</v>
      </c>
      <c r="J485" s="8" t="n">
        <v>44752</v>
      </c>
      <c r="K485" s="2" t="n">
        <v>820.06</v>
      </c>
      <c r="L485" s="8" t="n">
        <v>44684</v>
      </c>
      <c r="M485" s="0" t="n">
        <v>-68</v>
      </c>
      <c r="T485" s="0" t="n">
        <f aca="false">K485*M485</f>
        <v>-55764.08</v>
      </c>
    </row>
    <row r="486" customFormat="false" ht="15.8" hidden="false" customHeight="false" outlineLevel="0" collapsed="false">
      <c r="A486" s="0" t="s">
        <v>19</v>
      </c>
      <c r="B486" s="0" t="s">
        <v>20</v>
      </c>
      <c r="C486" s="0" t="s">
        <v>430</v>
      </c>
      <c r="D486" s="0" t="s">
        <v>431</v>
      </c>
      <c r="E486" s="8" t="n">
        <v>44658</v>
      </c>
      <c r="F486" s="8" t="n">
        <v>44658</v>
      </c>
      <c r="G486" s="0" t="n">
        <v>7012666674</v>
      </c>
      <c r="H486" s="1" t="n">
        <v>1</v>
      </c>
      <c r="I486" s="2" t="n">
        <v>7180</v>
      </c>
      <c r="J486" s="8" t="n">
        <v>44688</v>
      </c>
      <c r="K486" s="2" t="n">
        <v>7180</v>
      </c>
      <c r="L486" s="8" t="n">
        <v>44663</v>
      </c>
      <c r="M486" s="0" t="n">
        <v>-25</v>
      </c>
      <c r="T486" s="0" t="n">
        <f aca="false">K486*M486</f>
        <v>-179500</v>
      </c>
    </row>
    <row r="487" customFormat="false" ht="15.8" hidden="false" customHeight="false" outlineLevel="0" collapsed="false">
      <c r="A487" s="0" t="s">
        <v>19</v>
      </c>
      <c r="B487" s="0" t="s">
        <v>20</v>
      </c>
      <c r="C487" s="0" t="s">
        <v>429</v>
      </c>
      <c r="D487" s="0" t="n">
        <v>311310379</v>
      </c>
      <c r="E487" s="8" t="n">
        <v>44658</v>
      </c>
      <c r="F487" s="8" t="n">
        <v>44658</v>
      </c>
      <c r="G487" s="0" t="n">
        <v>7012832908</v>
      </c>
      <c r="H487" s="1" t="n">
        <v>2000620904</v>
      </c>
      <c r="I487" s="2" t="n">
        <v>36712.79</v>
      </c>
      <c r="J487" s="8" t="n">
        <v>44752</v>
      </c>
      <c r="K487" s="2" t="n">
        <v>35300.76</v>
      </c>
      <c r="L487" s="8" t="n">
        <v>44685</v>
      </c>
      <c r="M487" s="0" t="n">
        <v>-67</v>
      </c>
      <c r="T487" s="0" t="n">
        <f aca="false">K487*M487</f>
        <v>-2365150.92</v>
      </c>
    </row>
    <row r="488" customFormat="false" ht="15.8" hidden="false" customHeight="false" outlineLevel="0" collapsed="false">
      <c r="A488" s="0" t="s">
        <v>19</v>
      </c>
      <c r="B488" s="0" t="s">
        <v>20</v>
      </c>
      <c r="C488" s="0" t="s">
        <v>429</v>
      </c>
      <c r="D488" s="0" t="n">
        <v>311310379</v>
      </c>
      <c r="E488" s="8" t="n">
        <v>44658</v>
      </c>
      <c r="F488" s="8" t="n">
        <v>44658</v>
      </c>
      <c r="G488" s="0" t="n">
        <v>7012882210</v>
      </c>
      <c r="H488" s="1" t="n">
        <v>2000620905</v>
      </c>
      <c r="I488" s="2" t="n">
        <v>504.14</v>
      </c>
      <c r="J488" s="8" t="n">
        <v>44752</v>
      </c>
      <c r="K488" s="2" t="n">
        <v>484.75</v>
      </c>
      <c r="L488" s="8" t="n">
        <v>44685</v>
      </c>
      <c r="M488" s="0" t="n">
        <v>-67</v>
      </c>
      <c r="T488" s="0" t="n">
        <f aca="false">K488*M488</f>
        <v>-32478.25</v>
      </c>
    </row>
    <row r="489" customFormat="false" ht="15.8" hidden="false" customHeight="false" outlineLevel="0" collapsed="false">
      <c r="A489" s="0" t="s">
        <v>19</v>
      </c>
      <c r="B489" s="0" t="s">
        <v>20</v>
      </c>
      <c r="C489" s="0" t="s">
        <v>429</v>
      </c>
      <c r="D489" s="0" t="n">
        <v>311310379</v>
      </c>
      <c r="E489" s="8" t="n">
        <v>44658</v>
      </c>
      <c r="F489" s="8" t="n">
        <v>44658</v>
      </c>
      <c r="G489" s="0" t="n">
        <v>7012882565</v>
      </c>
      <c r="H489" s="1" t="n">
        <v>2000620906</v>
      </c>
      <c r="I489" s="2" t="n">
        <v>246.01</v>
      </c>
      <c r="J489" s="8" t="n">
        <v>44752</v>
      </c>
      <c r="K489" s="2" t="n">
        <v>236.55</v>
      </c>
      <c r="L489" s="8" t="n">
        <v>44685</v>
      </c>
      <c r="M489" s="0" t="n">
        <v>-67</v>
      </c>
      <c r="T489" s="0" t="n">
        <f aca="false">K489*M489</f>
        <v>-15848.85</v>
      </c>
    </row>
    <row r="490" customFormat="false" ht="15.8" hidden="false" customHeight="false" outlineLevel="0" collapsed="false">
      <c r="A490" s="0" t="s">
        <v>19</v>
      </c>
      <c r="B490" s="0" t="s">
        <v>20</v>
      </c>
      <c r="C490" s="0" t="s">
        <v>429</v>
      </c>
      <c r="D490" s="0" t="n">
        <v>311310379</v>
      </c>
      <c r="E490" s="8" t="n">
        <v>44658</v>
      </c>
      <c r="F490" s="8" t="n">
        <v>44658</v>
      </c>
      <c r="G490" s="0" t="n">
        <v>7012882850</v>
      </c>
      <c r="H490" s="1" t="n">
        <v>2000620908</v>
      </c>
      <c r="I490" s="2" t="n">
        <v>1504.4</v>
      </c>
      <c r="J490" s="8" t="n">
        <v>44752</v>
      </c>
      <c r="K490" s="2" t="n">
        <v>1446.54</v>
      </c>
      <c r="L490" s="8" t="n">
        <v>44685</v>
      </c>
      <c r="M490" s="0" t="n">
        <v>-67</v>
      </c>
      <c r="T490" s="0" t="n">
        <f aca="false">K490*M490</f>
        <v>-96918.18</v>
      </c>
    </row>
    <row r="491" customFormat="false" ht="15.8" hidden="false" customHeight="false" outlineLevel="0" collapsed="false">
      <c r="A491" s="0" t="s">
        <v>19</v>
      </c>
      <c r="B491" s="0" t="s">
        <v>20</v>
      </c>
      <c r="C491" s="0" t="s">
        <v>429</v>
      </c>
      <c r="D491" s="0" t="n">
        <v>311310379</v>
      </c>
      <c r="E491" s="8" t="n">
        <v>44658</v>
      </c>
      <c r="F491" s="8" t="n">
        <v>44658</v>
      </c>
      <c r="G491" s="0" t="n">
        <v>7012883202</v>
      </c>
      <c r="H491" s="1" t="n">
        <v>2000620910</v>
      </c>
      <c r="I491" s="2" t="n">
        <v>2165.76</v>
      </c>
      <c r="J491" s="8" t="n">
        <v>44752</v>
      </c>
      <c r="K491" s="2" t="n">
        <v>2082.46</v>
      </c>
      <c r="L491" s="8" t="n">
        <v>44685</v>
      </c>
      <c r="M491" s="0" t="n">
        <v>-67</v>
      </c>
      <c r="T491" s="0" t="n">
        <f aca="false">K491*M491</f>
        <v>-139524.82</v>
      </c>
    </row>
    <row r="492" customFormat="false" ht="15.8" hidden="false" customHeight="false" outlineLevel="0" collapsed="false">
      <c r="A492" s="0" t="s">
        <v>19</v>
      </c>
      <c r="B492" s="0" t="s">
        <v>20</v>
      </c>
      <c r="C492" s="0" t="s">
        <v>429</v>
      </c>
      <c r="D492" s="0" t="n">
        <v>311310379</v>
      </c>
      <c r="E492" s="8" t="n">
        <v>44658</v>
      </c>
      <c r="F492" s="8" t="n">
        <v>44658</v>
      </c>
      <c r="G492" s="0" t="n">
        <v>7012883310</v>
      </c>
      <c r="H492" s="1" t="n">
        <v>2000620948</v>
      </c>
      <c r="I492" s="2" t="n">
        <v>971.43</v>
      </c>
      <c r="J492" s="8" t="n">
        <v>44752</v>
      </c>
      <c r="K492" s="2" t="n">
        <v>883.12</v>
      </c>
      <c r="L492" s="8" t="n">
        <v>44684</v>
      </c>
      <c r="M492" s="0" t="n">
        <v>-68</v>
      </c>
      <c r="T492" s="0" t="n">
        <f aca="false">K492*M492</f>
        <v>-60052.16</v>
      </c>
    </row>
    <row r="493" customFormat="false" ht="15.8" hidden="false" customHeight="false" outlineLevel="0" collapsed="false">
      <c r="A493" s="0" t="s">
        <v>19</v>
      </c>
      <c r="B493" s="0" t="s">
        <v>20</v>
      </c>
      <c r="C493" s="0" t="s">
        <v>429</v>
      </c>
      <c r="D493" s="0" t="n">
        <v>311310379</v>
      </c>
      <c r="E493" s="8" t="n">
        <v>44658</v>
      </c>
      <c r="F493" s="8" t="n">
        <v>44658</v>
      </c>
      <c r="G493" s="0" t="n">
        <v>7012904839</v>
      </c>
      <c r="H493" s="1" t="n">
        <v>2000620950</v>
      </c>
      <c r="I493" s="2" t="n">
        <v>1747.76</v>
      </c>
      <c r="J493" s="8" t="n">
        <v>44752</v>
      </c>
      <c r="K493" s="2" t="n">
        <v>1588.87</v>
      </c>
      <c r="L493" s="8" t="n">
        <v>44684</v>
      </c>
      <c r="M493" s="0" t="n">
        <v>-68</v>
      </c>
      <c r="T493" s="0" t="n">
        <f aca="false">K493*M493</f>
        <v>-108043.16</v>
      </c>
    </row>
    <row r="494" customFormat="false" ht="15.8" hidden="false" customHeight="false" outlineLevel="0" collapsed="false">
      <c r="A494" s="0" t="s">
        <v>19</v>
      </c>
      <c r="B494" s="0" t="s">
        <v>20</v>
      </c>
      <c r="C494" s="0" t="s">
        <v>429</v>
      </c>
      <c r="D494" s="0" t="n">
        <v>311310379</v>
      </c>
      <c r="E494" s="8" t="n">
        <v>44658</v>
      </c>
      <c r="F494" s="8" t="n">
        <v>44658</v>
      </c>
      <c r="G494" s="0" t="n">
        <v>7012905689</v>
      </c>
      <c r="H494" s="1" t="n">
        <v>2000620951</v>
      </c>
      <c r="I494" s="2" t="n">
        <v>2233.41</v>
      </c>
      <c r="J494" s="8" t="n">
        <v>44752</v>
      </c>
      <c r="K494" s="2" t="n">
        <v>2030.37</v>
      </c>
      <c r="L494" s="8" t="n">
        <v>44684</v>
      </c>
      <c r="M494" s="0" t="n">
        <v>-68</v>
      </c>
      <c r="T494" s="0" t="n">
        <f aca="false">K494*M494</f>
        <v>-138065.16</v>
      </c>
    </row>
    <row r="495" customFormat="false" ht="15.8" hidden="false" customHeight="false" outlineLevel="0" collapsed="false">
      <c r="A495" s="0" t="s">
        <v>19</v>
      </c>
      <c r="B495" s="0" t="s">
        <v>20</v>
      </c>
      <c r="C495" s="0" t="s">
        <v>429</v>
      </c>
      <c r="D495" s="0" t="n">
        <v>311310379</v>
      </c>
      <c r="E495" s="8" t="n">
        <v>44658</v>
      </c>
      <c r="F495" s="8" t="n">
        <v>44658</v>
      </c>
      <c r="G495" s="0" t="n">
        <v>7012905763</v>
      </c>
      <c r="H495" s="1" t="n">
        <v>2000620953</v>
      </c>
      <c r="I495" s="2" t="n">
        <v>3187.15</v>
      </c>
      <c r="J495" s="8" t="n">
        <v>44752</v>
      </c>
      <c r="K495" s="2" t="n">
        <v>2897.41</v>
      </c>
      <c r="L495" s="8" t="n">
        <v>44684</v>
      </c>
      <c r="M495" s="0" t="n">
        <v>-68</v>
      </c>
      <c r="T495" s="0" t="n">
        <f aca="false">K495*M495</f>
        <v>-197023.88</v>
      </c>
    </row>
    <row r="496" customFormat="false" ht="15.8" hidden="false" customHeight="false" outlineLevel="0" collapsed="false">
      <c r="A496" s="0" t="s">
        <v>19</v>
      </c>
      <c r="B496" s="0" t="s">
        <v>20</v>
      </c>
      <c r="C496" s="0" t="s">
        <v>429</v>
      </c>
      <c r="D496" s="0" t="n">
        <v>311310379</v>
      </c>
      <c r="E496" s="8" t="n">
        <v>44658</v>
      </c>
      <c r="F496" s="8" t="n">
        <v>44658</v>
      </c>
      <c r="G496" s="0" t="n">
        <v>7012906917</v>
      </c>
      <c r="H496" s="1" t="n">
        <v>2000620956</v>
      </c>
      <c r="I496" s="2" t="n">
        <v>3174.19</v>
      </c>
      <c r="J496" s="8" t="n">
        <v>44752</v>
      </c>
      <c r="K496" s="2" t="n">
        <v>2885.63</v>
      </c>
      <c r="L496" s="8" t="n">
        <v>44684</v>
      </c>
      <c r="M496" s="0" t="n">
        <v>-68</v>
      </c>
      <c r="T496" s="0" t="n">
        <f aca="false">K496*M496</f>
        <v>-196222.84</v>
      </c>
    </row>
    <row r="497" customFormat="false" ht="15.8" hidden="false" customHeight="false" outlineLevel="0" collapsed="false">
      <c r="A497" s="0" t="s">
        <v>19</v>
      </c>
      <c r="B497" s="0" t="s">
        <v>20</v>
      </c>
      <c r="C497" s="0" t="s">
        <v>429</v>
      </c>
      <c r="D497" s="0" t="n">
        <v>311310379</v>
      </c>
      <c r="E497" s="8" t="n">
        <v>44658</v>
      </c>
      <c r="F497" s="8" t="n">
        <v>44658</v>
      </c>
      <c r="G497" s="0" t="n">
        <v>7012907167</v>
      </c>
      <c r="H497" s="1" t="n">
        <v>2000620957</v>
      </c>
      <c r="I497" s="2" t="n">
        <v>1240.93</v>
      </c>
      <c r="J497" s="8" t="n">
        <v>44752</v>
      </c>
      <c r="K497" s="2" t="n">
        <v>1128.12</v>
      </c>
      <c r="L497" s="8" t="n">
        <v>44684</v>
      </c>
      <c r="M497" s="0" t="n">
        <v>-68</v>
      </c>
      <c r="T497" s="0" t="n">
        <f aca="false">K497*M497</f>
        <v>-76712.16</v>
      </c>
    </row>
    <row r="498" customFormat="false" ht="15.8" hidden="false" customHeight="false" outlineLevel="0" collapsed="false">
      <c r="A498" s="0" t="s">
        <v>19</v>
      </c>
      <c r="B498" s="0" t="s">
        <v>20</v>
      </c>
      <c r="C498" s="0" t="s">
        <v>429</v>
      </c>
      <c r="D498" s="0" t="n">
        <v>311310379</v>
      </c>
      <c r="E498" s="8" t="n">
        <v>44658</v>
      </c>
      <c r="F498" s="8" t="n">
        <v>44658</v>
      </c>
      <c r="G498" s="0" t="n">
        <v>7012907635</v>
      </c>
      <c r="H498" s="1" t="n">
        <v>2000620958</v>
      </c>
      <c r="I498" s="2" t="n">
        <v>2143.04</v>
      </c>
      <c r="J498" s="8" t="n">
        <v>44752</v>
      </c>
      <c r="K498" s="2" t="n">
        <v>1948.22</v>
      </c>
      <c r="L498" s="8" t="n">
        <v>44684</v>
      </c>
      <c r="M498" s="0" t="n">
        <v>-68</v>
      </c>
      <c r="T498" s="0" t="n">
        <f aca="false">K498*M498</f>
        <v>-132478.96</v>
      </c>
    </row>
    <row r="499" customFormat="false" ht="15.8" hidden="false" customHeight="false" outlineLevel="0" collapsed="false">
      <c r="A499" s="0" t="s">
        <v>19</v>
      </c>
      <c r="B499" s="0" t="s">
        <v>20</v>
      </c>
      <c r="C499" s="0" t="s">
        <v>429</v>
      </c>
      <c r="D499" s="0" t="n">
        <v>311310379</v>
      </c>
      <c r="E499" s="8" t="n">
        <v>44658</v>
      </c>
      <c r="F499" s="8" t="n">
        <v>44658</v>
      </c>
      <c r="G499" s="0" t="n">
        <v>7012908104</v>
      </c>
      <c r="H499" s="1" t="n">
        <v>2000620959</v>
      </c>
      <c r="I499" s="2" t="n">
        <v>3193.59</v>
      </c>
      <c r="J499" s="8" t="n">
        <v>44752</v>
      </c>
      <c r="K499" s="2" t="n">
        <v>2903.26</v>
      </c>
      <c r="L499" s="8" t="n">
        <v>44684</v>
      </c>
      <c r="M499" s="0" t="n">
        <v>-68</v>
      </c>
      <c r="T499" s="0" t="n">
        <f aca="false">K499*M499</f>
        <v>-197421.68</v>
      </c>
    </row>
    <row r="500" customFormat="false" ht="15.8" hidden="false" customHeight="false" outlineLevel="0" collapsed="false">
      <c r="A500" s="0" t="s">
        <v>19</v>
      </c>
      <c r="B500" s="0" t="s">
        <v>20</v>
      </c>
      <c r="C500" s="0" t="s">
        <v>429</v>
      </c>
      <c r="D500" s="0" t="n">
        <v>311310379</v>
      </c>
      <c r="E500" s="8" t="n">
        <v>44658</v>
      </c>
      <c r="F500" s="8" t="n">
        <v>44658</v>
      </c>
      <c r="G500" s="0" t="n">
        <v>7012929068</v>
      </c>
      <c r="H500" s="1" t="n">
        <v>2000620960</v>
      </c>
      <c r="I500" s="2" t="n">
        <v>2041.36</v>
      </c>
      <c r="J500" s="8" t="n">
        <v>44752</v>
      </c>
      <c r="K500" s="2" t="n">
        <v>1855.78</v>
      </c>
      <c r="L500" s="8" t="n">
        <v>44684</v>
      </c>
      <c r="M500" s="0" t="n">
        <v>-68</v>
      </c>
      <c r="T500" s="0" t="n">
        <f aca="false">K500*M500</f>
        <v>-126193.04</v>
      </c>
    </row>
    <row r="501" customFormat="false" ht="15.8" hidden="false" customHeight="false" outlineLevel="0" collapsed="false">
      <c r="A501" s="0" t="s">
        <v>19</v>
      </c>
      <c r="B501" s="0" t="s">
        <v>20</v>
      </c>
      <c r="C501" s="0" t="s">
        <v>432</v>
      </c>
      <c r="D501" s="0" t="n">
        <v>1200020194</v>
      </c>
      <c r="E501" s="8" t="n">
        <v>44658</v>
      </c>
      <c r="F501" s="8" t="n">
        <v>44658</v>
      </c>
      <c r="G501" s="0" t="n">
        <v>7013303606</v>
      </c>
      <c r="H501" s="1" t="s">
        <v>433</v>
      </c>
      <c r="I501" s="2" t="n">
        <v>429.44</v>
      </c>
      <c r="J501" s="8" t="n">
        <v>44688</v>
      </c>
      <c r="K501" s="2" t="n">
        <v>352</v>
      </c>
      <c r="L501" s="8" t="n">
        <v>44664</v>
      </c>
      <c r="M501" s="0" t="n">
        <v>-24</v>
      </c>
      <c r="T501" s="0" t="n">
        <f aca="false">K501*M501</f>
        <v>-8448</v>
      </c>
    </row>
    <row r="502" customFormat="false" ht="15.8" hidden="false" customHeight="false" outlineLevel="0" collapsed="false">
      <c r="A502" s="0" t="s">
        <v>19</v>
      </c>
      <c r="B502" s="0" t="s">
        <v>20</v>
      </c>
      <c r="C502" s="0" t="s">
        <v>153</v>
      </c>
      <c r="D502" s="0" t="n">
        <v>6714021000</v>
      </c>
      <c r="E502" s="8" t="n">
        <v>44658</v>
      </c>
      <c r="F502" s="8" t="n">
        <v>44658</v>
      </c>
      <c r="G502" s="0" t="n">
        <v>7014287794</v>
      </c>
      <c r="H502" s="1" t="n">
        <v>202230009712</v>
      </c>
      <c r="I502" s="2" t="n">
        <v>226.08</v>
      </c>
      <c r="J502" s="8" t="n">
        <v>44712</v>
      </c>
      <c r="K502" s="2" t="n">
        <v>185.31</v>
      </c>
      <c r="L502" s="8" t="n">
        <v>44700</v>
      </c>
      <c r="M502" s="0" t="n">
        <v>-12</v>
      </c>
      <c r="T502" s="0" t="n">
        <f aca="false">K502*M502</f>
        <v>-2223.72</v>
      </c>
    </row>
    <row r="503" customFormat="false" ht="15.8" hidden="false" customHeight="false" outlineLevel="0" collapsed="false">
      <c r="A503" s="0" t="s">
        <v>19</v>
      </c>
      <c r="B503" s="0" t="s">
        <v>20</v>
      </c>
      <c r="C503" s="0" t="s">
        <v>153</v>
      </c>
      <c r="D503" s="0" t="n">
        <v>6714021000</v>
      </c>
      <c r="E503" s="8" t="n">
        <v>44658</v>
      </c>
      <c r="F503" s="8" t="n">
        <v>44658</v>
      </c>
      <c r="G503" s="0" t="n">
        <v>7014288818</v>
      </c>
      <c r="H503" s="1" t="n">
        <v>202230009711</v>
      </c>
      <c r="I503" s="2" t="n">
        <v>298</v>
      </c>
      <c r="J503" s="8" t="n">
        <v>44712</v>
      </c>
      <c r="K503" s="2" t="n">
        <v>244.26</v>
      </c>
      <c r="L503" s="8" t="n">
        <v>44700</v>
      </c>
      <c r="M503" s="0" t="n">
        <v>-12</v>
      </c>
      <c r="T503" s="0" t="n">
        <f aca="false">K503*M503</f>
        <v>-2931.12</v>
      </c>
    </row>
    <row r="504" customFormat="false" ht="15.8" hidden="false" customHeight="false" outlineLevel="0" collapsed="false">
      <c r="A504" s="0" t="s">
        <v>19</v>
      </c>
      <c r="B504" s="0" t="s">
        <v>20</v>
      </c>
      <c r="C504" s="0" t="s">
        <v>61</v>
      </c>
      <c r="D504" s="0" t="n">
        <v>3772490375</v>
      </c>
      <c r="E504" s="8" t="n">
        <v>44658</v>
      </c>
      <c r="F504" s="8" t="n">
        <v>44658</v>
      </c>
      <c r="G504" s="0" t="n">
        <v>7015119146</v>
      </c>
      <c r="H504" s="1" t="s">
        <v>434</v>
      </c>
      <c r="I504" s="2" t="n">
        <v>9155.74</v>
      </c>
      <c r="J504" s="8" t="n">
        <v>44746</v>
      </c>
      <c r="K504" s="2" t="n">
        <v>8719.75</v>
      </c>
      <c r="L504" s="8" t="n">
        <v>44728</v>
      </c>
      <c r="M504" s="0" t="n">
        <v>-18</v>
      </c>
      <c r="T504" s="0" t="n">
        <f aca="false">K504*M504</f>
        <v>-156955.5</v>
      </c>
    </row>
    <row r="505" customFormat="false" ht="15.8" hidden="false" customHeight="false" outlineLevel="0" collapsed="false">
      <c r="A505" s="0" t="s">
        <v>19</v>
      </c>
      <c r="B505" s="0" t="s">
        <v>20</v>
      </c>
      <c r="C505" s="0" t="s">
        <v>61</v>
      </c>
      <c r="D505" s="0" t="n">
        <v>3772490375</v>
      </c>
      <c r="E505" s="8" t="n">
        <v>44658</v>
      </c>
      <c r="F505" s="8" t="n">
        <v>44658</v>
      </c>
      <c r="G505" s="0" t="n">
        <v>7015124012</v>
      </c>
      <c r="H505" s="1" t="s">
        <v>435</v>
      </c>
      <c r="I505" s="2" t="n">
        <v>143.55</v>
      </c>
      <c r="J505" s="8" t="n">
        <v>44716</v>
      </c>
      <c r="K505" s="2" t="n">
        <v>136.71</v>
      </c>
      <c r="L505" s="8" t="n">
        <v>44671</v>
      </c>
      <c r="M505" s="0" t="n">
        <v>-45</v>
      </c>
      <c r="T505" s="0" t="n">
        <f aca="false">K505*M505</f>
        <v>-6151.95</v>
      </c>
    </row>
    <row r="506" customFormat="false" ht="15.8" hidden="false" customHeight="false" outlineLevel="0" collapsed="false">
      <c r="A506" s="0" t="s">
        <v>19</v>
      </c>
      <c r="B506" s="0" t="s">
        <v>20</v>
      </c>
      <c r="C506" s="0" t="s">
        <v>61</v>
      </c>
      <c r="D506" s="0" t="n">
        <v>3772490375</v>
      </c>
      <c r="E506" s="8" t="n">
        <v>44658</v>
      </c>
      <c r="F506" s="8" t="n">
        <v>44658</v>
      </c>
      <c r="G506" s="0" t="n">
        <v>7015132685</v>
      </c>
      <c r="H506" s="1" t="s">
        <v>436</v>
      </c>
      <c r="I506" s="2" t="n">
        <v>27478.57</v>
      </c>
      <c r="J506" s="8" t="n">
        <v>44746</v>
      </c>
      <c r="K506" s="2" t="n">
        <v>26170.07</v>
      </c>
      <c r="L506" s="8" t="n">
        <v>44728</v>
      </c>
      <c r="M506" s="0" t="n">
        <v>-18</v>
      </c>
      <c r="T506" s="0" t="n">
        <f aca="false">K506*M506</f>
        <v>-471061.26</v>
      </c>
    </row>
    <row r="507" customFormat="false" ht="15.8" hidden="false" customHeight="false" outlineLevel="0" collapsed="false">
      <c r="A507" s="0" t="s">
        <v>19</v>
      </c>
      <c r="B507" s="0" t="s">
        <v>20</v>
      </c>
      <c r="C507" s="0" t="s">
        <v>61</v>
      </c>
      <c r="D507" s="0" t="n">
        <v>3772490375</v>
      </c>
      <c r="E507" s="8" t="n">
        <v>44658</v>
      </c>
      <c r="F507" s="8" t="n">
        <v>44658</v>
      </c>
      <c r="G507" s="0" t="n">
        <v>7015136058</v>
      </c>
      <c r="H507" s="1" t="s">
        <v>437</v>
      </c>
      <c r="I507" s="2" t="n">
        <v>808.72</v>
      </c>
      <c r="J507" s="8" t="n">
        <v>44716</v>
      </c>
      <c r="K507" s="2" t="n">
        <v>770.21</v>
      </c>
      <c r="L507" s="8" t="n">
        <v>44671</v>
      </c>
      <c r="M507" s="0" t="n">
        <v>-45</v>
      </c>
      <c r="T507" s="0" t="n">
        <f aca="false">K507*M507</f>
        <v>-34659.45</v>
      </c>
    </row>
    <row r="508" customFormat="false" ht="15.8" hidden="false" customHeight="false" outlineLevel="0" collapsed="false">
      <c r="A508" s="0" t="s">
        <v>19</v>
      </c>
      <c r="B508" s="0" t="s">
        <v>20</v>
      </c>
      <c r="C508" s="0" t="s">
        <v>61</v>
      </c>
      <c r="D508" s="0" t="n">
        <v>3772490375</v>
      </c>
      <c r="E508" s="8" t="n">
        <v>44658</v>
      </c>
      <c r="F508" s="8" t="n">
        <v>44658</v>
      </c>
      <c r="G508" s="0" t="n">
        <v>7015148182</v>
      </c>
      <c r="H508" s="1" t="s">
        <v>438</v>
      </c>
      <c r="I508" s="2" t="n">
        <v>1173.15</v>
      </c>
      <c r="J508" s="8" t="n">
        <v>44716</v>
      </c>
      <c r="K508" s="2" t="n">
        <v>1117.29</v>
      </c>
      <c r="L508" s="8" t="n">
        <v>44671</v>
      </c>
      <c r="M508" s="0" t="n">
        <v>-45</v>
      </c>
      <c r="T508" s="0" t="n">
        <f aca="false">K508*M508</f>
        <v>-50278.05</v>
      </c>
    </row>
    <row r="509" customFormat="false" ht="15.8" hidden="false" customHeight="false" outlineLevel="0" collapsed="false">
      <c r="A509" s="0" t="s">
        <v>19</v>
      </c>
      <c r="B509" s="0" t="s">
        <v>20</v>
      </c>
      <c r="C509" s="0" t="s">
        <v>61</v>
      </c>
      <c r="D509" s="0" t="n">
        <v>3772490375</v>
      </c>
      <c r="E509" s="8" t="n">
        <v>44658</v>
      </c>
      <c r="F509" s="8" t="n">
        <v>44658</v>
      </c>
      <c r="G509" s="0" t="n">
        <v>7015152042</v>
      </c>
      <c r="H509" s="1" t="s">
        <v>439</v>
      </c>
      <c r="I509" s="2" t="n">
        <v>569.54</v>
      </c>
      <c r="J509" s="8" t="n">
        <v>44716</v>
      </c>
      <c r="K509" s="2" t="n">
        <v>542.42</v>
      </c>
      <c r="L509" s="8" t="n">
        <v>44671</v>
      </c>
      <c r="M509" s="0" t="n">
        <v>-45</v>
      </c>
      <c r="T509" s="0" t="n">
        <f aca="false">K509*M509</f>
        <v>-24408.9</v>
      </c>
    </row>
    <row r="510" customFormat="false" ht="15.8" hidden="false" customHeight="false" outlineLevel="0" collapsed="false">
      <c r="A510" s="0" t="s">
        <v>19</v>
      </c>
      <c r="B510" s="0" t="s">
        <v>20</v>
      </c>
      <c r="C510" s="0" t="s">
        <v>440</v>
      </c>
      <c r="D510" s="0" t="n">
        <v>785740192</v>
      </c>
      <c r="E510" s="8" t="n">
        <v>44658</v>
      </c>
      <c r="F510" s="8" t="n">
        <v>44658</v>
      </c>
      <c r="G510" s="0" t="n">
        <v>7015411364</v>
      </c>
      <c r="H510" s="1" t="s">
        <v>441</v>
      </c>
      <c r="I510" s="2" t="n">
        <v>80.01</v>
      </c>
      <c r="J510" s="8" t="n">
        <v>44688</v>
      </c>
      <c r="K510" s="2" t="n">
        <v>76.2</v>
      </c>
      <c r="L510" s="8" t="n">
        <v>44671</v>
      </c>
      <c r="M510" s="0" t="n">
        <v>-17</v>
      </c>
      <c r="T510" s="0" t="n">
        <f aca="false">K510*M510</f>
        <v>-1295.4</v>
      </c>
    </row>
    <row r="511" customFormat="false" ht="15.8" hidden="false" customHeight="false" outlineLevel="0" collapsed="false">
      <c r="A511" s="0" t="s">
        <v>19</v>
      </c>
      <c r="B511" s="0" t="s">
        <v>20</v>
      </c>
      <c r="C511" s="0" t="s">
        <v>442</v>
      </c>
      <c r="D511" s="0" t="n">
        <v>102300191</v>
      </c>
      <c r="E511" s="8" t="n">
        <v>44658</v>
      </c>
      <c r="F511" s="8" t="n">
        <v>44658</v>
      </c>
      <c r="G511" s="0" t="n">
        <v>7015667104</v>
      </c>
      <c r="H511" s="9" t="n">
        <v>44598</v>
      </c>
      <c r="I511" s="2" t="n">
        <v>73387.6</v>
      </c>
      <c r="J511" s="8" t="n">
        <v>44688</v>
      </c>
      <c r="K511" s="2" t="n">
        <v>66716</v>
      </c>
      <c r="L511" s="8" t="n">
        <v>44673</v>
      </c>
      <c r="M511" s="0" t="n">
        <v>-15</v>
      </c>
      <c r="T511" s="0" t="n">
        <f aca="false">K511*M511</f>
        <v>-1000740</v>
      </c>
    </row>
    <row r="512" customFormat="false" ht="15.8" hidden="false" customHeight="false" outlineLevel="0" collapsed="false">
      <c r="A512" s="0" t="s">
        <v>19</v>
      </c>
      <c r="B512" s="0" t="s">
        <v>20</v>
      </c>
      <c r="C512" s="0" t="s">
        <v>442</v>
      </c>
      <c r="D512" s="0" t="n">
        <v>102300191</v>
      </c>
      <c r="E512" s="8" t="n">
        <v>44658</v>
      </c>
      <c r="F512" s="8" t="n">
        <v>44658</v>
      </c>
      <c r="G512" s="0" t="n">
        <v>7015667147</v>
      </c>
      <c r="H512" s="9" t="n">
        <v>44599</v>
      </c>
      <c r="I512" s="2" t="n">
        <v>3009.6</v>
      </c>
      <c r="J512" s="8" t="n">
        <v>44688</v>
      </c>
      <c r="K512" s="2" t="n">
        <v>2736</v>
      </c>
      <c r="L512" s="8" t="n">
        <v>44673</v>
      </c>
      <c r="M512" s="0" t="n">
        <v>-15</v>
      </c>
      <c r="T512" s="0" t="n">
        <f aca="false">K512*M512</f>
        <v>-41040</v>
      </c>
    </row>
    <row r="513" customFormat="false" ht="15.8" hidden="false" customHeight="false" outlineLevel="0" collapsed="false">
      <c r="A513" s="0" t="s">
        <v>19</v>
      </c>
      <c r="B513" s="0" t="s">
        <v>20</v>
      </c>
      <c r="C513" s="0" t="s">
        <v>440</v>
      </c>
      <c r="D513" s="0" t="n">
        <v>785740192</v>
      </c>
      <c r="E513" s="8" t="n">
        <v>44659</v>
      </c>
      <c r="F513" s="8" t="n">
        <v>44659</v>
      </c>
      <c r="G513" s="0" t="n">
        <v>7015879276</v>
      </c>
      <c r="H513" s="1" t="s">
        <v>443</v>
      </c>
      <c r="I513" s="2" t="n">
        <v>80.01</v>
      </c>
      <c r="J513" s="8" t="n">
        <v>44689</v>
      </c>
      <c r="K513" s="2" t="n">
        <v>76.2</v>
      </c>
      <c r="L513" s="8" t="n">
        <v>44671</v>
      </c>
      <c r="M513" s="0" t="n">
        <v>-18</v>
      </c>
      <c r="T513" s="0" t="n">
        <f aca="false">K513*M513</f>
        <v>-1371.6</v>
      </c>
    </row>
    <row r="514" customFormat="false" ht="15.8" hidden="false" customHeight="false" outlineLevel="0" collapsed="false">
      <c r="A514" s="0" t="s">
        <v>19</v>
      </c>
      <c r="B514" s="0" t="s">
        <v>20</v>
      </c>
      <c r="C514" s="0" t="s">
        <v>444</v>
      </c>
      <c r="D514" s="0" t="s">
        <v>445</v>
      </c>
      <c r="E514" s="8" t="n">
        <v>44659</v>
      </c>
      <c r="F514" s="8" t="n">
        <v>44659</v>
      </c>
      <c r="G514" s="0" t="n">
        <v>7016530768</v>
      </c>
      <c r="H514" s="1" t="n">
        <v>2</v>
      </c>
      <c r="I514" s="2" t="n">
        <v>900</v>
      </c>
      <c r="J514" s="8" t="n">
        <v>44689</v>
      </c>
      <c r="K514" s="2" t="n">
        <v>900</v>
      </c>
      <c r="L514" s="8" t="n">
        <v>44662</v>
      </c>
      <c r="M514" s="0" t="n">
        <v>-27</v>
      </c>
      <c r="T514" s="0" t="n">
        <f aca="false">K514*M514</f>
        <v>-24300</v>
      </c>
    </row>
    <row r="515" customFormat="false" ht="15.8" hidden="false" customHeight="false" outlineLevel="0" collapsed="false">
      <c r="A515" s="0" t="s">
        <v>19</v>
      </c>
      <c r="B515" s="0" t="s">
        <v>20</v>
      </c>
      <c r="C515" s="0" t="s">
        <v>35</v>
      </c>
      <c r="D515" s="0" t="n">
        <v>992920199</v>
      </c>
      <c r="E515" s="8" t="n">
        <v>44659</v>
      </c>
      <c r="F515" s="8" t="n">
        <v>44659</v>
      </c>
      <c r="G515" s="0" t="n">
        <v>7016673174</v>
      </c>
      <c r="H515" s="1" t="s">
        <v>446</v>
      </c>
      <c r="I515" s="2" t="n">
        <v>1497.3</v>
      </c>
      <c r="J515" s="8" t="n">
        <v>44689</v>
      </c>
      <c r="K515" s="2" t="n">
        <v>1426</v>
      </c>
      <c r="L515" s="8" t="n">
        <v>44672</v>
      </c>
      <c r="M515" s="0" t="n">
        <v>-17</v>
      </c>
      <c r="T515" s="0" t="n">
        <f aca="false">K515*M515</f>
        <v>-24242</v>
      </c>
    </row>
    <row r="516" customFormat="false" ht="15.8" hidden="false" customHeight="false" outlineLevel="0" collapsed="false">
      <c r="A516" s="0" t="s">
        <v>19</v>
      </c>
      <c r="B516" s="0" t="s">
        <v>20</v>
      </c>
      <c r="C516" s="0" t="s">
        <v>447</v>
      </c>
      <c r="D516" s="0" t="n">
        <v>2636190122</v>
      </c>
      <c r="E516" s="8" t="n">
        <v>44659</v>
      </c>
      <c r="F516" s="8" t="n">
        <v>44659</v>
      </c>
      <c r="G516" s="0" t="n">
        <v>7017037989</v>
      </c>
      <c r="H516" s="1" t="n">
        <v>24</v>
      </c>
      <c r="I516" s="2" t="n">
        <v>6249.45</v>
      </c>
      <c r="J516" s="8" t="n">
        <v>44689</v>
      </c>
      <c r="K516" s="2" t="n">
        <v>5122.5</v>
      </c>
      <c r="L516" s="8" t="n">
        <v>44692</v>
      </c>
      <c r="M516" s="0" t="n">
        <v>3</v>
      </c>
      <c r="T516" s="0" t="n">
        <f aca="false">K516*M516</f>
        <v>15367.5</v>
      </c>
    </row>
    <row r="517" customFormat="false" ht="15.8" hidden="false" customHeight="false" outlineLevel="0" collapsed="false">
      <c r="A517" s="0" t="s">
        <v>19</v>
      </c>
      <c r="B517" s="0" t="s">
        <v>20</v>
      </c>
      <c r="C517" s="0" t="s">
        <v>83</v>
      </c>
      <c r="D517" s="0" t="n">
        <v>2551890342</v>
      </c>
      <c r="E517" s="8" t="n">
        <v>44659</v>
      </c>
      <c r="F517" s="8" t="n">
        <v>44659</v>
      </c>
      <c r="G517" s="0" t="n">
        <v>7017060577</v>
      </c>
      <c r="H517" s="1" t="n">
        <v>482</v>
      </c>
      <c r="I517" s="2" t="n">
        <v>370.15</v>
      </c>
      <c r="J517" s="8" t="n">
        <v>44712</v>
      </c>
      <c r="K517" s="2" t="n">
        <v>303.4</v>
      </c>
      <c r="L517" s="8" t="n">
        <v>44665</v>
      </c>
      <c r="M517" s="0" t="n">
        <v>-47</v>
      </c>
      <c r="T517" s="0" t="n">
        <f aca="false">K517*M517</f>
        <v>-14259.8</v>
      </c>
    </row>
    <row r="518" customFormat="false" ht="15.8" hidden="false" customHeight="false" outlineLevel="0" collapsed="false">
      <c r="A518" s="0" t="s">
        <v>19</v>
      </c>
      <c r="B518" s="0" t="s">
        <v>20</v>
      </c>
      <c r="C518" s="0" t="s">
        <v>448</v>
      </c>
      <c r="D518" s="0" t="n">
        <v>4504550965</v>
      </c>
      <c r="E518" s="8" t="n">
        <v>44659</v>
      </c>
      <c r="F518" s="8" t="n">
        <v>44659</v>
      </c>
      <c r="G518" s="0" t="n">
        <v>7017149112</v>
      </c>
      <c r="H518" s="1" t="s">
        <v>449</v>
      </c>
      <c r="I518" s="2" t="n">
        <v>475</v>
      </c>
      <c r="J518" s="8" t="n">
        <v>44697</v>
      </c>
      <c r="K518" s="2" t="n">
        <v>475</v>
      </c>
      <c r="L518" s="8" t="n">
        <v>44690</v>
      </c>
      <c r="M518" s="0" t="n">
        <v>-7</v>
      </c>
      <c r="T518" s="0" t="n">
        <f aca="false">K518*M518</f>
        <v>-3325</v>
      </c>
    </row>
    <row r="519" customFormat="false" ht="15.8" hidden="false" customHeight="false" outlineLevel="0" collapsed="false">
      <c r="A519" s="0" t="s">
        <v>19</v>
      </c>
      <c r="B519" s="0" t="s">
        <v>20</v>
      </c>
      <c r="C519" s="0" t="s">
        <v>450</v>
      </c>
      <c r="D519" s="0" t="n">
        <v>4105740486</v>
      </c>
      <c r="E519" s="8" t="n">
        <v>44659</v>
      </c>
      <c r="F519" s="8" t="n">
        <v>44659</v>
      </c>
      <c r="G519" s="0" t="n">
        <v>7017273866</v>
      </c>
      <c r="H519" s="1" t="s">
        <v>451</v>
      </c>
      <c r="I519" s="2" t="n">
        <v>154.29</v>
      </c>
      <c r="J519" s="8" t="n">
        <v>44689</v>
      </c>
      <c r="K519" s="2" t="n">
        <v>127.84</v>
      </c>
      <c r="L519" s="8" t="n">
        <v>44704</v>
      </c>
      <c r="M519" s="0" t="n">
        <v>15</v>
      </c>
      <c r="T519" s="0" t="n">
        <f aca="false">K519*M519</f>
        <v>1917.6</v>
      </c>
    </row>
    <row r="520" customFormat="false" ht="15.8" hidden="false" customHeight="false" outlineLevel="0" collapsed="false">
      <c r="A520" s="0" t="s">
        <v>19</v>
      </c>
      <c r="B520" s="0" t="s">
        <v>20</v>
      </c>
      <c r="C520" s="0" t="s">
        <v>135</v>
      </c>
      <c r="D520" s="0" t="n">
        <v>305030199</v>
      </c>
      <c r="E520" s="8" t="n">
        <v>44659</v>
      </c>
      <c r="F520" s="8" t="n">
        <v>44659</v>
      </c>
      <c r="G520" s="0" t="n">
        <v>7017367316</v>
      </c>
      <c r="H520" s="1" t="s">
        <v>452</v>
      </c>
      <c r="I520" s="2" t="n">
        <v>60</v>
      </c>
      <c r="J520" s="8" t="n">
        <v>44742</v>
      </c>
      <c r="K520" s="2" t="n">
        <v>60</v>
      </c>
      <c r="L520" s="8" t="n">
        <v>44672</v>
      </c>
      <c r="M520" s="0" t="n">
        <v>-70</v>
      </c>
      <c r="T520" s="0" t="n">
        <f aca="false">K520*M520</f>
        <v>-4200</v>
      </c>
    </row>
    <row r="521" customFormat="false" ht="15.8" hidden="false" customHeight="false" outlineLevel="0" collapsed="false">
      <c r="A521" s="0" t="s">
        <v>19</v>
      </c>
      <c r="B521" s="0" t="s">
        <v>20</v>
      </c>
      <c r="C521" s="0" t="s">
        <v>453</v>
      </c>
      <c r="D521" s="0" t="n">
        <v>399810589</v>
      </c>
      <c r="E521" s="8" t="n">
        <v>44662</v>
      </c>
      <c r="F521" s="8" t="n">
        <v>44662</v>
      </c>
      <c r="G521" s="0" t="n">
        <v>7019020805</v>
      </c>
      <c r="H521" s="1" t="n">
        <v>1222003187</v>
      </c>
      <c r="I521" s="2" t="n">
        <v>417.71</v>
      </c>
      <c r="J521" s="8" t="n">
        <v>44712</v>
      </c>
      <c r="K521" s="2" t="n">
        <v>345.27</v>
      </c>
      <c r="L521" s="8" t="n">
        <v>44677</v>
      </c>
      <c r="M521" s="0" t="n">
        <v>-35</v>
      </c>
      <c r="T521" s="0" t="n">
        <f aca="false">K521*M521</f>
        <v>-12084.45</v>
      </c>
    </row>
    <row r="522" customFormat="false" ht="15.8" hidden="false" customHeight="false" outlineLevel="0" collapsed="false">
      <c r="A522" s="0" t="s">
        <v>19</v>
      </c>
      <c r="B522" s="0" t="s">
        <v>20</v>
      </c>
      <c r="C522" s="0" t="s">
        <v>454</v>
      </c>
      <c r="D522" s="0" t="s">
        <v>455</v>
      </c>
      <c r="E522" s="8" t="n">
        <v>44662</v>
      </c>
      <c r="F522" s="8" t="n">
        <v>44662</v>
      </c>
      <c r="G522" s="0" t="n">
        <v>7020350676</v>
      </c>
      <c r="H522" s="1" t="s">
        <v>456</v>
      </c>
      <c r="I522" s="2" t="n">
        <v>6410</v>
      </c>
      <c r="J522" s="8" t="n">
        <v>44689</v>
      </c>
      <c r="K522" s="2" t="n">
        <v>6410</v>
      </c>
      <c r="L522" s="8" t="n">
        <v>44665</v>
      </c>
      <c r="M522" s="0" t="n">
        <v>-24</v>
      </c>
      <c r="T522" s="0" t="n">
        <f aca="false">K522*M522</f>
        <v>-153840</v>
      </c>
    </row>
    <row r="523" customFormat="false" ht="15.8" hidden="false" customHeight="false" outlineLevel="0" collapsed="false">
      <c r="A523" s="0" t="s">
        <v>19</v>
      </c>
      <c r="B523" s="0" t="s">
        <v>20</v>
      </c>
      <c r="C523" s="0" t="s">
        <v>61</v>
      </c>
      <c r="D523" s="0" t="n">
        <v>3772490375</v>
      </c>
      <c r="E523" s="8" t="n">
        <v>44659</v>
      </c>
      <c r="F523" s="8" t="n">
        <v>44659</v>
      </c>
      <c r="G523" s="0" t="n">
        <v>7021188109</v>
      </c>
      <c r="H523" s="1" t="s">
        <v>457</v>
      </c>
      <c r="I523" s="2" t="n">
        <v>3800</v>
      </c>
      <c r="J523" s="8" t="n">
        <v>44689</v>
      </c>
      <c r="K523" s="2" t="n">
        <v>3619.05</v>
      </c>
      <c r="L523" s="8" t="n">
        <v>44677</v>
      </c>
      <c r="M523" s="0" t="n">
        <v>-12</v>
      </c>
      <c r="T523" s="0" t="n">
        <f aca="false">K523*M523</f>
        <v>-43428.6</v>
      </c>
    </row>
    <row r="524" customFormat="false" ht="15.8" hidden="false" customHeight="false" outlineLevel="0" collapsed="false">
      <c r="A524" s="0" t="s">
        <v>19</v>
      </c>
      <c r="B524" s="0" t="s">
        <v>20</v>
      </c>
      <c r="C524" s="0" t="s">
        <v>458</v>
      </c>
      <c r="D524" s="0" t="n">
        <v>533470167</v>
      </c>
      <c r="E524" s="8" t="n">
        <v>44659</v>
      </c>
      <c r="F524" s="8" t="n">
        <v>44659</v>
      </c>
      <c r="G524" s="0" t="n">
        <v>7021723365</v>
      </c>
      <c r="H524" s="1" t="s">
        <v>459</v>
      </c>
      <c r="I524" s="2" t="n">
        <v>2100</v>
      </c>
      <c r="J524" s="8" t="n">
        <v>44689</v>
      </c>
      <c r="K524" s="2" t="n">
        <v>2100</v>
      </c>
      <c r="L524" s="8" t="n">
        <v>44677</v>
      </c>
      <c r="M524" s="0" t="n">
        <v>-12</v>
      </c>
      <c r="T524" s="0" t="n">
        <f aca="false">K524*M524</f>
        <v>-25200</v>
      </c>
    </row>
    <row r="525" customFormat="false" ht="15.8" hidden="false" customHeight="false" outlineLevel="0" collapsed="false">
      <c r="A525" s="0" t="s">
        <v>19</v>
      </c>
      <c r="B525" s="0" t="s">
        <v>20</v>
      </c>
      <c r="C525" s="0" t="s">
        <v>381</v>
      </c>
      <c r="D525" s="0" t="n">
        <v>1627080169</v>
      </c>
      <c r="E525" s="8" t="n">
        <v>44660</v>
      </c>
      <c r="F525" s="8" t="n">
        <v>44660</v>
      </c>
      <c r="G525" s="0" t="n">
        <v>7022026516</v>
      </c>
      <c r="H525" s="1" t="n">
        <v>2203000779</v>
      </c>
      <c r="I525" s="2" t="n">
        <v>22.69</v>
      </c>
      <c r="J525" s="8" t="n">
        <v>44690</v>
      </c>
      <c r="K525" s="2" t="n">
        <v>18.6</v>
      </c>
      <c r="L525" s="8" t="n">
        <v>44672</v>
      </c>
      <c r="M525" s="0" t="n">
        <v>-18</v>
      </c>
      <c r="T525" s="0" t="n">
        <f aca="false">K525*M525</f>
        <v>-334.8</v>
      </c>
    </row>
    <row r="526" customFormat="false" ht="15.8" hidden="false" customHeight="false" outlineLevel="0" collapsed="false">
      <c r="A526" s="0" t="s">
        <v>19</v>
      </c>
      <c r="B526" s="0" t="s">
        <v>20</v>
      </c>
      <c r="C526" s="0" t="s">
        <v>460</v>
      </c>
      <c r="D526" s="0" t="n">
        <v>2130930171</v>
      </c>
      <c r="E526" s="8" t="n">
        <v>44660</v>
      </c>
      <c r="F526" s="8" t="n">
        <v>44660</v>
      </c>
      <c r="G526" s="0" t="n">
        <v>7022126406</v>
      </c>
      <c r="H526" s="1" t="s">
        <v>461</v>
      </c>
      <c r="I526" s="2" t="n">
        <v>53698.26</v>
      </c>
      <c r="J526" s="8" t="n">
        <v>44718</v>
      </c>
      <c r="K526" s="2" t="n">
        <v>44014.97</v>
      </c>
      <c r="L526" s="8" t="n">
        <v>44715</v>
      </c>
      <c r="M526" s="0" t="n">
        <v>-3</v>
      </c>
      <c r="T526" s="0" t="n">
        <f aca="false">K526*M526</f>
        <v>-132044.91</v>
      </c>
    </row>
    <row r="527" customFormat="false" ht="15.8" hidden="false" customHeight="false" outlineLevel="0" collapsed="false">
      <c r="A527" s="0" t="s">
        <v>19</v>
      </c>
      <c r="B527" s="0" t="s">
        <v>20</v>
      </c>
      <c r="C527" s="0" t="s">
        <v>460</v>
      </c>
      <c r="D527" s="0" t="n">
        <v>2130930171</v>
      </c>
      <c r="E527" s="8" t="n">
        <v>44660</v>
      </c>
      <c r="F527" s="8" t="n">
        <v>44660</v>
      </c>
      <c r="G527" s="0" t="n">
        <v>7022126445</v>
      </c>
      <c r="H527" s="1" t="s">
        <v>462</v>
      </c>
      <c r="I527" s="2" t="n">
        <v>5535.76</v>
      </c>
      <c r="J527" s="8" t="n">
        <v>44718</v>
      </c>
      <c r="K527" s="2" t="n">
        <v>4537.51</v>
      </c>
      <c r="L527" s="8" t="n">
        <v>44715</v>
      </c>
      <c r="M527" s="0" t="n">
        <v>-3</v>
      </c>
      <c r="T527" s="0" t="n">
        <f aca="false">K527*M527</f>
        <v>-13612.53</v>
      </c>
    </row>
    <row r="528" customFormat="false" ht="15.8" hidden="false" customHeight="false" outlineLevel="0" collapsed="false">
      <c r="A528" s="0" t="s">
        <v>19</v>
      </c>
      <c r="B528" s="0" t="s">
        <v>20</v>
      </c>
      <c r="C528" s="0" t="s">
        <v>460</v>
      </c>
      <c r="D528" s="0" t="n">
        <v>2130930171</v>
      </c>
      <c r="E528" s="8" t="n">
        <v>44660</v>
      </c>
      <c r="F528" s="8" t="n">
        <v>44660</v>
      </c>
      <c r="G528" s="0" t="n">
        <v>7022127206</v>
      </c>
      <c r="H528" s="1" t="s">
        <v>463</v>
      </c>
      <c r="I528" s="2" t="n">
        <v>975.09</v>
      </c>
      <c r="J528" s="8" t="n">
        <v>44718</v>
      </c>
      <c r="K528" s="2" t="n">
        <v>799.25</v>
      </c>
      <c r="L528" s="8" t="n">
        <v>44715</v>
      </c>
      <c r="M528" s="0" t="n">
        <v>-3</v>
      </c>
      <c r="T528" s="0" t="n">
        <f aca="false">K528*M528</f>
        <v>-2397.75</v>
      </c>
    </row>
    <row r="529" customFormat="false" ht="15.8" hidden="false" customHeight="false" outlineLevel="0" collapsed="false">
      <c r="A529" s="0" t="s">
        <v>19</v>
      </c>
      <c r="B529" s="0" t="s">
        <v>20</v>
      </c>
      <c r="C529" s="0" t="s">
        <v>460</v>
      </c>
      <c r="D529" s="0" t="n">
        <v>2130930171</v>
      </c>
      <c r="E529" s="8" t="n">
        <v>44660</v>
      </c>
      <c r="F529" s="8" t="n">
        <v>44660</v>
      </c>
      <c r="G529" s="0" t="n">
        <v>7022127334</v>
      </c>
      <c r="H529" s="1" t="s">
        <v>464</v>
      </c>
      <c r="I529" s="2" t="n">
        <v>6072.83</v>
      </c>
      <c r="J529" s="8" t="n">
        <v>44718</v>
      </c>
      <c r="K529" s="2" t="n">
        <v>4977.73</v>
      </c>
      <c r="L529" s="8" t="n">
        <v>44715</v>
      </c>
      <c r="M529" s="0" t="n">
        <v>-3</v>
      </c>
      <c r="T529" s="0" t="n">
        <f aca="false">K529*M529</f>
        <v>-14933.19</v>
      </c>
    </row>
    <row r="530" customFormat="false" ht="15.8" hidden="false" customHeight="false" outlineLevel="0" collapsed="false">
      <c r="A530" s="0" t="s">
        <v>19</v>
      </c>
      <c r="B530" s="0" t="s">
        <v>20</v>
      </c>
      <c r="C530" s="0" t="s">
        <v>460</v>
      </c>
      <c r="D530" s="0" t="n">
        <v>2130930171</v>
      </c>
      <c r="E530" s="8" t="n">
        <v>44660</v>
      </c>
      <c r="F530" s="8" t="n">
        <v>44660</v>
      </c>
      <c r="G530" s="0" t="n">
        <v>7022127798</v>
      </c>
      <c r="H530" s="1" t="s">
        <v>465</v>
      </c>
      <c r="I530" s="2" t="n">
        <v>2835.99</v>
      </c>
      <c r="J530" s="8" t="n">
        <v>44718</v>
      </c>
      <c r="K530" s="2" t="n">
        <v>2324.58</v>
      </c>
      <c r="L530" s="8" t="n">
        <v>44715</v>
      </c>
      <c r="M530" s="0" t="n">
        <v>-3</v>
      </c>
      <c r="T530" s="0" t="n">
        <f aca="false">K530*M530</f>
        <v>-6973.74</v>
      </c>
    </row>
    <row r="531" customFormat="false" ht="15.8" hidden="false" customHeight="false" outlineLevel="0" collapsed="false">
      <c r="A531" s="0" t="s">
        <v>19</v>
      </c>
      <c r="B531" s="0" t="s">
        <v>20</v>
      </c>
      <c r="C531" s="0" t="s">
        <v>460</v>
      </c>
      <c r="D531" s="0" t="n">
        <v>2130930171</v>
      </c>
      <c r="E531" s="8" t="n">
        <v>44660</v>
      </c>
      <c r="F531" s="8" t="n">
        <v>44660</v>
      </c>
      <c r="G531" s="0" t="n">
        <v>7022127924</v>
      </c>
      <c r="H531" s="1" t="s">
        <v>466</v>
      </c>
      <c r="I531" s="2" t="n">
        <v>12392.85</v>
      </c>
      <c r="J531" s="8" t="n">
        <v>44718</v>
      </c>
      <c r="K531" s="2" t="n">
        <v>10158.07</v>
      </c>
      <c r="L531" s="8" t="n">
        <v>44715</v>
      </c>
      <c r="M531" s="0" t="n">
        <v>-3</v>
      </c>
      <c r="T531" s="0" t="n">
        <f aca="false">K531*M531</f>
        <v>-30474.21</v>
      </c>
    </row>
    <row r="532" customFormat="false" ht="15.8" hidden="false" customHeight="false" outlineLevel="0" collapsed="false">
      <c r="A532" s="0" t="s">
        <v>19</v>
      </c>
      <c r="B532" s="0" t="s">
        <v>20</v>
      </c>
      <c r="C532" s="0" t="s">
        <v>460</v>
      </c>
      <c r="D532" s="0" t="n">
        <v>2130930171</v>
      </c>
      <c r="E532" s="8" t="n">
        <v>44660</v>
      </c>
      <c r="F532" s="8" t="n">
        <v>44660</v>
      </c>
      <c r="G532" s="0" t="n">
        <v>7022128747</v>
      </c>
      <c r="H532" s="1" t="s">
        <v>467</v>
      </c>
      <c r="I532" s="2" t="n">
        <v>8014.28</v>
      </c>
      <c r="J532" s="8" t="n">
        <v>44718</v>
      </c>
      <c r="K532" s="2" t="n">
        <v>7285.71</v>
      </c>
      <c r="L532" s="8" t="n">
        <v>44713</v>
      </c>
      <c r="M532" s="0" t="n">
        <v>-5</v>
      </c>
      <c r="T532" s="0" t="n">
        <f aca="false">K532*M532</f>
        <v>-36428.55</v>
      </c>
    </row>
    <row r="533" customFormat="false" ht="15.8" hidden="false" customHeight="false" outlineLevel="0" collapsed="false">
      <c r="A533" s="0" t="s">
        <v>19</v>
      </c>
      <c r="B533" s="0" t="s">
        <v>20</v>
      </c>
      <c r="C533" s="0" t="s">
        <v>460</v>
      </c>
      <c r="D533" s="0" t="n">
        <v>2130930171</v>
      </c>
      <c r="E533" s="8" t="n">
        <v>44660</v>
      </c>
      <c r="F533" s="8" t="n">
        <v>44660</v>
      </c>
      <c r="G533" s="0" t="n">
        <v>7022128779</v>
      </c>
      <c r="H533" s="1" t="s">
        <v>468</v>
      </c>
      <c r="I533" s="2" t="n">
        <v>12435.2</v>
      </c>
      <c r="J533" s="8" t="n">
        <v>44718</v>
      </c>
      <c r="K533" s="2" t="n">
        <v>10192.79</v>
      </c>
      <c r="L533" s="8" t="n">
        <v>44715</v>
      </c>
      <c r="M533" s="0" t="n">
        <v>-3</v>
      </c>
      <c r="T533" s="0" t="n">
        <f aca="false">K533*M533</f>
        <v>-30578.37</v>
      </c>
    </row>
    <row r="534" customFormat="false" ht="15.8" hidden="false" customHeight="false" outlineLevel="0" collapsed="false">
      <c r="A534" s="0" t="s">
        <v>19</v>
      </c>
      <c r="B534" s="0" t="s">
        <v>20</v>
      </c>
      <c r="C534" s="0" t="s">
        <v>460</v>
      </c>
      <c r="D534" s="0" t="n">
        <v>2130930171</v>
      </c>
      <c r="E534" s="8" t="n">
        <v>44660</v>
      </c>
      <c r="F534" s="8" t="n">
        <v>44660</v>
      </c>
      <c r="G534" s="0" t="n">
        <v>7022128892</v>
      </c>
      <c r="H534" s="1" t="s">
        <v>469</v>
      </c>
      <c r="I534" s="2" t="n">
        <v>1590.33</v>
      </c>
      <c r="J534" s="8" t="n">
        <v>44718</v>
      </c>
      <c r="K534" s="2" t="n">
        <v>1303.55</v>
      </c>
      <c r="L534" s="8" t="n">
        <v>44713</v>
      </c>
      <c r="M534" s="0" t="n">
        <v>-5</v>
      </c>
      <c r="T534" s="0" t="n">
        <f aca="false">K534*M534</f>
        <v>-6517.75</v>
      </c>
    </row>
    <row r="535" customFormat="false" ht="15.8" hidden="false" customHeight="false" outlineLevel="0" collapsed="false">
      <c r="A535" s="0" t="s">
        <v>19</v>
      </c>
      <c r="B535" s="0" t="s">
        <v>20</v>
      </c>
      <c r="C535" s="0" t="s">
        <v>460</v>
      </c>
      <c r="D535" s="0" t="n">
        <v>2130930171</v>
      </c>
      <c r="E535" s="8" t="n">
        <v>44660</v>
      </c>
      <c r="F535" s="8" t="n">
        <v>44660</v>
      </c>
      <c r="G535" s="0" t="n">
        <v>7022128898</v>
      </c>
      <c r="H535" s="1" t="s">
        <v>470</v>
      </c>
      <c r="I535" s="2" t="n">
        <v>8431.57</v>
      </c>
      <c r="J535" s="8" t="n">
        <v>44718</v>
      </c>
      <c r="K535" s="2" t="n">
        <v>6911.12</v>
      </c>
      <c r="L535" s="8" t="n">
        <v>44715</v>
      </c>
      <c r="M535" s="0" t="n">
        <v>-3</v>
      </c>
      <c r="T535" s="0" t="n">
        <f aca="false">K535*M535</f>
        <v>-20733.36</v>
      </c>
    </row>
    <row r="536" customFormat="false" ht="15.8" hidden="false" customHeight="false" outlineLevel="0" collapsed="false">
      <c r="A536" s="0" t="s">
        <v>19</v>
      </c>
      <c r="B536" s="0" t="s">
        <v>20</v>
      </c>
      <c r="C536" s="0" t="s">
        <v>460</v>
      </c>
      <c r="D536" s="0" t="n">
        <v>2130930171</v>
      </c>
      <c r="E536" s="8" t="n">
        <v>44660</v>
      </c>
      <c r="F536" s="8" t="n">
        <v>44660</v>
      </c>
      <c r="G536" s="0" t="n">
        <v>7022128947</v>
      </c>
      <c r="H536" s="1" t="s">
        <v>471</v>
      </c>
      <c r="I536" s="2" t="n">
        <v>1475.71</v>
      </c>
      <c r="J536" s="8" t="n">
        <v>44718</v>
      </c>
      <c r="K536" s="2" t="n">
        <v>1209.6</v>
      </c>
      <c r="L536" s="8" t="n">
        <v>44715</v>
      </c>
      <c r="M536" s="0" t="n">
        <v>-3</v>
      </c>
      <c r="T536" s="0" t="n">
        <f aca="false">K536*M536</f>
        <v>-3628.8</v>
      </c>
    </row>
    <row r="537" customFormat="false" ht="15.8" hidden="false" customHeight="false" outlineLevel="0" collapsed="false">
      <c r="A537" s="0" t="s">
        <v>19</v>
      </c>
      <c r="B537" s="0" t="s">
        <v>20</v>
      </c>
      <c r="C537" s="0" t="s">
        <v>460</v>
      </c>
      <c r="D537" s="0" t="n">
        <v>2130930171</v>
      </c>
      <c r="E537" s="8" t="n">
        <v>44660</v>
      </c>
      <c r="F537" s="8" t="n">
        <v>44660</v>
      </c>
      <c r="G537" s="0" t="n">
        <v>7022128970</v>
      </c>
      <c r="H537" s="1" t="s">
        <v>472</v>
      </c>
      <c r="I537" s="2" t="n">
        <v>3690.63</v>
      </c>
      <c r="J537" s="8" t="n">
        <v>44718</v>
      </c>
      <c r="K537" s="2" t="n">
        <v>3025.11</v>
      </c>
      <c r="L537" s="8" t="n">
        <v>44713</v>
      </c>
      <c r="M537" s="0" t="n">
        <v>-5</v>
      </c>
      <c r="T537" s="0" t="n">
        <f aca="false">K537*M537</f>
        <v>-15125.55</v>
      </c>
    </row>
    <row r="538" customFormat="false" ht="15.8" hidden="false" customHeight="false" outlineLevel="0" collapsed="false">
      <c r="A538" s="0" t="s">
        <v>19</v>
      </c>
      <c r="B538" s="0" t="s">
        <v>20</v>
      </c>
      <c r="C538" s="0" t="s">
        <v>460</v>
      </c>
      <c r="D538" s="0" t="n">
        <v>2130930171</v>
      </c>
      <c r="E538" s="8" t="n">
        <v>44660</v>
      </c>
      <c r="F538" s="8" t="n">
        <v>44660</v>
      </c>
      <c r="G538" s="0" t="n">
        <v>7022129715</v>
      </c>
      <c r="H538" s="1" t="s">
        <v>473</v>
      </c>
      <c r="I538" s="2" t="n">
        <v>25821.43</v>
      </c>
      <c r="J538" s="8" t="n">
        <v>44718</v>
      </c>
      <c r="K538" s="2" t="n">
        <v>23474.03</v>
      </c>
      <c r="L538" s="8" t="n">
        <v>44715</v>
      </c>
      <c r="M538" s="0" t="n">
        <v>-3</v>
      </c>
      <c r="T538" s="0" t="n">
        <f aca="false">K538*M538</f>
        <v>-70422.09</v>
      </c>
    </row>
    <row r="539" customFormat="false" ht="15.8" hidden="false" customHeight="false" outlineLevel="0" collapsed="false">
      <c r="A539" s="0" t="s">
        <v>19</v>
      </c>
      <c r="B539" s="0" t="s">
        <v>20</v>
      </c>
      <c r="C539" s="0" t="s">
        <v>460</v>
      </c>
      <c r="D539" s="0" t="n">
        <v>2130930171</v>
      </c>
      <c r="E539" s="8" t="n">
        <v>44660</v>
      </c>
      <c r="F539" s="8" t="n">
        <v>44660</v>
      </c>
      <c r="G539" s="0" t="n">
        <v>7022129845</v>
      </c>
      <c r="H539" s="1" t="s">
        <v>474</v>
      </c>
      <c r="I539" s="2" t="n">
        <v>12336.14</v>
      </c>
      <c r="J539" s="8" t="n">
        <v>44718</v>
      </c>
      <c r="K539" s="2" t="n">
        <v>10111.59</v>
      </c>
      <c r="L539" s="8" t="n">
        <v>44715</v>
      </c>
      <c r="M539" s="0" t="n">
        <v>-3</v>
      </c>
      <c r="T539" s="0" t="n">
        <f aca="false">K539*M539</f>
        <v>-30334.77</v>
      </c>
    </row>
    <row r="540" customFormat="false" ht="15.8" hidden="false" customHeight="false" outlineLevel="0" collapsed="false">
      <c r="A540" s="0" t="s">
        <v>19</v>
      </c>
      <c r="B540" s="0" t="s">
        <v>20</v>
      </c>
      <c r="C540" s="0" t="s">
        <v>460</v>
      </c>
      <c r="D540" s="0" t="n">
        <v>2130930171</v>
      </c>
      <c r="E540" s="8" t="n">
        <v>44660</v>
      </c>
      <c r="F540" s="8" t="n">
        <v>44660</v>
      </c>
      <c r="G540" s="0" t="n">
        <v>7022129855</v>
      </c>
      <c r="H540" s="1" t="s">
        <v>475</v>
      </c>
      <c r="I540" s="2" t="n">
        <v>9596.51</v>
      </c>
      <c r="J540" s="8" t="n">
        <v>44718</v>
      </c>
      <c r="K540" s="2" t="n">
        <v>7865.99</v>
      </c>
      <c r="L540" s="8" t="n">
        <v>44715</v>
      </c>
      <c r="M540" s="0" t="n">
        <v>-3</v>
      </c>
      <c r="T540" s="0" t="n">
        <f aca="false">K540*M540</f>
        <v>-23597.97</v>
      </c>
    </row>
    <row r="541" customFormat="false" ht="15.8" hidden="false" customHeight="false" outlineLevel="0" collapsed="false">
      <c r="A541" s="0" t="s">
        <v>19</v>
      </c>
      <c r="B541" s="0" t="s">
        <v>20</v>
      </c>
      <c r="C541" s="0" t="s">
        <v>460</v>
      </c>
      <c r="D541" s="0" t="n">
        <v>2130930171</v>
      </c>
      <c r="E541" s="8" t="n">
        <v>44660</v>
      </c>
      <c r="F541" s="8" t="n">
        <v>44660</v>
      </c>
      <c r="G541" s="0" t="n">
        <v>7022129870</v>
      </c>
      <c r="H541" s="1" t="s">
        <v>476</v>
      </c>
      <c r="I541" s="2" t="n">
        <v>10988.23</v>
      </c>
      <c r="J541" s="8" t="n">
        <v>44718</v>
      </c>
      <c r="K541" s="2" t="n">
        <v>9989.3</v>
      </c>
      <c r="L541" s="8" t="n">
        <v>44715</v>
      </c>
      <c r="M541" s="0" t="n">
        <v>-3</v>
      </c>
      <c r="T541" s="0" t="n">
        <f aca="false">K541*M541</f>
        <v>-29967.9</v>
      </c>
    </row>
    <row r="542" customFormat="false" ht="15.8" hidden="false" customHeight="false" outlineLevel="0" collapsed="false">
      <c r="A542" s="0" t="s">
        <v>19</v>
      </c>
      <c r="B542" s="0" t="s">
        <v>20</v>
      </c>
      <c r="C542" s="0" t="s">
        <v>460</v>
      </c>
      <c r="D542" s="0" t="n">
        <v>2130930171</v>
      </c>
      <c r="E542" s="8" t="n">
        <v>44660</v>
      </c>
      <c r="F542" s="8" t="n">
        <v>44660</v>
      </c>
      <c r="G542" s="0" t="n">
        <v>7022129921</v>
      </c>
      <c r="H542" s="1" t="s">
        <v>477</v>
      </c>
      <c r="I542" s="2" t="n">
        <v>7036.61</v>
      </c>
      <c r="J542" s="8" t="n">
        <v>44718</v>
      </c>
      <c r="K542" s="2" t="n">
        <v>6396.92</v>
      </c>
      <c r="L542" s="8" t="n">
        <v>44715</v>
      </c>
      <c r="M542" s="0" t="n">
        <v>-3</v>
      </c>
      <c r="T542" s="0" t="n">
        <f aca="false">K542*M542</f>
        <v>-19190.76</v>
      </c>
    </row>
    <row r="543" customFormat="false" ht="15.8" hidden="false" customHeight="false" outlineLevel="0" collapsed="false">
      <c r="A543" s="0" t="s">
        <v>19</v>
      </c>
      <c r="B543" s="0" t="s">
        <v>20</v>
      </c>
      <c r="C543" s="0" t="s">
        <v>460</v>
      </c>
      <c r="D543" s="0" t="n">
        <v>2130930171</v>
      </c>
      <c r="E543" s="8" t="n">
        <v>44660</v>
      </c>
      <c r="F543" s="8" t="n">
        <v>44660</v>
      </c>
      <c r="G543" s="0" t="n">
        <v>7022129932</v>
      </c>
      <c r="H543" s="1" t="s">
        <v>478</v>
      </c>
      <c r="I543" s="2" t="n">
        <v>4420.06</v>
      </c>
      <c r="J543" s="8" t="n">
        <v>44718</v>
      </c>
      <c r="K543" s="2" t="n">
        <v>3623</v>
      </c>
      <c r="L543" s="8" t="n">
        <v>44715</v>
      </c>
      <c r="M543" s="0" t="n">
        <v>-3</v>
      </c>
      <c r="T543" s="0" t="n">
        <f aca="false">K543*M543</f>
        <v>-10869</v>
      </c>
    </row>
    <row r="544" customFormat="false" ht="15.8" hidden="false" customHeight="false" outlineLevel="0" collapsed="false">
      <c r="A544" s="0" t="s">
        <v>19</v>
      </c>
      <c r="B544" s="0" t="s">
        <v>20</v>
      </c>
      <c r="C544" s="0" t="s">
        <v>460</v>
      </c>
      <c r="D544" s="0" t="n">
        <v>2130930171</v>
      </c>
      <c r="E544" s="8" t="n">
        <v>44660</v>
      </c>
      <c r="F544" s="8" t="n">
        <v>44660</v>
      </c>
      <c r="G544" s="0" t="n">
        <v>7022131342</v>
      </c>
      <c r="H544" s="1" t="s">
        <v>479</v>
      </c>
      <c r="I544" s="2" t="n">
        <v>9697.44</v>
      </c>
      <c r="J544" s="8" t="n">
        <v>44718</v>
      </c>
      <c r="K544" s="2" t="n">
        <v>7948.72</v>
      </c>
      <c r="L544" s="8" t="n">
        <v>44715</v>
      </c>
      <c r="M544" s="0" t="n">
        <v>-3</v>
      </c>
      <c r="T544" s="0" t="n">
        <f aca="false">K544*M544</f>
        <v>-23846.16</v>
      </c>
    </row>
    <row r="545" customFormat="false" ht="15.8" hidden="false" customHeight="false" outlineLevel="0" collapsed="false">
      <c r="A545" s="0" t="s">
        <v>19</v>
      </c>
      <c r="B545" s="0" t="s">
        <v>20</v>
      </c>
      <c r="C545" s="0" t="s">
        <v>460</v>
      </c>
      <c r="D545" s="0" t="n">
        <v>2130930171</v>
      </c>
      <c r="E545" s="8" t="n">
        <v>44660</v>
      </c>
      <c r="F545" s="8" t="n">
        <v>44660</v>
      </c>
      <c r="G545" s="0" t="n">
        <v>7022131356</v>
      </c>
      <c r="H545" s="1" t="s">
        <v>480</v>
      </c>
      <c r="I545" s="2" t="n">
        <v>10491.99</v>
      </c>
      <c r="J545" s="8" t="n">
        <v>44718</v>
      </c>
      <c r="K545" s="2" t="n">
        <v>8599.99</v>
      </c>
      <c r="L545" s="8" t="n">
        <v>44715</v>
      </c>
      <c r="M545" s="0" t="n">
        <v>-3</v>
      </c>
      <c r="T545" s="0" t="n">
        <f aca="false">K545*M545</f>
        <v>-25799.97</v>
      </c>
    </row>
    <row r="546" customFormat="false" ht="15.8" hidden="false" customHeight="false" outlineLevel="0" collapsed="false">
      <c r="A546" s="0" t="s">
        <v>19</v>
      </c>
      <c r="B546" s="0" t="s">
        <v>20</v>
      </c>
      <c r="C546" s="0" t="s">
        <v>460</v>
      </c>
      <c r="D546" s="0" t="n">
        <v>2130930171</v>
      </c>
      <c r="E546" s="8" t="n">
        <v>44660</v>
      </c>
      <c r="F546" s="8" t="n">
        <v>44660</v>
      </c>
      <c r="G546" s="0" t="n">
        <v>7022131972</v>
      </c>
      <c r="H546" s="1" t="s">
        <v>481</v>
      </c>
      <c r="I546" s="2" t="n">
        <v>1845.26</v>
      </c>
      <c r="J546" s="8" t="n">
        <v>44718</v>
      </c>
      <c r="K546" s="2" t="n">
        <v>1512.51</v>
      </c>
      <c r="L546" s="8" t="n">
        <v>44715</v>
      </c>
      <c r="M546" s="0" t="n">
        <v>-3</v>
      </c>
      <c r="T546" s="0" t="n">
        <f aca="false">K546*M546</f>
        <v>-4537.53</v>
      </c>
    </row>
    <row r="547" customFormat="false" ht="15.8" hidden="false" customHeight="false" outlineLevel="0" collapsed="false">
      <c r="A547" s="0" t="s">
        <v>19</v>
      </c>
      <c r="B547" s="0" t="s">
        <v>20</v>
      </c>
      <c r="C547" s="0" t="s">
        <v>460</v>
      </c>
      <c r="D547" s="0" t="n">
        <v>2130930171</v>
      </c>
      <c r="E547" s="8" t="n">
        <v>44660</v>
      </c>
      <c r="F547" s="8" t="n">
        <v>44660</v>
      </c>
      <c r="G547" s="0" t="n">
        <v>7022131983</v>
      </c>
      <c r="H547" s="1" t="s">
        <v>482</v>
      </c>
      <c r="I547" s="2" t="n">
        <v>42147.22</v>
      </c>
      <c r="J547" s="8" t="n">
        <v>44718</v>
      </c>
      <c r="K547" s="2" t="n">
        <v>38315.65</v>
      </c>
      <c r="L547" s="8" t="n">
        <v>44715</v>
      </c>
      <c r="M547" s="0" t="n">
        <v>-3</v>
      </c>
      <c r="T547" s="0" t="n">
        <f aca="false">K547*M547</f>
        <v>-114946.95</v>
      </c>
    </row>
    <row r="548" customFormat="false" ht="15.8" hidden="false" customHeight="false" outlineLevel="0" collapsed="false">
      <c r="A548" s="0" t="s">
        <v>19</v>
      </c>
      <c r="B548" s="0" t="s">
        <v>20</v>
      </c>
      <c r="C548" s="0" t="s">
        <v>460</v>
      </c>
      <c r="D548" s="0" t="n">
        <v>2130930171</v>
      </c>
      <c r="E548" s="8" t="n">
        <v>44660</v>
      </c>
      <c r="F548" s="8" t="n">
        <v>44660</v>
      </c>
      <c r="G548" s="0" t="n">
        <v>7022131992</v>
      </c>
      <c r="H548" s="1" t="s">
        <v>483</v>
      </c>
      <c r="I548" s="2" t="n">
        <v>27058.63</v>
      </c>
      <c r="J548" s="8" t="n">
        <v>44718</v>
      </c>
      <c r="K548" s="2" t="n">
        <v>24598.75</v>
      </c>
      <c r="L548" s="8" t="n">
        <v>44715</v>
      </c>
      <c r="M548" s="0" t="n">
        <v>-3</v>
      </c>
      <c r="T548" s="0" t="n">
        <f aca="false">K548*M548</f>
        <v>-73796.25</v>
      </c>
    </row>
    <row r="549" customFormat="false" ht="15.8" hidden="false" customHeight="false" outlineLevel="0" collapsed="false">
      <c r="A549" s="0" t="s">
        <v>19</v>
      </c>
      <c r="B549" s="0" t="s">
        <v>20</v>
      </c>
      <c r="C549" s="0" t="s">
        <v>460</v>
      </c>
      <c r="D549" s="0" t="n">
        <v>2130930171</v>
      </c>
      <c r="E549" s="8" t="n">
        <v>44660</v>
      </c>
      <c r="F549" s="8" t="n">
        <v>44660</v>
      </c>
      <c r="G549" s="0" t="n">
        <v>7022132001</v>
      </c>
      <c r="H549" s="1" t="s">
        <v>484</v>
      </c>
      <c r="I549" s="2" t="n">
        <v>4123.69</v>
      </c>
      <c r="J549" s="8" t="n">
        <v>44718</v>
      </c>
      <c r="K549" s="2" t="n">
        <v>3380.07</v>
      </c>
      <c r="L549" s="8" t="n">
        <v>44715</v>
      </c>
      <c r="M549" s="0" t="n">
        <v>-3</v>
      </c>
      <c r="T549" s="0" t="n">
        <f aca="false">K549*M549</f>
        <v>-10140.21</v>
      </c>
    </row>
    <row r="550" customFormat="false" ht="15.8" hidden="false" customHeight="false" outlineLevel="0" collapsed="false">
      <c r="A550" s="0" t="s">
        <v>19</v>
      </c>
      <c r="B550" s="0" t="s">
        <v>20</v>
      </c>
      <c r="C550" s="0" t="s">
        <v>460</v>
      </c>
      <c r="D550" s="0" t="n">
        <v>2130930171</v>
      </c>
      <c r="E550" s="8" t="n">
        <v>44660</v>
      </c>
      <c r="F550" s="8" t="n">
        <v>44660</v>
      </c>
      <c r="G550" s="0" t="n">
        <v>7022132016</v>
      </c>
      <c r="H550" s="1" t="s">
        <v>485</v>
      </c>
      <c r="I550" s="2" t="n">
        <v>4043.37</v>
      </c>
      <c r="J550" s="8" t="n">
        <v>44718</v>
      </c>
      <c r="K550" s="2" t="n">
        <v>3314.24</v>
      </c>
      <c r="L550" s="8" t="n">
        <v>44713</v>
      </c>
      <c r="M550" s="0" t="n">
        <v>-5</v>
      </c>
      <c r="T550" s="0" t="n">
        <f aca="false">K550*M550</f>
        <v>-16571.2</v>
      </c>
    </row>
    <row r="551" customFormat="false" ht="15.8" hidden="false" customHeight="false" outlineLevel="0" collapsed="false">
      <c r="A551" s="0" t="s">
        <v>19</v>
      </c>
      <c r="B551" s="0" t="s">
        <v>20</v>
      </c>
      <c r="C551" s="0" t="s">
        <v>460</v>
      </c>
      <c r="D551" s="0" t="n">
        <v>2130930171</v>
      </c>
      <c r="E551" s="8" t="n">
        <v>44660</v>
      </c>
      <c r="F551" s="8" t="n">
        <v>44660</v>
      </c>
      <c r="G551" s="0" t="n">
        <v>7022133100</v>
      </c>
      <c r="H551" s="1" t="s">
        <v>486</v>
      </c>
      <c r="I551" s="2" t="n">
        <v>7661.3</v>
      </c>
      <c r="J551" s="8" t="n">
        <v>44718</v>
      </c>
      <c r="K551" s="2" t="n">
        <v>6964.82</v>
      </c>
      <c r="L551" s="8" t="n">
        <v>44715</v>
      </c>
      <c r="M551" s="0" t="n">
        <v>-3</v>
      </c>
      <c r="T551" s="0" t="n">
        <f aca="false">K551*M551</f>
        <v>-20894.46</v>
      </c>
    </row>
    <row r="552" customFormat="false" ht="15.8" hidden="false" customHeight="false" outlineLevel="0" collapsed="false">
      <c r="A552" s="0" t="s">
        <v>19</v>
      </c>
      <c r="B552" s="0" t="s">
        <v>20</v>
      </c>
      <c r="C552" s="0" t="s">
        <v>460</v>
      </c>
      <c r="D552" s="0" t="n">
        <v>2130930171</v>
      </c>
      <c r="E552" s="8" t="n">
        <v>44660</v>
      </c>
      <c r="F552" s="8" t="n">
        <v>44660</v>
      </c>
      <c r="G552" s="0" t="n">
        <v>7022133112</v>
      </c>
      <c r="H552" s="1" t="s">
        <v>487</v>
      </c>
      <c r="I552" s="2" t="n">
        <v>27174.84</v>
      </c>
      <c r="J552" s="8" t="n">
        <v>44718</v>
      </c>
      <c r="K552" s="2" t="n">
        <v>24704.4</v>
      </c>
      <c r="L552" s="8" t="n">
        <v>44715</v>
      </c>
      <c r="M552" s="0" t="n">
        <v>-3</v>
      </c>
      <c r="T552" s="0" t="n">
        <f aca="false">K552*M552</f>
        <v>-74113.2</v>
      </c>
    </row>
    <row r="553" customFormat="false" ht="15.8" hidden="false" customHeight="false" outlineLevel="0" collapsed="false">
      <c r="A553" s="0" t="s">
        <v>19</v>
      </c>
      <c r="B553" s="0" t="s">
        <v>20</v>
      </c>
      <c r="C553" s="0" t="s">
        <v>460</v>
      </c>
      <c r="D553" s="0" t="n">
        <v>2130930171</v>
      </c>
      <c r="E553" s="8" t="n">
        <v>44660</v>
      </c>
      <c r="F553" s="8" t="n">
        <v>44660</v>
      </c>
      <c r="G553" s="0" t="n">
        <v>7022133121</v>
      </c>
      <c r="H553" s="1" t="s">
        <v>488</v>
      </c>
      <c r="I553" s="2" t="n">
        <v>28115.72</v>
      </c>
      <c r="J553" s="8" t="n">
        <v>44718</v>
      </c>
      <c r="K553" s="2" t="n">
        <v>23045.67</v>
      </c>
      <c r="L553" s="8" t="n">
        <v>44715</v>
      </c>
      <c r="M553" s="0" t="n">
        <v>-3</v>
      </c>
      <c r="T553" s="0" t="n">
        <f aca="false">K553*M553</f>
        <v>-69137.01</v>
      </c>
    </row>
    <row r="554" customFormat="false" ht="15.8" hidden="false" customHeight="false" outlineLevel="0" collapsed="false">
      <c r="A554" s="0" t="s">
        <v>19</v>
      </c>
      <c r="B554" s="0" t="s">
        <v>20</v>
      </c>
      <c r="C554" s="0" t="s">
        <v>460</v>
      </c>
      <c r="D554" s="0" t="n">
        <v>2130930171</v>
      </c>
      <c r="E554" s="8" t="n">
        <v>44660</v>
      </c>
      <c r="F554" s="8" t="n">
        <v>44660</v>
      </c>
      <c r="G554" s="0" t="n">
        <v>7022133450</v>
      </c>
      <c r="H554" s="1" t="s">
        <v>489</v>
      </c>
      <c r="I554" s="2" t="n">
        <v>12966.05</v>
      </c>
      <c r="J554" s="8" t="n">
        <v>44718</v>
      </c>
      <c r="K554" s="2" t="n">
        <v>10627.91</v>
      </c>
      <c r="L554" s="8" t="n">
        <v>44715</v>
      </c>
      <c r="M554" s="0" t="n">
        <v>-3</v>
      </c>
      <c r="T554" s="0" t="n">
        <f aca="false">K554*M554</f>
        <v>-31883.73</v>
      </c>
    </row>
    <row r="555" customFormat="false" ht="15.8" hidden="false" customHeight="false" outlineLevel="0" collapsed="false">
      <c r="A555" s="0" t="s">
        <v>19</v>
      </c>
      <c r="B555" s="0" t="s">
        <v>20</v>
      </c>
      <c r="C555" s="0" t="s">
        <v>460</v>
      </c>
      <c r="D555" s="0" t="n">
        <v>2130930171</v>
      </c>
      <c r="E555" s="8" t="n">
        <v>44660</v>
      </c>
      <c r="F555" s="8" t="n">
        <v>44660</v>
      </c>
      <c r="G555" s="0" t="n">
        <v>7022133462</v>
      </c>
      <c r="H555" s="1" t="s">
        <v>490</v>
      </c>
      <c r="I555" s="2" t="n">
        <v>23956.67</v>
      </c>
      <c r="J555" s="8" t="n">
        <v>44718</v>
      </c>
      <c r="K555" s="2" t="n">
        <v>21778.79</v>
      </c>
      <c r="L555" s="8" t="n">
        <v>44715</v>
      </c>
      <c r="M555" s="0" t="n">
        <v>-3</v>
      </c>
      <c r="T555" s="0" t="n">
        <f aca="false">K555*M555</f>
        <v>-65336.37</v>
      </c>
    </row>
    <row r="556" customFormat="false" ht="15.8" hidden="false" customHeight="false" outlineLevel="0" collapsed="false">
      <c r="A556" s="0" t="s">
        <v>19</v>
      </c>
      <c r="B556" s="0" t="s">
        <v>20</v>
      </c>
      <c r="C556" s="0" t="s">
        <v>460</v>
      </c>
      <c r="D556" s="0" t="n">
        <v>2130930171</v>
      </c>
      <c r="E556" s="8" t="n">
        <v>44660</v>
      </c>
      <c r="F556" s="8" t="n">
        <v>44660</v>
      </c>
      <c r="G556" s="0" t="n">
        <v>7022133479</v>
      </c>
      <c r="H556" s="1" t="s">
        <v>491</v>
      </c>
      <c r="I556" s="2" t="n">
        <v>44476.83</v>
      </c>
      <c r="J556" s="8" t="n">
        <v>44718</v>
      </c>
      <c r="K556" s="2" t="n">
        <v>40433.48</v>
      </c>
      <c r="L556" s="8" t="n">
        <v>44715</v>
      </c>
      <c r="M556" s="0" t="n">
        <v>-3</v>
      </c>
      <c r="T556" s="0" t="n">
        <f aca="false">K556*M556</f>
        <v>-121300.44</v>
      </c>
    </row>
    <row r="557" customFormat="false" ht="15.8" hidden="false" customHeight="false" outlineLevel="0" collapsed="false">
      <c r="A557" s="0" t="s">
        <v>19</v>
      </c>
      <c r="B557" s="0" t="s">
        <v>20</v>
      </c>
      <c r="C557" s="0" t="s">
        <v>460</v>
      </c>
      <c r="D557" s="0" t="n">
        <v>2130930171</v>
      </c>
      <c r="E557" s="8" t="n">
        <v>44660</v>
      </c>
      <c r="F557" s="8" t="n">
        <v>44660</v>
      </c>
      <c r="G557" s="0" t="n">
        <v>7022133502</v>
      </c>
      <c r="H557" s="1" t="s">
        <v>492</v>
      </c>
      <c r="I557" s="2" t="n">
        <v>13385.72</v>
      </c>
      <c r="J557" s="8" t="n">
        <v>44718</v>
      </c>
      <c r="K557" s="2" t="n">
        <v>10971.9</v>
      </c>
      <c r="L557" s="8" t="n">
        <v>44713</v>
      </c>
      <c r="M557" s="0" t="n">
        <v>-5</v>
      </c>
      <c r="T557" s="0" t="n">
        <f aca="false">K557*M557</f>
        <v>-54859.5</v>
      </c>
    </row>
    <row r="558" customFormat="false" ht="15.8" hidden="false" customHeight="false" outlineLevel="0" collapsed="false">
      <c r="A558" s="0" t="s">
        <v>19</v>
      </c>
      <c r="B558" s="0" t="s">
        <v>20</v>
      </c>
      <c r="C558" s="0" t="s">
        <v>460</v>
      </c>
      <c r="D558" s="0" t="n">
        <v>2130930171</v>
      </c>
      <c r="E558" s="8" t="n">
        <v>44660</v>
      </c>
      <c r="F558" s="8" t="n">
        <v>44660</v>
      </c>
      <c r="G558" s="0" t="n">
        <v>7022133520</v>
      </c>
      <c r="H558" s="1" t="s">
        <v>493</v>
      </c>
      <c r="I558" s="2" t="n">
        <v>11785.04</v>
      </c>
      <c r="J558" s="8" t="n">
        <v>44718</v>
      </c>
      <c r="K558" s="2" t="n">
        <v>9659.87</v>
      </c>
      <c r="L558" s="8" t="n">
        <v>44715</v>
      </c>
      <c r="M558" s="0" t="n">
        <v>-3</v>
      </c>
      <c r="T558" s="0" t="n">
        <f aca="false">K558*M558</f>
        <v>-28979.61</v>
      </c>
    </row>
    <row r="559" customFormat="false" ht="15.8" hidden="false" customHeight="false" outlineLevel="0" collapsed="false">
      <c r="A559" s="0" t="s">
        <v>19</v>
      </c>
      <c r="B559" s="0" t="s">
        <v>20</v>
      </c>
      <c r="C559" s="0" t="s">
        <v>460</v>
      </c>
      <c r="D559" s="0" t="n">
        <v>2130930171</v>
      </c>
      <c r="E559" s="8" t="n">
        <v>44660</v>
      </c>
      <c r="F559" s="8" t="n">
        <v>44660</v>
      </c>
      <c r="G559" s="0" t="n">
        <v>7022134543</v>
      </c>
      <c r="H559" s="1" t="s">
        <v>494</v>
      </c>
      <c r="I559" s="2" t="n">
        <v>12357.9</v>
      </c>
      <c r="J559" s="8" t="n">
        <v>44718</v>
      </c>
      <c r="K559" s="2" t="n">
        <v>10129.43</v>
      </c>
      <c r="L559" s="8" t="n">
        <v>44715</v>
      </c>
      <c r="M559" s="0" t="n">
        <v>-3</v>
      </c>
      <c r="T559" s="0" t="n">
        <f aca="false">K559*M559</f>
        <v>-30388.29</v>
      </c>
    </row>
    <row r="560" customFormat="false" ht="15.8" hidden="false" customHeight="false" outlineLevel="0" collapsed="false">
      <c r="A560" s="0" t="s">
        <v>19</v>
      </c>
      <c r="B560" s="0" t="s">
        <v>20</v>
      </c>
      <c r="C560" s="0" t="s">
        <v>460</v>
      </c>
      <c r="D560" s="0" t="n">
        <v>2130930171</v>
      </c>
      <c r="E560" s="8" t="n">
        <v>44660</v>
      </c>
      <c r="F560" s="8" t="n">
        <v>44660</v>
      </c>
      <c r="G560" s="0" t="n">
        <v>7022134619</v>
      </c>
      <c r="H560" s="1" t="s">
        <v>495</v>
      </c>
      <c r="I560" s="2" t="n">
        <v>12315.15</v>
      </c>
      <c r="J560" s="8" t="n">
        <v>44718</v>
      </c>
      <c r="K560" s="2" t="n">
        <v>11195.59</v>
      </c>
      <c r="L560" s="8" t="n">
        <v>44715</v>
      </c>
      <c r="M560" s="0" t="n">
        <v>-3</v>
      </c>
      <c r="T560" s="0" t="n">
        <f aca="false">K560*M560</f>
        <v>-33586.77</v>
      </c>
    </row>
    <row r="561" customFormat="false" ht="15.8" hidden="false" customHeight="false" outlineLevel="0" collapsed="false">
      <c r="A561" s="0" t="s">
        <v>19</v>
      </c>
      <c r="B561" s="0" t="s">
        <v>20</v>
      </c>
      <c r="C561" s="0" t="s">
        <v>460</v>
      </c>
      <c r="D561" s="0" t="n">
        <v>2130930171</v>
      </c>
      <c r="E561" s="8" t="n">
        <v>44660</v>
      </c>
      <c r="F561" s="8" t="n">
        <v>44660</v>
      </c>
      <c r="G561" s="0" t="n">
        <v>7022134639</v>
      </c>
      <c r="H561" s="1" t="s">
        <v>496</v>
      </c>
      <c r="I561" s="2" t="n">
        <v>28617</v>
      </c>
      <c r="J561" s="8" t="n">
        <v>44718</v>
      </c>
      <c r="K561" s="2" t="n">
        <v>23456.56</v>
      </c>
      <c r="L561" s="8" t="n">
        <v>44715</v>
      </c>
      <c r="M561" s="0" t="n">
        <v>-3</v>
      </c>
      <c r="T561" s="0" t="n">
        <f aca="false">K561*M561</f>
        <v>-70369.68</v>
      </c>
    </row>
    <row r="562" customFormat="false" ht="15.8" hidden="false" customHeight="false" outlineLevel="0" collapsed="false">
      <c r="A562" s="0" t="s">
        <v>19</v>
      </c>
      <c r="B562" s="0" t="s">
        <v>20</v>
      </c>
      <c r="C562" s="0" t="s">
        <v>460</v>
      </c>
      <c r="D562" s="0" t="n">
        <v>2130930171</v>
      </c>
      <c r="E562" s="8" t="n">
        <v>44660</v>
      </c>
      <c r="F562" s="8" t="n">
        <v>44660</v>
      </c>
      <c r="G562" s="0" t="n">
        <v>7022134669</v>
      </c>
      <c r="H562" s="1" t="s">
        <v>497</v>
      </c>
      <c r="I562" s="2" t="n">
        <v>3976.09</v>
      </c>
      <c r="J562" s="8" t="n">
        <v>44718</v>
      </c>
      <c r="K562" s="2" t="n">
        <v>3259.09</v>
      </c>
      <c r="L562" s="8" t="n">
        <v>44715</v>
      </c>
      <c r="M562" s="0" t="n">
        <v>-3</v>
      </c>
      <c r="T562" s="0" t="n">
        <f aca="false">K562*M562</f>
        <v>-9777.27</v>
      </c>
    </row>
    <row r="563" customFormat="false" ht="15.8" hidden="false" customHeight="false" outlineLevel="0" collapsed="false">
      <c r="A563" s="0" t="s">
        <v>19</v>
      </c>
      <c r="B563" s="0" t="s">
        <v>20</v>
      </c>
      <c r="C563" s="0" t="s">
        <v>460</v>
      </c>
      <c r="D563" s="0" t="n">
        <v>2130930171</v>
      </c>
      <c r="E563" s="8" t="n">
        <v>44660</v>
      </c>
      <c r="F563" s="8" t="n">
        <v>44660</v>
      </c>
      <c r="G563" s="0" t="n">
        <v>7022134712</v>
      </c>
      <c r="H563" s="1" t="s">
        <v>498</v>
      </c>
      <c r="I563" s="2" t="n">
        <v>8511.12</v>
      </c>
      <c r="J563" s="8" t="n">
        <v>44718</v>
      </c>
      <c r="K563" s="2" t="n">
        <v>6976.33</v>
      </c>
      <c r="L563" s="8" t="n">
        <v>44715</v>
      </c>
      <c r="M563" s="0" t="n">
        <v>-3</v>
      </c>
      <c r="T563" s="0" t="n">
        <f aca="false">K563*M563</f>
        <v>-20928.99</v>
      </c>
    </row>
    <row r="564" customFormat="false" ht="15.8" hidden="false" customHeight="false" outlineLevel="0" collapsed="false">
      <c r="A564" s="0" t="s">
        <v>19</v>
      </c>
      <c r="B564" s="0" t="s">
        <v>20</v>
      </c>
      <c r="C564" s="0" t="s">
        <v>460</v>
      </c>
      <c r="D564" s="0" t="n">
        <v>2130930171</v>
      </c>
      <c r="E564" s="8" t="n">
        <v>44660</v>
      </c>
      <c r="F564" s="8" t="n">
        <v>44660</v>
      </c>
      <c r="G564" s="0" t="n">
        <v>7022134717</v>
      </c>
      <c r="H564" s="1" t="s">
        <v>499</v>
      </c>
      <c r="I564" s="2" t="n">
        <v>44913.75</v>
      </c>
      <c r="J564" s="8" t="n">
        <v>44718</v>
      </c>
      <c r="K564" s="2" t="n">
        <v>40830.68</v>
      </c>
      <c r="L564" s="8" t="n">
        <v>44715</v>
      </c>
      <c r="M564" s="0" t="n">
        <v>-3</v>
      </c>
      <c r="T564" s="0" t="n">
        <f aca="false">K564*M564</f>
        <v>-122492.04</v>
      </c>
    </row>
    <row r="565" customFormat="false" ht="15.8" hidden="false" customHeight="false" outlineLevel="0" collapsed="false">
      <c r="A565" s="0" t="s">
        <v>19</v>
      </c>
      <c r="B565" s="0" t="s">
        <v>20</v>
      </c>
      <c r="C565" s="0" t="s">
        <v>460</v>
      </c>
      <c r="D565" s="0" t="n">
        <v>2130930171</v>
      </c>
      <c r="E565" s="8" t="n">
        <v>44660</v>
      </c>
      <c r="F565" s="8" t="n">
        <v>44660</v>
      </c>
      <c r="G565" s="0" t="n">
        <v>7022134722</v>
      </c>
      <c r="H565" s="1" t="s">
        <v>500</v>
      </c>
      <c r="I565" s="2" t="n">
        <v>58769.29</v>
      </c>
      <c r="J565" s="8" t="n">
        <v>44718</v>
      </c>
      <c r="K565" s="2" t="n">
        <v>48171.55</v>
      </c>
      <c r="L565" s="8" t="n">
        <v>44715</v>
      </c>
      <c r="M565" s="0" t="n">
        <v>-3</v>
      </c>
      <c r="T565" s="0" t="n">
        <f aca="false">K565*M565</f>
        <v>-144514.65</v>
      </c>
    </row>
    <row r="566" customFormat="false" ht="15.8" hidden="false" customHeight="false" outlineLevel="0" collapsed="false">
      <c r="A566" s="0" t="s">
        <v>19</v>
      </c>
      <c r="B566" s="0" t="s">
        <v>20</v>
      </c>
      <c r="C566" s="0" t="s">
        <v>460</v>
      </c>
      <c r="D566" s="0" t="n">
        <v>2130930171</v>
      </c>
      <c r="E566" s="8" t="n">
        <v>44660</v>
      </c>
      <c r="F566" s="8" t="n">
        <v>44660</v>
      </c>
      <c r="G566" s="0" t="n">
        <v>7022134797</v>
      </c>
      <c r="H566" s="1" t="s">
        <v>501</v>
      </c>
      <c r="I566" s="2" t="n">
        <v>11661.07</v>
      </c>
      <c r="J566" s="8" t="n">
        <v>44718</v>
      </c>
      <c r="K566" s="2" t="n">
        <v>9558.25</v>
      </c>
      <c r="L566" s="8" t="n">
        <v>44715</v>
      </c>
      <c r="M566" s="0" t="n">
        <v>-3</v>
      </c>
      <c r="T566" s="0" t="n">
        <f aca="false">K566*M566</f>
        <v>-28674.75</v>
      </c>
    </row>
    <row r="567" customFormat="false" ht="15.8" hidden="false" customHeight="false" outlineLevel="0" collapsed="false">
      <c r="A567" s="0" t="s">
        <v>19</v>
      </c>
      <c r="B567" s="0" t="s">
        <v>20</v>
      </c>
      <c r="C567" s="0" t="s">
        <v>460</v>
      </c>
      <c r="D567" s="0" t="n">
        <v>2130930171</v>
      </c>
      <c r="E567" s="8" t="n">
        <v>44660</v>
      </c>
      <c r="F567" s="8" t="n">
        <v>44660</v>
      </c>
      <c r="G567" s="0" t="n">
        <v>7022134801</v>
      </c>
      <c r="H567" s="1" t="s">
        <v>502</v>
      </c>
      <c r="I567" s="2" t="n">
        <v>22468.81</v>
      </c>
      <c r="J567" s="8" t="n">
        <v>44718</v>
      </c>
      <c r="K567" s="2" t="n">
        <v>18417.06</v>
      </c>
      <c r="L567" s="8" t="n">
        <v>44713</v>
      </c>
      <c r="M567" s="0" t="n">
        <v>-5</v>
      </c>
      <c r="T567" s="0" t="n">
        <f aca="false">K567*M567</f>
        <v>-92085.3</v>
      </c>
    </row>
    <row r="568" customFormat="false" ht="15.8" hidden="false" customHeight="false" outlineLevel="0" collapsed="false">
      <c r="A568" s="0" t="s">
        <v>19</v>
      </c>
      <c r="B568" s="0" t="s">
        <v>20</v>
      </c>
      <c r="C568" s="0" t="s">
        <v>460</v>
      </c>
      <c r="D568" s="0" t="n">
        <v>2130930171</v>
      </c>
      <c r="E568" s="8" t="n">
        <v>44660</v>
      </c>
      <c r="F568" s="8" t="n">
        <v>44660</v>
      </c>
      <c r="G568" s="0" t="n">
        <v>7022134806</v>
      </c>
      <c r="H568" s="1" t="s">
        <v>503</v>
      </c>
      <c r="I568" s="2" t="n">
        <v>7906.03</v>
      </c>
      <c r="J568" s="8" t="n">
        <v>44718</v>
      </c>
      <c r="K568" s="2" t="n">
        <v>7187.3</v>
      </c>
      <c r="L568" s="8" t="n">
        <v>44715</v>
      </c>
      <c r="M568" s="0" t="n">
        <v>-3</v>
      </c>
      <c r="T568" s="0" t="n">
        <f aca="false">K568*M568</f>
        <v>-21561.9</v>
      </c>
    </row>
    <row r="569" customFormat="false" ht="15.8" hidden="false" customHeight="false" outlineLevel="0" collapsed="false">
      <c r="A569" s="0" t="s">
        <v>19</v>
      </c>
      <c r="B569" s="0" t="s">
        <v>20</v>
      </c>
      <c r="C569" s="0" t="s">
        <v>460</v>
      </c>
      <c r="D569" s="0" t="n">
        <v>2130930171</v>
      </c>
      <c r="E569" s="8" t="n">
        <v>44660</v>
      </c>
      <c r="F569" s="8" t="n">
        <v>44660</v>
      </c>
      <c r="G569" s="0" t="n">
        <v>7022134824</v>
      </c>
      <c r="H569" s="1" t="s">
        <v>504</v>
      </c>
      <c r="I569" s="2" t="n">
        <v>17615.48</v>
      </c>
      <c r="J569" s="8" t="n">
        <v>44718</v>
      </c>
      <c r="K569" s="2" t="n">
        <v>14438.92</v>
      </c>
      <c r="L569" s="8" t="n">
        <v>44713</v>
      </c>
      <c r="M569" s="0" t="n">
        <v>-5</v>
      </c>
      <c r="T569" s="0" t="n">
        <f aca="false">K569*M569</f>
        <v>-72194.6</v>
      </c>
    </row>
    <row r="570" customFormat="false" ht="15.8" hidden="false" customHeight="false" outlineLevel="0" collapsed="false">
      <c r="A570" s="0" t="s">
        <v>19</v>
      </c>
      <c r="B570" s="0" t="s">
        <v>20</v>
      </c>
      <c r="C570" s="0" t="s">
        <v>460</v>
      </c>
      <c r="D570" s="0" t="n">
        <v>2130930171</v>
      </c>
      <c r="E570" s="8" t="n">
        <v>44660</v>
      </c>
      <c r="F570" s="8" t="n">
        <v>44660</v>
      </c>
      <c r="G570" s="0" t="n">
        <v>7022134828</v>
      </c>
      <c r="H570" s="1" t="s">
        <v>505</v>
      </c>
      <c r="I570" s="2" t="n">
        <v>23214.95</v>
      </c>
      <c r="J570" s="8" t="n">
        <v>44718</v>
      </c>
      <c r="K570" s="2" t="n">
        <v>21104.5</v>
      </c>
      <c r="L570" s="8" t="n">
        <v>44715</v>
      </c>
      <c r="M570" s="0" t="n">
        <v>-3</v>
      </c>
      <c r="T570" s="0" t="n">
        <f aca="false">K570*M570</f>
        <v>-63313.5</v>
      </c>
    </row>
    <row r="571" customFormat="false" ht="15.8" hidden="false" customHeight="false" outlineLevel="0" collapsed="false">
      <c r="A571" s="0" t="s">
        <v>19</v>
      </c>
      <c r="B571" s="0" t="s">
        <v>20</v>
      </c>
      <c r="C571" s="0" t="s">
        <v>460</v>
      </c>
      <c r="D571" s="0" t="n">
        <v>2130930171</v>
      </c>
      <c r="E571" s="8" t="n">
        <v>44660</v>
      </c>
      <c r="F571" s="8" t="n">
        <v>44660</v>
      </c>
      <c r="G571" s="0" t="n">
        <v>7022135033</v>
      </c>
      <c r="H571" s="1" t="s">
        <v>506</v>
      </c>
      <c r="I571" s="2" t="n">
        <v>7669.87</v>
      </c>
      <c r="J571" s="8" t="n">
        <v>44718</v>
      </c>
      <c r="K571" s="2" t="n">
        <v>6286.78</v>
      </c>
      <c r="L571" s="8" t="n">
        <v>44715</v>
      </c>
      <c r="M571" s="0" t="n">
        <v>-3</v>
      </c>
      <c r="T571" s="0" t="n">
        <f aca="false">K571*M571</f>
        <v>-18860.34</v>
      </c>
    </row>
    <row r="572" customFormat="false" ht="15.8" hidden="false" customHeight="false" outlineLevel="0" collapsed="false">
      <c r="A572" s="0" t="s">
        <v>19</v>
      </c>
      <c r="B572" s="0" t="s">
        <v>20</v>
      </c>
      <c r="C572" s="0" t="s">
        <v>460</v>
      </c>
      <c r="D572" s="0" t="n">
        <v>2130930171</v>
      </c>
      <c r="E572" s="8" t="n">
        <v>44660</v>
      </c>
      <c r="F572" s="8" t="n">
        <v>44660</v>
      </c>
      <c r="G572" s="0" t="n">
        <v>7022135042</v>
      </c>
      <c r="H572" s="1" t="s">
        <v>507</v>
      </c>
      <c r="I572" s="2" t="n">
        <v>8149.55</v>
      </c>
      <c r="J572" s="8" t="n">
        <v>44718</v>
      </c>
      <c r="K572" s="2" t="n">
        <v>6679.96</v>
      </c>
      <c r="L572" s="8" t="n">
        <v>44715</v>
      </c>
      <c r="M572" s="0" t="n">
        <v>-3</v>
      </c>
      <c r="T572" s="0" t="n">
        <f aca="false">K572*M572</f>
        <v>-20039.88</v>
      </c>
    </row>
    <row r="573" customFormat="false" ht="15.8" hidden="false" customHeight="false" outlineLevel="0" collapsed="false">
      <c r="A573" s="0" t="s">
        <v>19</v>
      </c>
      <c r="B573" s="0" t="s">
        <v>20</v>
      </c>
      <c r="C573" s="0" t="s">
        <v>460</v>
      </c>
      <c r="D573" s="0" t="n">
        <v>2130930171</v>
      </c>
      <c r="E573" s="8" t="n">
        <v>44660</v>
      </c>
      <c r="F573" s="8" t="n">
        <v>44660</v>
      </c>
      <c r="G573" s="0" t="n">
        <v>7022135695</v>
      </c>
      <c r="H573" s="1" t="s">
        <v>508</v>
      </c>
      <c r="I573" s="2" t="n">
        <v>14009.78</v>
      </c>
      <c r="J573" s="8" t="n">
        <v>44718</v>
      </c>
      <c r="K573" s="2" t="n">
        <v>11483.43</v>
      </c>
      <c r="L573" s="8" t="n">
        <v>44715</v>
      </c>
      <c r="M573" s="0" t="n">
        <v>-3</v>
      </c>
      <c r="T573" s="0" t="n">
        <f aca="false">K573*M573</f>
        <v>-34450.29</v>
      </c>
    </row>
    <row r="574" customFormat="false" ht="15.8" hidden="false" customHeight="false" outlineLevel="0" collapsed="false">
      <c r="A574" s="0" t="s">
        <v>19</v>
      </c>
      <c r="B574" s="0" t="s">
        <v>20</v>
      </c>
      <c r="C574" s="0" t="s">
        <v>460</v>
      </c>
      <c r="D574" s="0" t="n">
        <v>2130930171</v>
      </c>
      <c r="E574" s="8" t="n">
        <v>44660</v>
      </c>
      <c r="F574" s="8" t="n">
        <v>44660</v>
      </c>
      <c r="G574" s="0" t="n">
        <v>7022135748</v>
      </c>
      <c r="H574" s="1" t="s">
        <v>509</v>
      </c>
      <c r="I574" s="2" t="n">
        <v>6976.81</v>
      </c>
      <c r="J574" s="8" t="n">
        <v>44718</v>
      </c>
      <c r="K574" s="2" t="n">
        <v>5718.7</v>
      </c>
      <c r="L574" s="8" t="n">
        <v>44713</v>
      </c>
      <c r="M574" s="0" t="n">
        <v>-5</v>
      </c>
      <c r="T574" s="0" t="n">
        <f aca="false">K574*M574</f>
        <v>-28593.5</v>
      </c>
    </row>
    <row r="575" customFormat="false" ht="15.8" hidden="false" customHeight="false" outlineLevel="0" collapsed="false">
      <c r="A575" s="0" t="s">
        <v>19</v>
      </c>
      <c r="B575" s="0" t="s">
        <v>20</v>
      </c>
      <c r="C575" s="0" t="s">
        <v>460</v>
      </c>
      <c r="D575" s="0" t="n">
        <v>2130930171</v>
      </c>
      <c r="E575" s="8" t="n">
        <v>44660</v>
      </c>
      <c r="F575" s="8" t="n">
        <v>44660</v>
      </c>
      <c r="G575" s="0" t="n">
        <v>7022135780</v>
      </c>
      <c r="H575" s="1" t="s">
        <v>510</v>
      </c>
      <c r="I575" s="2" t="n">
        <v>64352.72</v>
      </c>
      <c r="J575" s="8" t="n">
        <v>44718</v>
      </c>
      <c r="K575" s="2" t="n">
        <v>52748.13</v>
      </c>
      <c r="L575" s="8" t="n">
        <v>44713</v>
      </c>
      <c r="M575" s="0" t="n">
        <v>-5</v>
      </c>
      <c r="T575" s="0" t="n">
        <f aca="false">K575*M575</f>
        <v>-263740.65</v>
      </c>
    </row>
    <row r="576" customFormat="false" ht="15.8" hidden="false" customHeight="false" outlineLevel="0" collapsed="false">
      <c r="A576" s="0" t="s">
        <v>19</v>
      </c>
      <c r="B576" s="0" t="s">
        <v>20</v>
      </c>
      <c r="C576" s="0" t="s">
        <v>460</v>
      </c>
      <c r="D576" s="0" t="n">
        <v>2130930171</v>
      </c>
      <c r="E576" s="8" t="n">
        <v>44660</v>
      </c>
      <c r="F576" s="8" t="n">
        <v>44660</v>
      </c>
      <c r="G576" s="0" t="n">
        <v>7022136513</v>
      </c>
      <c r="H576" s="1" t="s">
        <v>511</v>
      </c>
      <c r="I576" s="2" t="n">
        <v>4000.82</v>
      </c>
      <c r="J576" s="8" t="n">
        <v>44718</v>
      </c>
      <c r="K576" s="2" t="n">
        <v>3279.36</v>
      </c>
      <c r="L576" s="8" t="n">
        <v>44713</v>
      </c>
      <c r="M576" s="0" t="n">
        <v>-5</v>
      </c>
      <c r="T576" s="0" t="n">
        <f aca="false">K576*M576</f>
        <v>-16396.8</v>
      </c>
    </row>
    <row r="577" customFormat="false" ht="15.8" hidden="false" customHeight="false" outlineLevel="0" collapsed="false">
      <c r="A577" s="0" t="s">
        <v>19</v>
      </c>
      <c r="B577" s="0" t="s">
        <v>20</v>
      </c>
      <c r="C577" s="0" t="s">
        <v>460</v>
      </c>
      <c r="D577" s="0" t="n">
        <v>2130930171</v>
      </c>
      <c r="E577" s="8" t="n">
        <v>44660</v>
      </c>
      <c r="F577" s="8" t="n">
        <v>44660</v>
      </c>
      <c r="G577" s="0" t="n">
        <v>7022136794</v>
      </c>
      <c r="H577" s="1" t="s">
        <v>512</v>
      </c>
      <c r="I577" s="2" t="n">
        <v>17515.15</v>
      </c>
      <c r="J577" s="8" t="n">
        <v>44718</v>
      </c>
      <c r="K577" s="2" t="n">
        <v>15922.86</v>
      </c>
      <c r="L577" s="8" t="n">
        <v>44715</v>
      </c>
      <c r="M577" s="0" t="n">
        <v>-3</v>
      </c>
      <c r="T577" s="0" t="n">
        <f aca="false">K577*M577</f>
        <v>-47768.58</v>
      </c>
    </row>
    <row r="578" customFormat="false" ht="15.8" hidden="false" customHeight="false" outlineLevel="0" collapsed="false">
      <c r="A578" s="0" t="s">
        <v>19</v>
      </c>
      <c r="B578" s="0" t="s">
        <v>20</v>
      </c>
      <c r="C578" s="0" t="s">
        <v>460</v>
      </c>
      <c r="D578" s="0" t="n">
        <v>2130930171</v>
      </c>
      <c r="E578" s="8" t="n">
        <v>44660</v>
      </c>
      <c r="F578" s="8" t="n">
        <v>44660</v>
      </c>
      <c r="G578" s="0" t="n">
        <v>7022137005</v>
      </c>
      <c r="H578" s="1" t="s">
        <v>513</v>
      </c>
      <c r="I578" s="2" t="n">
        <v>7591.79</v>
      </c>
      <c r="J578" s="8" t="n">
        <v>44718</v>
      </c>
      <c r="K578" s="2" t="n">
        <v>6222.78</v>
      </c>
      <c r="L578" s="8" t="n">
        <v>44713</v>
      </c>
      <c r="M578" s="0" t="n">
        <v>-5</v>
      </c>
      <c r="T578" s="0" t="n">
        <f aca="false">K578*M578</f>
        <v>-31113.9</v>
      </c>
    </row>
    <row r="579" customFormat="false" ht="15.8" hidden="false" customHeight="false" outlineLevel="0" collapsed="false">
      <c r="A579" s="0" t="s">
        <v>19</v>
      </c>
      <c r="B579" s="0" t="s">
        <v>20</v>
      </c>
      <c r="C579" s="0" t="s">
        <v>460</v>
      </c>
      <c r="D579" s="0" t="n">
        <v>2130930171</v>
      </c>
      <c r="E579" s="8" t="n">
        <v>44660</v>
      </c>
      <c r="F579" s="8" t="n">
        <v>44660</v>
      </c>
      <c r="G579" s="0" t="n">
        <v>7022137111</v>
      </c>
      <c r="H579" s="1" t="s">
        <v>514</v>
      </c>
      <c r="I579" s="2" t="n">
        <v>13080.06</v>
      </c>
      <c r="J579" s="8" t="n">
        <v>44718</v>
      </c>
      <c r="K579" s="2" t="n">
        <v>10721.36</v>
      </c>
      <c r="L579" s="8" t="n">
        <v>44715</v>
      </c>
      <c r="M579" s="0" t="n">
        <v>-3</v>
      </c>
      <c r="T579" s="0" t="n">
        <f aca="false">K579*M579</f>
        <v>-32164.08</v>
      </c>
    </row>
    <row r="580" customFormat="false" ht="15.8" hidden="false" customHeight="false" outlineLevel="0" collapsed="false">
      <c r="A580" s="0" t="s">
        <v>19</v>
      </c>
      <c r="B580" s="0" t="s">
        <v>20</v>
      </c>
      <c r="C580" s="0" t="s">
        <v>460</v>
      </c>
      <c r="D580" s="0" t="n">
        <v>2130930171</v>
      </c>
      <c r="E580" s="8" t="n">
        <v>44660</v>
      </c>
      <c r="F580" s="8" t="n">
        <v>44660</v>
      </c>
      <c r="G580" s="0" t="n">
        <v>7022137138</v>
      </c>
      <c r="H580" s="1" t="s">
        <v>515</v>
      </c>
      <c r="I580" s="2" t="n">
        <v>6978.31</v>
      </c>
      <c r="J580" s="8" t="n">
        <v>44718</v>
      </c>
      <c r="K580" s="2" t="n">
        <v>5719.93</v>
      </c>
      <c r="L580" s="8" t="n">
        <v>44713</v>
      </c>
      <c r="M580" s="0" t="n">
        <v>-5</v>
      </c>
      <c r="T580" s="0" t="n">
        <f aca="false">K580*M580</f>
        <v>-28599.65</v>
      </c>
    </row>
    <row r="581" customFormat="false" ht="15.8" hidden="false" customHeight="false" outlineLevel="0" collapsed="false">
      <c r="A581" s="0" t="s">
        <v>19</v>
      </c>
      <c r="B581" s="0" t="s">
        <v>20</v>
      </c>
      <c r="C581" s="0" t="s">
        <v>460</v>
      </c>
      <c r="D581" s="0" t="n">
        <v>2130930171</v>
      </c>
      <c r="E581" s="8" t="n">
        <v>44660</v>
      </c>
      <c r="F581" s="8" t="n">
        <v>44660</v>
      </c>
      <c r="G581" s="0" t="n">
        <v>7022137156</v>
      </c>
      <c r="H581" s="1" t="s">
        <v>516</v>
      </c>
      <c r="I581" s="2" t="n">
        <v>3912.52</v>
      </c>
      <c r="J581" s="8" t="n">
        <v>44718</v>
      </c>
      <c r="K581" s="2" t="n">
        <v>3206.98</v>
      </c>
      <c r="L581" s="8" t="n">
        <v>44715</v>
      </c>
      <c r="M581" s="0" t="n">
        <v>-3</v>
      </c>
      <c r="T581" s="0" t="n">
        <f aca="false">K581*M581</f>
        <v>-9620.94</v>
      </c>
    </row>
    <row r="582" customFormat="false" ht="15.8" hidden="false" customHeight="false" outlineLevel="0" collapsed="false">
      <c r="A582" s="0" t="s">
        <v>19</v>
      </c>
      <c r="B582" s="0" t="s">
        <v>20</v>
      </c>
      <c r="C582" s="0" t="s">
        <v>460</v>
      </c>
      <c r="D582" s="0" t="n">
        <v>2130930171</v>
      </c>
      <c r="E582" s="8" t="n">
        <v>44660</v>
      </c>
      <c r="F582" s="8" t="n">
        <v>44660</v>
      </c>
      <c r="G582" s="0" t="n">
        <v>7022137194</v>
      </c>
      <c r="H582" s="1" t="s">
        <v>517</v>
      </c>
      <c r="I582" s="2" t="n">
        <v>8771.25</v>
      </c>
      <c r="J582" s="8" t="n">
        <v>44718</v>
      </c>
      <c r="K582" s="2" t="n">
        <v>7189.55</v>
      </c>
      <c r="L582" s="8" t="n">
        <v>44715</v>
      </c>
      <c r="M582" s="0" t="n">
        <v>-3</v>
      </c>
      <c r="T582" s="0" t="n">
        <f aca="false">K582*M582</f>
        <v>-21568.65</v>
      </c>
    </row>
    <row r="583" customFormat="false" ht="15.8" hidden="false" customHeight="false" outlineLevel="0" collapsed="false">
      <c r="A583" s="0" t="s">
        <v>19</v>
      </c>
      <c r="B583" s="0" t="s">
        <v>20</v>
      </c>
      <c r="C583" s="0" t="s">
        <v>460</v>
      </c>
      <c r="D583" s="0" t="n">
        <v>2130930171</v>
      </c>
      <c r="E583" s="8" t="n">
        <v>44660</v>
      </c>
      <c r="F583" s="8" t="n">
        <v>44660</v>
      </c>
      <c r="G583" s="0" t="n">
        <v>7022137227</v>
      </c>
      <c r="H583" s="1" t="s">
        <v>518</v>
      </c>
      <c r="I583" s="2" t="n">
        <v>15728.35</v>
      </c>
      <c r="J583" s="8" t="n">
        <v>44718</v>
      </c>
      <c r="K583" s="2" t="n">
        <v>14298.5</v>
      </c>
      <c r="L583" s="8" t="n">
        <v>44715</v>
      </c>
      <c r="M583" s="0" t="n">
        <v>-3</v>
      </c>
      <c r="T583" s="0" t="n">
        <f aca="false">K583*M583</f>
        <v>-42895.5</v>
      </c>
    </row>
    <row r="584" customFormat="false" ht="15.8" hidden="false" customHeight="false" outlineLevel="0" collapsed="false">
      <c r="A584" s="0" t="s">
        <v>19</v>
      </c>
      <c r="B584" s="0" t="s">
        <v>20</v>
      </c>
      <c r="C584" s="0" t="s">
        <v>460</v>
      </c>
      <c r="D584" s="0" t="n">
        <v>2130930171</v>
      </c>
      <c r="E584" s="8" t="n">
        <v>44660</v>
      </c>
      <c r="F584" s="8" t="n">
        <v>44660</v>
      </c>
      <c r="G584" s="0" t="n">
        <v>7022137241</v>
      </c>
      <c r="H584" s="1" t="s">
        <v>519</v>
      </c>
      <c r="I584" s="2" t="n">
        <v>793.99</v>
      </c>
      <c r="J584" s="8" t="n">
        <v>44718</v>
      </c>
      <c r="K584" s="2" t="n">
        <v>650.81</v>
      </c>
      <c r="L584" s="8" t="n">
        <v>44713</v>
      </c>
      <c r="M584" s="0" t="n">
        <v>-5</v>
      </c>
      <c r="T584" s="0" t="n">
        <f aca="false">K584*M584</f>
        <v>-3254.05</v>
      </c>
    </row>
    <row r="585" customFormat="false" ht="15.8" hidden="false" customHeight="false" outlineLevel="0" collapsed="false">
      <c r="A585" s="0" t="s">
        <v>19</v>
      </c>
      <c r="B585" s="0" t="s">
        <v>20</v>
      </c>
      <c r="C585" s="0" t="s">
        <v>460</v>
      </c>
      <c r="D585" s="0" t="n">
        <v>2130930171</v>
      </c>
      <c r="E585" s="8" t="n">
        <v>44660</v>
      </c>
      <c r="F585" s="8" t="n">
        <v>44660</v>
      </c>
      <c r="G585" s="0" t="n">
        <v>7022137259</v>
      </c>
      <c r="H585" s="1" t="s">
        <v>520</v>
      </c>
      <c r="I585" s="2" t="n">
        <v>3161.95</v>
      </c>
      <c r="J585" s="8" t="n">
        <v>44718</v>
      </c>
      <c r="K585" s="2" t="n">
        <v>2591.76</v>
      </c>
      <c r="L585" s="8" t="n">
        <v>44713</v>
      </c>
      <c r="M585" s="0" t="n">
        <v>-5</v>
      </c>
      <c r="T585" s="0" t="n">
        <f aca="false">K585*M585</f>
        <v>-12958.8</v>
      </c>
    </row>
    <row r="586" customFormat="false" ht="15.8" hidden="false" customHeight="false" outlineLevel="0" collapsed="false">
      <c r="A586" s="0" t="s">
        <v>19</v>
      </c>
      <c r="B586" s="0" t="s">
        <v>20</v>
      </c>
      <c r="C586" s="0" t="s">
        <v>460</v>
      </c>
      <c r="D586" s="0" t="n">
        <v>2130930171</v>
      </c>
      <c r="E586" s="8" t="n">
        <v>44660</v>
      </c>
      <c r="F586" s="8" t="n">
        <v>44660</v>
      </c>
      <c r="G586" s="0" t="n">
        <v>7022137267</v>
      </c>
      <c r="H586" s="1" t="s">
        <v>521</v>
      </c>
      <c r="I586" s="2" t="n">
        <v>935.8</v>
      </c>
      <c r="J586" s="8" t="n">
        <v>44718</v>
      </c>
      <c r="K586" s="2" t="n">
        <v>767.05</v>
      </c>
      <c r="L586" s="8" t="n">
        <v>44713</v>
      </c>
      <c r="M586" s="0" t="n">
        <v>-5</v>
      </c>
      <c r="T586" s="0" t="n">
        <f aca="false">K586*M586</f>
        <v>-3835.25</v>
      </c>
    </row>
    <row r="587" customFormat="false" ht="15.8" hidden="false" customHeight="false" outlineLevel="0" collapsed="false">
      <c r="A587" s="0" t="s">
        <v>19</v>
      </c>
      <c r="B587" s="0" t="s">
        <v>20</v>
      </c>
      <c r="C587" s="0" t="s">
        <v>460</v>
      </c>
      <c r="D587" s="0" t="n">
        <v>2130930171</v>
      </c>
      <c r="E587" s="8" t="n">
        <v>44660</v>
      </c>
      <c r="F587" s="8" t="n">
        <v>44660</v>
      </c>
      <c r="G587" s="0" t="n">
        <v>7022137312</v>
      </c>
      <c r="H587" s="1" t="s">
        <v>522</v>
      </c>
      <c r="I587" s="2" t="n">
        <v>6957.67</v>
      </c>
      <c r="J587" s="8" t="n">
        <v>44718</v>
      </c>
      <c r="K587" s="2" t="n">
        <v>5703.01</v>
      </c>
      <c r="L587" s="8" t="n">
        <v>44713</v>
      </c>
      <c r="M587" s="0" t="n">
        <v>-5</v>
      </c>
      <c r="T587" s="0" t="n">
        <f aca="false">K587*M587</f>
        <v>-28515.05</v>
      </c>
    </row>
    <row r="588" customFormat="false" ht="15.8" hidden="false" customHeight="false" outlineLevel="0" collapsed="false">
      <c r="A588" s="0" t="s">
        <v>19</v>
      </c>
      <c r="B588" s="0" t="s">
        <v>20</v>
      </c>
      <c r="C588" s="0" t="s">
        <v>460</v>
      </c>
      <c r="D588" s="0" t="n">
        <v>2130930171</v>
      </c>
      <c r="E588" s="8" t="n">
        <v>44660</v>
      </c>
      <c r="F588" s="8" t="n">
        <v>44660</v>
      </c>
      <c r="G588" s="0" t="n">
        <v>7022137335</v>
      </c>
      <c r="H588" s="1" t="s">
        <v>523</v>
      </c>
      <c r="I588" s="2" t="n">
        <v>3796.19</v>
      </c>
      <c r="J588" s="8" t="n">
        <v>44718</v>
      </c>
      <c r="K588" s="2" t="n">
        <v>3111.63</v>
      </c>
      <c r="L588" s="8" t="n">
        <v>44715</v>
      </c>
      <c r="M588" s="0" t="n">
        <v>-3</v>
      </c>
      <c r="T588" s="0" t="n">
        <f aca="false">K588*M588</f>
        <v>-9334.89</v>
      </c>
    </row>
    <row r="589" customFormat="false" ht="15.8" hidden="false" customHeight="false" outlineLevel="0" collapsed="false">
      <c r="A589" s="0" t="s">
        <v>19</v>
      </c>
      <c r="B589" s="0" t="s">
        <v>20</v>
      </c>
      <c r="C589" s="0" t="s">
        <v>460</v>
      </c>
      <c r="D589" s="0" t="n">
        <v>2130930171</v>
      </c>
      <c r="E589" s="8" t="n">
        <v>44660</v>
      </c>
      <c r="F589" s="8" t="n">
        <v>44660</v>
      </c>
      <c r="G589" s="0" t="n">
        <v>7022137345</v>
      </c>
      <c r="H589" s="1" t="s">
        <v>524</v>
      </c>
      <c r="I589" s="2" t="n">
        <v>6913.16</v>
      </c>
      <c r="J589" s="8" t="n">
        <v>44718</v>
      </c>
      <c r="K589" s="2" t="n">
        <v>6284.69</v>
      </c>
      <c r="L589" s="8" t="n">
        <v>44715</v>
      </c>
      <c r="M589" s="0" t="n">
        <v>-3</v>
      </c>
      <c r="T589" s="0" t="n">
        <f aca="false">K589*M589</f>
        <v>-18854.07</v>
      </c>
    </row>
    <row r="590" customFormat="false" ht="15.8" hidden="false" customHeight="false" outlineLevel="0" collapsed="false">
      <c r="A590" s="0" t="s">
        <v>19</v>
      </c>
      <c r="B590" s="0" t="s">
        <v>20</v>
      </c>
      <c r="C590" s="0" t="s">
        <v>460</v>
      </c>
      <c r="D590" s="0" t="n">
        <v>2130930171</v>
      </c>
      <c r="E590" s="8" t="n">
        <v>44660</v>
      </c>
      <c r="F590" s="8" t="n">
        <v>44660</v>
      </c>
      <c r="G590" s="0" t="n">
        <v>7022137394</v>
      </c>
      <c r="H590" s="1" t="s">
        <v>525</v>
      </c>
      <c r="I590" s="2" t="n">
        <v>8351.61</v>
      </c>
      <c r="J590" s="8" t="n">
        <v>44718</v>
      </c>
      <c r="K590" s="2" t="n">
        <v>6845.58</v>
      </c>
      <c r="L590" s="8" t="n">
        <v>44715</v>
      </c>
      <c r="M590" s="0" t="n">
        <v>-3</v>
      </c>
      <c r="T590" s="0" t="n">
        <f aca="false">K590*M590</f>
        <v>-20536.74</v>
      </c>
    </row>
    <row r="591" customFormat="false" ht="15.8" hidden="false" customHeight="false" outlineLevel="0" collapsed="false">
      <c r="A591" s="0" t="s">
        <v>19</v>
      </c>
      <c r="B591" s="0" t="s">
        <v>20</v>
      </c>
      <c r="C591" s="0" t="s">
        <v>460</v>
      </c>
      <c r="D591" s="0" t="n">
        <v>2130930171</v>
      </c>
      <c r="E591" s="8" t="n">
        <v>44660</v>
      </c>
      <c r="F591" s="8" t="n">
        <v>44660</v>
      </c>
      <c r="G591" s="0" t="n">
        <v>7022137439</v>
      </c>
      <c r="H591" s="1" t="s">
        <v>526</v>
      </c>
      <c r="I591" s="2" t="n">
        <v>1925.69</v>
      </c>
      <c r="J591" s="8" t="n">
        <v>44718</v>
      </c>
      <c r="K591" s="2" t="n">
        <v>1750.63</v>
      </c>
      <c r="L591" s="8" t="n">
        <v>44715</v>
      </c>
      <c r="M591" s="0" t="n">
        <v>-3</v>
      </c>
      <c r="T591" s="0" t="n">
        <f aca="false">K591*M591</f>
        <v>-5251.89</v>
      </c>
    </row>
    <row r="592" customFormat="false" ht="15.8" hidden="false" customHeight="false" outlineLevel="0" collapsed="false">
      <c r="A592" s="0" t="s">
        <v>19</v>
      </c>
      <c r="B592" s="0" t="s">
        <v>20</v>
      </c>
      <c r="C592" s="0" t="s">
        <v>460</v>
      </c>
      <c r="D592" s="0" t="n">
        <v>2130930171</v>
      </c>
      <c r="E592" s="8" t="n">
        <v>44660</v>
      </c>
      <c r="F592" s="8" t="n">
        <v>44660</v>
      </c>
      <c r="G592" s="0" t="n">
        <v>7022137442</v>
      </c>
      <c r="H592" s="1" t="s">
        <v>527</v>
      </c>
      <c r="I592" s="2" t="n">
        <v>9509.35</v>
      </c>
      <c r="J592" s="8" t="n">
        <v>44718</v>
      </c>
      <c r="K592" s="2" t="n">
        <v>8644.86</v>
      </c>
      <c r="L592" s="8" t="n">
        <v>44715</v>
      </c>
      <c r="M592" s="0" t="n">
        <v>-3</v>
      </c>
      <c r="T592" s="0" t="n">
        <f aca="false">K592*M592</f>
        <v>-25934.58</v>
      </c>
    </row>
    <row r="593" customFormat="false" ht="15.8" hidden="false" customHeight="false" outlineLevel="0" collapsed="false">
      <c r="A593" s="0" t="s">
        <v>19</v>
      </c>
      <c r="B593" s="0" t="s">
        <v>20</v>
      </c>
      <c r="C593" s="0" t="s">
        <v>460</v>
      </c>
      <c r="D593" s="0" t="n">
        <v>2130930171</v>
      </c>
      <c r="E593" s="8" t="n">
        <v>44660</v>
      </c>
      <c r="F593" s="8" t="n">
        <v>44660</v>
      </c>
      <c r="G593" s="0" t="n">
        <v>7022137451</v>
      </c>
      <c r="H593" s="1" t="s">
        <v>528</v>
      </c>
      <c r="I593" s="2" t="n">
        <v>29136.86</v>
      </c>
      <c r="J593" s="8" t="n">
        <v>44718</v>
      </c>
      <c r="K593" s="2" t="n">
        <v>23882.67</v>
      </c>
      <c r="L593" s="8" t="n">
        <v>44715</v>
      </c>
      <c r="M593" s="0" t="n">
        <v>-3</v>
      </c>
      <c r="T593" s="0" t="n">
        <f aca="false">K593*M593</f>
        <v>-71648.01</v>
      </c>
    </row>
    <row r="594" customFormat="false" ht="15.8" hidden="false" customHeight="false" outlineLevel="0" collapsed="false">
      <c r="A594" s="0" t="s">
        <v>19</v>
      </c>
      <c r="B594" s="0" t="s">
        <v>20</v>
      </c>
      <c r="C594" s="0" t="s">
        <v>460</v>
      </c>
      <c r="D594" s="0" t="n">
        <v>2130930171</v>
      </c>
      <c r="E594" s="8" t="n">
        <v>44660</v>
      </c>
      <c r="F594" s="8" t="n">
        <v>44660</v>
      </c>
      <c r="G594" s="0" t="n">
        <v>7022137465</v>
      </c>
      <c r="H594" s="1" t="s">
        <v>529</v>
      </c>
      <c r="I594" s="2" t="n">
        <v>47180.62</v>
      </c>
      <c r="J594" s="8" t="n">
        <v>44718</v>
      </c>
      <c r="K594" s="2" t="n">
        <v>38672.64</v>
      </c>
      <c r="L594" s="8" t="n">
        <v>44715</v>
      </c>
      <c r="M594" s="0" t="n">
        <v>-3</v>
      </c>
      <c r="T594" s="0" t="n">
        <f aca="false">K594*M594</f>
        <v>-116017.92</v>
      </c>
    </row>
    <row r="595" customFormat="false" ht="15.8" hidden="false" customHeight="false" outlineLevel="0" collapsed="false">
      <c r="A595" s="0" t="s">
        <v>19</v>
      </c>
      <c r="B595" s="0" t="s">
        <v>20</v>
      </c>
      <c r="C595" s="0" t="s">
        <v>460</v>
      </c>
      <c r="D595" s="0" t="n">
        <v>2130930171</v>
      </c>
      <c r="E595" s="8" t="n">
        <v>44660</v>
      </c>
      <c r="F595" s="8" t="n">
        <v>44660</v>
      </c>
      <c r="G595" s="0" t="n">
        <v>7022137525</v>
      </c>
      <c r="H595" s="1" t="s">
        <v>530</v>
      </c>
      <c r="I595" s="2" t="n">
        <v>34853.76</v>
      </c>
      <c r="J595" s="8" t="n">
        <v>44718</v>
      </c>
      <c r="K595" s="2" t="n">
        <v>31685.24</v>
      </c>
      <c r="L595" s="8" t="n">
        <v>44715</v>
      </c>
      <c r="M595" s="0" t="n">
        <v>-3</v>
      </c>
      <c r="T595" s="0" t="n">
        <f aca="false">K595*M595</f>
        <v>-95055.72</v>
      </c>
    </row>
    <row r="596" customFormat="false" ht="15.8" hidden="false" customHeight="false" outlineLevel="0" collapsed="false">
      <c r="A596" s="0" t="s">
        <v>19</v>
      </c>
      <c r="B596" s="0" t="s">
        <v>20</v>
      </c>
      <c r="C596" s="0" t="s">
        <v>460</v>
      </c>
      <c r="D596" s="0" t="n">
        <v>2130930171</v>
      </c>
      <c r="E596" s="8" t="n">
        <v>44660</v>
      </c>
      <c r="F596" s="8" t="n">
        <v>44660</v>
      </c>
      <c r="G596" s="0" t="n">
        <v>7022137541</v>
      </c>
      <c r="H596" s="1" t="s">
        <v>531</v>
      </c>
      <c r="I596" s="2" t="n">
        <v>4914.42</v>
      </c>
      <c r="J596" s="8" t="n">
        <v>44718</v>
      </c>
      <c r="K596" s="2" t="n">
        <v>4467.65</v>
      </c>
      <c r="L596" s="8" t="n">
        <v>44715</v>
      </c>
      <c r="M596" s="0" t="n">
        <v>-3</v>
      </c>
      <c r="T596" s="0" t="n">
        <f aca="false">K596*M596</f>
        <v>-13402.95</v>
      </c>
    </row>
    <row r="597" customFormat="false" ht="15.8" hidden="false" customHeight="false" outlineLevel="0" collapsed="false">
      <c r="A597" s="0" t="s">
        <v>19</v>
      </c>
      <c r="B597" s="0" t="s">
        <v>20</v>
      </c>
      <c r="C597" s="0" t="s">
        <v>460</v>
      </c>
      <c r="D597" s="0" t="n">
        <v>2130930171</v>
      </c>
      <c r="E597" s="8" t="n">
        <v>44660</v>
      </c>
      <c r="F597" s="8" t="n">
        <v>44660</v>
      </c>
      <c r="G597" s="0" t="n">
        <v>7022137556</v>
      </c>
      <c r="H597" s="1" t="s">
        <v>532</v>
      </c>
      <c r="I597" s="2" t="n">
        <v>6341.89</v>
      </c>
      <c r="J597" s="8" t="n">
        <v>44718</v>
      </c>
      <c r="K597" s="2" t="n">
        <v>5198.27</v>
      </c>
      <c r="L597" s="8" t="n">
        <v>44715</v>
      </c>
      <c r="M597" s="0" t="n">
        <v>-3</v>
      </c>
      <c r="T597" s="0" t="n">
        <f aca="false">K597*M597</f>
        <v>-15594.81</v>
      </c>
    </row>
    <row r="598" customFormat="false" ht="15.8" hidden="false" customHeight="false" outlineLevel="0" collapsed="false">
      <c r="A598" s="0" t="s">
        <v>19</v>
      </c>
      <c r="B598" s="0" t="s">
        <v>20</v>
      </c>
      <c r="C598" s="0" t="s">
        <v>460</v>
      </c>
      <c r="D598" s="0" t="n">
        <v>2130930171</v>
      </c>
      <c r="E598" s="8" t="n">
        <v>44660</v>
      </c>
      <c r="F598" s="8" t="n">
        <v>44660</v>
      </c>
      <c r="G598" s="0" t="n">
        <v>7022137569</v>
      </c>
      <c r="H598" s="1" t="s">
        <v>533</v>
      </c>
      <c r="I598" s="2" t="n">
        <v>14586.97</v>
      </c>
      <c r="J598" s="8" t="n">
        <v>44718</v>
      </c>
      <c r="K598" s="2" t="n">
        <v>11956.53</v>
      </c>
      <c r="L598" s="8" t="n">
        <v>44715</v>
      </c>
      <c r="M598" s="0" t="n">
        <v>-3</v>
      </c>
      <c r="T598" s="0" t="n">
        <f aca="false">K598*M598</f>
        <v>-35869.59</v>
      </c>
    </row>
    <row r="599" customFormat="false" ht="15.8" hidden="false" customHeight="false" outlineLevel="0" collapsed="false">
      <c r="A599" s="0" t="s">
        <v>19</v>
      </c>
      <c r="B599" s="0" t="s">
        <v>20</v>
      </c>
      <c r="C599" s="0" t="s">
        <v>460</v>
      </c>
      <c r="D599" s="0" t="n">
        <v>2130930171</v>
      </c>
      <c r="E599" s="8" t="n">
        <v>44660</v>
      </c>
      <c r="F599" s="8" t="n">
        <v>44660</v>
      </c>
      <c r="G599" s="0" t="n">
        <v>7022137694</v>
      </c>
      <c r="H599" s="1" t="s">
        <v>534</v>
      </c>
      <c r="I599" s="2" t="n">
        <v>14644.45</v>
      </c>
      <c r="J599" s="8" t="n">
        <v>44718</v>
      </c>
      <c r="K599" s="2" t="n">
        <v>12003.65</v>
      </c>
      <c r="L599" s="8" t="n">
        <v>44713</v>
      </c>
      <c r="M599" s="0" t="n">
        <v>-5</v>
      </c>
      <c r="T599" s="0" t="n">
        <f aca="false">K599*M599</f>
        <v>-60018.25</v>
      </c>
    </row>
    <row r="600" customFormat="false" ht="15.8" hidden="false" customHeight="false" outlineLevel="0" collapsed="false">
      <c r="A600" s="0" t="s">
        <v>19</v>
      </c>
      <c r="B600" s="0" t="s">
        <v>20</v>
      </c>
      <c r="C600" s="0" t="s">
        <v>460</v>
      </c>
      <c r="D600" s="0" t="n">
        <v>2130930171</v>
      </c>
      <c r="E600" s="8" t="n">
        <v>44660</v>
      </c>
      <c r="F600" s="8" t="n">
        <v>44660</v>
      </c>
      <c r="G600" s="0" t="n">
        <v>7022137710</v>
      </c>
      <c r="H600" s="1" t="s">
        <v>535</v>
      </c>
      <c r="I600" s="2" t="n">
        <v>7927.85</v>
      </c>
      <c r="J600" s="8" t="n">
        <v>44718</v>
      </c>
      <c r="K600" s="2" t="n">
        <v>6498.24</v>
      </c>
      <c r="L600" s="8" t="n">
        <v>44715</v>
      </c>
      <c r="M600" s="0" t="n">
        <v>-3</v>
      </c>
      <c r="T600" s="0" t="n">
        <f aca="false">K600*M600</f>
        <v>-19494.72</v>
      </c>
    </row>
    <row r="601" customFormat="false" ht="15.8" hidden="false" customHeight="false" outlineLevel="0" collapsed="false">
      <c r="A601" s="0" t="s">
        <v>19</v>
      </c>
      <c r="B601" s="0" t="s">
        <v>20</v>
      </c>
      <c r="C601" s="0" t="s">
        <v>536</v>
      </c>
      <c r="D601" s="0" t="s">
        <v>537</v>
      </c>
      <c r="E601" s="8" t="n">
        <v>44660</v>
      </c>
      <c r="F601" s="8" t="n">
        <v>44660</v>
      </c>
      <c r="G601" s="0" t="n">
        <v>7022187451</v>
      </c>
      <c r="H601" s="1" t="s">
        <v>538</v>
      </c>
      <c r="I601" s="2" t="n">
        <v>21.75</v>
      </c>
      <c r="J601" s="8" t="n">
        <v>44690</v>
      </c>
      <c r="K601" s="2" t="n">
        <v>17.83</v>
      </c>
      <c r="L601" s="8" t="n">
        <v>44665</v>
      </c>
      <c r="M601" s="0" t="n">
        <v>-25</v>
      </c>
      <c r="T601" s="0" t="n">
        <f aca="false">K601*M601</f>
        <v>-445.75</v>
      </c>
    </row>
    <row r="602" customFormat="false" ht="15.8" hidden="false" customHeight="false" outlineLevel="0" collapsed="false">
      <c r="A602" s="0" t="s">
        <v>19</v>
      </c>
      <c r="B602" s="0" t="s">
        <v>20</v>
      </c>
      <c r="C602" s="0" t="s">
        <v>156</v>
      </c>
      <c r="D602" s="0" t="n">
        <v>6188330150</v>
      </c>
      <c r="E602" s="8" t="n">
        <v>44660</v>
      </c>
      <c r="F602" s="8" t="n">
        <v>44660</v>
      </c>
      <c r="G602" s="0" t="n">
        <v>7023264656</v>
      </c>
      <c r="H602" s="1" t="n">
        <v>2116616</v>
      </c>
      <c r="I602" s="2" t="n">
        <v>622.2</v>
      </c>
      <c r="J602" s="8" t="n">
        <v>44690</v>
      </c>
      <c r="K602" s="2" t="n">
        <v>510</v>
      </c>
      <c r="L602" s="8" t="n">
        <v>44664</v>
      </c>
      <c r="M602" s="0" t="n">
        <v>-26</v>
      </c>
      <c r="T602" s="0" t="n">
        <f aca="false">K602*M602</f>
        <v>-13260</v>
      </c>
    </row>
    <row r="603" customFormat="false" ht="15.8" hidden="false" customHeight="false" outlineLevel="0" collapsed="false">
      <c r="A603" s="0" t="s">
        <v>19</v>
      </c>
      <c r="B603" s="0" t="s">
        <v>20</v>
      </c>
      <c r="C603" s="0" t="s">
        <v>539</v>
      </c>
      <c r="D603" s="0" t="n">
        <v>1272050194</v>
      </c>
      <c r="E603" s="8" t="n">
        <v>44660</v>
      </c>
      <c r="F603" s="8" t="n">
        <v>44660</v>
      </c>
      <c r="G603" s="0" t="n">
        <v>7023356618</v>
      </c>
      <c r="H603" s="1" t="s">
        <v>540</v>
      </c>
      <c r="I603" s="2" t="n">
        <v>157.5</v>
      </c>
      <c r="J603" s="8" t="n">
        <v>44690</v>
      </c>
      <c r="K603" s="2" t="n">
        <v>150</v>
      </c>
      <c r="L603" s="8" t="n">
        <v>44683</v>
      </c>
      <c r="M603" s="0" t="n">
        <v>-7</v>
      </c>
      <c r="T603" s="0" t="n">
        <f aca="false">K603*M603</f>
        <v>-1050</v>
      </c>
    </row>
    <row r="604" customFormat="false" ht="15.8" hidden="false" customHeight="false" outlineLevel="0" collapsed="false">
      <c r="A604" s="0" t="s">
        <v>19</v>
      </c>
      <c r="B604" s="0" t="s">
        <v>20</v>
      </c>
      <c r="C604" s="0" t="s">
        <v>541</v>
      </c>
      <c r="D604" s="0" t="s">
        <v>542</v>
      </c>
      <c r="E604" s="8" t="n">
        <v>44660</v>
      </c>
      <c r="F604" s="8" t="n">
        <v>44660</v>
      </c>
      <c r="G604" s="0" t="n">
        <v>7023389727</v>
      </c>
      <c r="H604" s="1" t="s">
        <v>179</v>
      </c>
      <c r="I604" s="2" t="n">
        <v>4567.68</v>
      </c>
      <c r="J604" s="8" t="n">
        <v>44690</v>
      </c>
      <c r="K604" s="2" t="n">
        <v>4567.68</v>
      </c>
      <c r="L604" s="8" t="n">
        <v>44665</v>
      </c>
      <c r="M604" s="0" t="n">
        <v>-25</v>
      </c>
      <c r="T604" s="0" t="n">
        <f aca="false">K604*M604</f>
        <v>-114192</v>
      </c>
    </row>
    <row r="605" customFormat="false" ht="15.8" hidden="false" customHeight="false" outlineLevel="0" collapsed="false">
      <c r="A605" s="0" t="s">
        <v>19</v>
      </c>
      <c r="B605" s="0" t="s">
        <v>20</v>
      </c>
      <c r="C605" s="0" t="s">
        <v>48</v>
      </c>
      <c r="D605" s="0" t="n">
        <v>773140199</v>
      </c>
      <c r="E605" s="8" t="n">
        <v>44660</v>
      </c>
      <c r="F605" s="8" t="n">
        <v>44660</v>
      </c>
      <c r="G605" s="0" t="n">
        <v>7024514322</v>
      </c>
      <c r="H605" s="1" t="s">
        <v>543</v>
      </c>
      <c r="I605" s="2" t="n">
        <v>220</v>
      </c>
      <c r="J605" s="8" t="n">
        <v>44712</v>
      </c>
      <c r="K605" s="2" t="n">
        <v>209.52</v>
      </c>
      <c r="L605" s="8" t="n">
        <v>44671</v>
      </c>
      <c r="M605" s="0" t="n">
        <v>-41</v>
      </c>
      <c r="T605" s="0" t="n">
        <f aca="false">K605*M605</f>
        <v>-8590.32</v>
      </c>
    </row>
    <row r="606" customFormat="false" ht="15.8" hidden="false" customHeight="false" outlineLevel="0" collapsed="false">
      <c r="A606" s="0" t="s">
        <v>19</v>
      </c>
      <c r="B606" s="0" t="s">
        <v>20</v>
      </c>
      <c r="C606" s="0" t="s">
        <v>48</v>
      </c>
      <c r="D606" s="0" t="n">
        <v>773140199</v>
      </c>
      <c r="E606" s="8" t="n">
        <v>44660</v>
      </c>
      <c r="F606" s="8" t="n">
        <v>44660</v>
      </c>
      <c r="G606" s="0" t="n">
        <v>7024514602</v>
      </c>
      <c r="H606" s="1" t="s">
        <v>544</v>
      </c>
      <c r="I606" s="2" t="n">
        <v>400</v>
      </c>
      <c r="J606" s="8" t="n">
        <v>44690</v>
      </c>
      <c r="K606" s="2" t="n">
        <v>380.95</v>
      </c>
      <c r="L606" s="8" t="n">
        <v>44671</v>
      </c>
      <c r="M606" s="0" t="n">
        <v>-19</v>
      </c>
      <c r="T606" s="0" t="n">
        <f aca="false">K606*M606</f>
        <v>-7238.05</v>
      </c>
    </row>
    <row r="607" customFormat="false" ht="15.8" hidden="false" customHeight="false" outlineLevel="0" collapsed="false">
      <c r="A607" s="0" t="s">
        <v>19</v>
      </c>
      <c r="B607" s="0" t="s">
        <v>20</v>
      </c>
      <c r="C607" s="0" t="s">
        <v>182</v>
      </c>
      <c r="D607" s="0" t="n">
        <v>3043390172</v>
      </c>
      <c r="E607" s="8" t="n">
        <v>44660</v>
      </c>
      <c r="F607" s="8" t="n">
        <v>44660</v>
      </c>
      <c r="G607" s="0" t="n">
        <v>7025372455</v>
      </c>
      <c r="H607" s="1" t="s">
        <v>545</v>
      </c>
      <c r="I607" s="2" t="n">
        <v>200</v>
      </c>
      <c r="J607" s="8" t="n">
        <v>44742</v>
      </c>
      <c r="K607" s="2" t="n">
        <v>190.48</v>
      </c>
      <c r="L607" s="8" t="n">
        <v>44671</v>
      </c>
      <c r="M607" s="0" t="n">
        <v>-71</v>
      </c>
      <c r="T607" s="0" t="n">
        <f aca="false">K607*M607</f>
        <v>-13524.08</v>
      </c>
    </row>
    <row r="608" customFormat="false" ht="15.8" hidden="false" customHeight="false" outlineLevel="0" collapsed="false">
      <c r="A608" s="0" t="s">
        <v>19</v>
      </c>
      <c r="B608" s="0" t="s">
        <v>20</v>
      </c>
      <c r="C608" s="0" t="s">
        <v>182</v>
      </c>
      <c r="D608" s="0" t="n">
        <v>3043390172</v>
      </c>
      <c r="E608" s="8" t="n">
        <v>44660</v>
      </c>
      <c r="F608" s="8" t="n">
        <v>44660</v>
      </c>
      <c r="G608" s="0" t="n">
        <v>7025372517</v>
      </c>
      <c r="H608" s="1" t="s">
        <v>546</v>
      </c>
      <c r="I608" s="2" t="n">
        <v>300</v>
      </c>
      <c r="J608" s="8" t="n">
        <v>44742</v>
      </c>
      <c r="K608" s="2" t="n">
        <v>285.71</v>
      </c>
      <c r="L608" s="8" t="n">
        <v>44671</v>
      </c>
      <c r="M608" s="0" t="n">
        <v>-71</v>
      </c>
      <c r="T608" s="0" t="n">
        <f aca="false">K608*M608</f>
        <v>-20285.41</v>
      </c>
    </row>
    <row r="609" customFormat="false" ht="15.8" hidden="false" customHeight="false" outlineLevel="0" collapsed="false">
      <c r="A609" s="0" t="s">
        <v>19</v>
      </c>
      <c r="B609" s="0" t="s">
        <v>20</v>
      </c>
      <c r="C609" s="0" t="s">
        <v>182</v>
      </c>
      <c r="D609" s="0" t="n">
        <v>3043390172</v>
      </c>
      <c r="E609" s="8" t="n">
        <v>44660</v>
      </c>
      <c r="F609" s="8" t="n">
        <v>44660</v>
      </c>
      <c r="G609" s="0" t="n">
        <v>7025372585</v>
      </c>
      <c r="H609" s="1" t="s">
        <v>547</v>
      </c>
      <c r="I609" s="2" t="n">
        <v>200</v>
      </c>
      <c r="J609" s="8" t="n">
        <v>44742</v>
      </c>
      <c r="K609" s="2" t="n">
        <v>190.48</v>
      </c>
      <c r="L609" s="8" t="n">
        <v>44671</v>
      </c>
      <c r="M609" s="0" t="n">
        <v>-71</v>
      </c>
      <c r="T609" s="0" t="n">
        <f aca="false">K609*M609</f>
        <v>-13524.08</v>
      </c>
    </row>
    <row r="610" customFormat="false" ht="15.8" hidden="false" customHeight="false" outlineLevel="0" collapsed="false">
      <c r="A610" s="0" t="s">
        <v>19</v>
      </c>
      <c r="B610" s="0" t="s">
        <v>20</v>
      </c>
      <c r="C610" s="0" t="s">
        <v>548</v>
      </c>
      <c r="D610" s="0" t="s">
        <v>549</v>
      </c>
      <c r="E610" s="8" t="n">
        <v>44660</v>
      </c>
      <c r="F610" s="8" t="n">
        <v>44660</v>
      </c>
      <c r="G610" s="0" t="n">
        <v>7026009646</v>
      </c>
      <c r="H610" s="1" t="n">
        <v>1</v>
      </c>
      <c r="I610" s="2" t="n">
        <v>4000</v>
      </c>
      <c r="J610" s="8" t="n">
        <v>44690</v>
      </c>
      <c r="K610" s="2" t="n">
        <v>4000</v>
      </c>
      <c r="L610" s="8" t="n">
        <v>44677</v>
      </c>
      <c r="M610" s="0" t="n">
        <v>-13</v>
      </c>
      <c r="T610" s="0" t="n">
        <f aca="false">K610*M610</f>
        <v>-52000</v>
      </c>
    </row>
    <row r="611" customFormat="false" ht="15.8" hidden="false" customHeight="false" outlineLevel="0" collapsed="false">
      <c r="A611" s="0" t="s">
        <v>19</v>
      </c>
      <c r="B611" s="0" t="s">
        <v>20</v>
      </c>
      <c r="C611" s="0" t="s">
        <v>550</v>
      </c>
      <c r="D611" s="0" t="n">
        <v>88002090178</v>
      </c>
      <c r="E611" s="8" t="n">
        <v>44660</v>
      </c>
      <c r="F611" s="8" t="n">
        <v>44660</v>
      </c>
      <c r="G611" s="0" t="n">
        <v>7026021940</v>
      </c>
      <c r="H611" s="1" t="s">
        <v>551</v>
      </c>
      <c r="I611" s="2" t="n">
        <v>184</v>
      </c>
      <c r="J611" s="8" t="n">
        <v>44712</v>
      </c>
      <c r="K611" s="2" t="n">
        <v>184</v>
      </c>
      <c r="L611" s="8" t="n">
        <v>44700</v>
      </c>
      <c r="M611" s="0" t="n">
        <v>-12</v>
      </c>
      <c r="T611" s="0" t="n">
        <f aca="false">K611*M611</f>
        <v>-2208</v>
      </c>
    </row>
    <row r="612" customFormat="false" ht="15.8" hidden="false" customHeight="false" outlineLevel="0" collapsed="false">
      <c r="A612" s="0" t="s">
        <v>19</v>
      </c>
      <c r="B612" s="0" t="s">
        <v>20</v>
      </c>
      <c r="C612" s="0" t="s">
        <v>552</v>
      </c>
      <c r="D612" s="0" t="n">
        <v>951370196</v>
      </c>
      <c r="E612" s="8" t="n">
        <v>44660</v>
      </c>
      <c r="F612" s="8" t="n">
        <v>44660</v>
      </c>
      <c r="G612" s="0" t="n">
        <v>7026031987</v>
      </c>
      <c r="H612" s="1" t="s">
        <v>553</v>
      </c>
      <c r="I612" s="2" t="n">
        <v>1165</v>
      </c>
      <c r="J612" s="8" t="n">
        <v>44690</v>
      </c>
      <c r="K612" s="2" t="n">
        <v>954.92</v>
      </c>
      <c r="L612" s="8" t="n">
        <v>44672</v>
      </c>
      <c r="M612" s="0" t="n">
        <v>-18</v>
      </c>
      <c r="T612" s="0" t="n">
        <f aca="false">K612*M612</f>
        <v>-17188.56</v>
      </c>
    </row>
    <row r="613" customFormat="false" ht="15.8" hidden="false" customHeight="false" outlineLevel="0" collapsed="false">
      <c r="A613" s="0" t="s">
        <v>19</v>
      </c>
      <c r="B613" s="0" t="s">
        <v>20</v>
      </c>
      <c r="C613" s="0" t="s">
        <v>139</v>
      </c>
      <c r="D613" s="0" t="n">
        <v>695780197</v>
      </c>
      <c r="E613" s="8" t="n">
        <v>44660</v>
      </c>
      <c r="F613" s="8" t="n">
        <v>44660</v>
      </c>
      <c r="G613" s="0" t="n">
        <v>7026170792</v>
      </c>
      <c r="H613" s="1" t="s">
        <v>554</v>
      </c>
      <c r="I613" s="2" t="n">
        <v>425.89</v>
      </c>
      <c r="J613" s="8" t="n">
        <v>44718</v>
      </c>
      <c r="K613" s="2" t="n">
        <v>349.09</v>
      </c>
      <c r="L613" s="8" t="n">
        <v>44678</v>
      </c>
      <c r="M613" s="0" t="n">
        <v>-40</v>
      </c>
      <c r="T613" s="0" t="n">
        <f aca="false">K613*M613</f>
        <v>-13963.6</v>
      </c>
    </row>
    <row r="614" customFormat="false" ht="15.8" hidden="false" customHeight="false" outlineLevel="0" collapsed="false">
      <c r="A614" s="0" t="s">
        <v>19</v>
      </c>
      <c r="B614" s="0" t="s">
        <v>20</v>
      </c>
      <c r="C614" s="0" t="s">
        <v>139</v>
      </c>
      <c r="D614" s="0" t="n">
        <v>695780197</v>
      </c>
      <c r="E614" s="8" t="n">
        <v>44660</v>
      </c>
      <c r="F614" s="8" t="n">
        <v>44660</v>
      </c>
      <c r="G614" s="0" t="n">
        <v>7026230732</v>
      </c>
      <c r="H614" s="1" t="s">
        <v>555</v>
      </c>
      <c r="I614" s="2" t="n">
        <v>130.78</v>
      </c>
      <c r="J614" s="8" t="n">
        <v>44718</v>
      </c>
      <c r="K614" s="2" t="n">
        <v>107.2</v>
      </c>
      <c r="L614" s="8" t="n">
        <v>44678</v>
      </c>
      <c r="M614" s="0" t="n">
        <v>-40</v>
      </c>
      <c r="T614" s="0" t="n">
        <f aca="false">K614*M614</f>
        <v>-4288</v>
      </c>
    </row>
    <row r="615" customFormat="false" ht="15.8" hidden="false" customHeight="false" outlineLevel="0" collapsed="false">
      <c r="A615" s="0" t="s">
        <v>19</v>
      </c>
      <c r="B615" s="0" t="s">
        <v>20</v>
      </c>
      <c r="C615" s="0" t="s">
        <v>556</v>
      </c>
      <c r="D615" s="0" t="n">
        <v>93005360198</v>
      </c>
      <c r="E615" s="8" t="n">
        <v>44660</v>
      </c>
      <c r="F615" s="8" t="n">
        <v>44660</v>
      </c>
      <c r="G615" s="0" t="n">
        <v>7026378708</v>
      </c>
      <c r="H615" s="1" t="n">
        <v>31</v>
      </c>
      <c r="I615" s="2" t="n">
        <v>5800</v>
      </c>
      <c r="J615" s="8" t="n">
        <v>44690</v>
      </c>
      <c r="K615" s="2" t="n">
        <v>5800</v>
      </c>
      <c r="L615" s="8" t="n">
        <v>44677</v>
      </c>
      <c r="M615" s="0" t="n">
        <v>-13</v>
      </c>
      <c r="T615" s="0" t="n">
        <f aca="false">K615*M615</f>
        <v>-75400</v>
      </c>
    </row>
    <row r="616" customFormat="false" ht="15.8" hidden="false" customHeight="false" outlineLevel="0" collapsed="false">
      <c r="A616" s="0" t="s">
        <v>19</v>
      </c>
      <c r="B616" s="0" t="s">
        <v>20</v>
      </c>
      <c r="C616" s="0" t="s">
        <v>189</v>
      </c>
      <c r="D616" s="0" t="n">
        <v>888170198</v>
      </c>
      <c r="E616" s="8" t="n">
        <v>44660</v>
      </c>
      <c r="F616" s="8" t="n">
        <v>44660</v>
      </c>
      <c r="G616" s="0" t="n">
        <v>7028293910</v>
      </c>
      <c r="H616" s="1" t="n">
        <v>289</v>
      </c>
      <c r="I616" s="2" t="n">
        <v>12095.39</v>
      </c>
      <c r="J616" s="8" t="n">
        <v>44712</v>
      </c>
      <c r="K616" s="2" t="n">
        <v>9914.24</v>
      </c>
      <c r="L616" s="8" t="n">
        <v>44698</v>
      </c>
      <c r="M616" s="0" t="n">
        <v>-14</v>
      </c>
      <c r="T616" s="0" t="n">
        <f aca="false">K616*M616</f>
        <v>-138799.36</v>
      </c>
    </row>
    <row r="617" customFormat="false" ht="15.8" hidden="false" customHeight="false" outlineLevel="0" collapsed="false">
      <c r="A617" s="0" t="s">
        <v>19</v>
      </c>
      <c r="B617" s="0" t="s">
        <v>20</v>
      </c>
      <c r="C617" s="0" t="s">
        <v>380</v>
      </c>
      <c r="D617" s="0" t="n">
        <v>93042300199</v>
      </c>
      <c r="E617" s="8" t="n">
        <v>44661</v>
      </c>
      <c r="F617" s="8" t="n">
        <v>44661</v>
      </c>
      <c r="G617" s="0" t="n">
        <v>7028626841</v>
      </c>
      <c r="H617" s="1" t="n">
        <v>7</v>
      </c>
      <c r="I617" s="2" t="n">
        <v>700</v>
      </c>
      <c r="J617" s="8" t="n">
        <v>44691</v>
      </c>
      <c r="K617" s="2" t="n">
        <v>700</v>
      </c>
      <c r="L617" s="8" t="n">
        <v>44685</v>
      </c>
      <c r="M617" s="0" t="n">
        <v>-6</v>
      </c>
      <c r="T617" s="0" t="n">
        <f aca="false">K617*M617</f>
        <v>-4200</v>
      </c>
    </row>
    <row r="618" customFormat="false" ht="15.8" hidden="false" customHeight="false" outlineLevel="0" collapsed="false">
      <c r="A618" s="0" t="s">
        <v>19</v>
      </c>
      <c r="B618" s="0" t="s">
        <v>20</v>
      </c>
      <c r="C618" s="0" t="s">
        <v>556</v>
      </c>
      <c r="D618" s="0" t="n">
        <v>93005360198</v>
      </c>
      <c r="E618" s="8" t="n">
        <v>44661</v>
      </c>
      <c r="F618" s="8" t="n">
        <v>44661</v>
      </c>
      <c r="G618" s="0" t="n">
        <v>7028891206</v>
      </c>
      <c r="H618" s="1" t="n">
        <v>32</v>
      </c>
      <c r="I618" s="2" t="n">
        <v>12645</v>
      </c>
      <c r="J618" s="8" t="n">
        <v>44691</v>
      </c>
      <c r="K618" s="2" t="n">
        <v>12645</v>
      </c>
      <c r="L618" s="8" t="n">
        <v>44678</v>
      </c>
      <c r="M618" s="0" t="n">
        <v>-13</v>
      </c>
      <c r="T618" s="0" t="n">
        <f aca="false">K618*M618</f>
        <v>-164385</v>
      </c>
    </row>
    <row r="619" customFormat="false" ht="15.8" hidden="false" customHeight="false" outlineLevel="0" collapsed="false">
      <c r="A619" s="0" t="s">
        <v>19</v>
      </c>
      <c r="B619" s="0" t="s">
        <v>20</v>
      </c>
      <c r="C619" s="0" t="s">
        <v>557</v>
      </c>
      <c r="D619" s="0" t="n">
        <v>1187790199</v>
      </c>
      <c r="E619" s="8" t="n">
        <v>44661</v>
      </c>
      <c r="F619" s="8" t="n">
        <v>44661</v>
      </c>
      <c r="G619" s="0" t="n">
        <v>7030175363</v>
      </c>
      <c r="H619" s="1" t="s">
        <v>558</v>
      </c>
      <c r="I619" s="2" t="n">
        <v>40</v>
      </c>
      <c r="J619" s="8" t="n">
        <v>44691</v>
      </c>
      <c r="K619" s="2" t="n">
        <v>32.79</v>
      </c>
      <c r="L619" s="8" t="n">
        <v>44665</v>
      </c>
      <c r="M619" s="0" t="n">
        <v>-26</v>
      </c>
      <c r="T619" s="0" t="n">
        <f aca="false">K619*M619</f>
        <v>-852.54</v>
      </c>
    </row>
    <row r="620" customFormat="false" ht="15.8" hidden="false" customHeight="false" outlineLevel="0" collapsed="false">
      <c r="A620" s="0" t="s">
        <v>19</v>
      </c>
      <c r="B620" s="0" t="s">
        <v>20</v>
      </c>
      <c r="C620" s="0" t="s">
        <v>557</v>
      </c>
      <c r="D620" s="0" t="n">
        <v>1187790199</v>
      </c>
      <c r="E620" s="8" t="n">
        <v>44661</v>
      </c>
      <c r="F620" s="8" t="n">
        <v>44661</v>
      </c>
      <c r="G620" s="0" t="n">
        <v>7030175429</v>
      </c>
      <c r="H620" s="1" t="s">
        <v>559</v>
      </c>
      <c r="I620" s="2" t="n">
        <v>760.57</v>
      </c>
      <c r="J620" s="8" t="n">
        <v>44691</v>
      </c>
      <c r="K620" s="2" t="n">
        <v>623.42</v>
      </c>
      <c r="L620" s="8" t="n">
        <v>44665</v>
      </c>
      <c r="M620" s="0" t="n">
        <v>-26</v>
      </c>
      <c r="T620" s="0" t="n">
        <f aca="false">K620*M620</f>
        <v>-16208.92</v>
      </c>
    </row>
    <row r="621" customFormat="false" ht="15.8" hidden="false" customHeight="false" outlineLevel="0" collapsed="false">
      <c r="A621" s="0" t="s">
        <v>19</v>
      </c>
      <c r="B621" s="0" t="s">
        <v>20</v>
      </c>
      <c r="C621" s="0" t="s">
        <v>332</v>
      </c>
      <c r="D621" s="0" t="n">
        <v>6655971007</v>
      </c>
      <c r="E621" s="8" t="n">
        <v>44661</v>
      </c>
      <c r="F621" s="8" t="n">
        <v>44661</v>
      </c>
      <c r="G621" s="0" t="n">
        <v>7034292920</v>
      </c>
      <c r="H621" s="1" t="n">
        <v>4213591149</v>
      </c>
      <c r="I621" s="2" t="n">
        <v>6.72</v>
      </c>
      <c r="J621" s="8" t="n">
        <v>44693</v>
      </c>
      <c r="K621" s="2" t="n">
        <v>5.51</v>
      </c>
      <c r="L621" s="8" t="n">
        <v>44670</v>
      </c>
      <c r="M621" s="0" t="n">
        <v>-23</v>
      </c>
      <c r="T621" s="0" t="n">
        <f aca="false">K621*M621</f>
        <v>-126.73</v>
      </c>
    </row>
    <row r="622" customFormat="false" ht="15.8" hidden="false" customHeight="false" outlineLevel="0" collapsed="false">
      <c r="A622" s="0" t="s">
        <v>19</v>
      </c>
      <c r="B622" s="0" t="s">
        <v>20</v>
      </c>
      <c r="C622" s="0" t="s">
        <v>560</v>
      </c>
      <c r="D622" s="0" t="n">
        <v>1096070196</v>
      </c>
      <c r="E622" s="8" t="n">
        <v>44661</v>
      </c>
      <c r="F622" s="8" t="n">
        <v>44661</v>
      </c>
      <c r="G622" s="0" t="n">
        <v>7034917020</v>
      </c>
      <c r="H622" s="1" t="s">
        <v>561</v>
      </c>
      <c r="I622" s="2" t="n">
        <v>414.07</v>
      </c>
      <c r="J622" s="8" t="n">
        <v>44712</v>
      </c>
      <c r="K622" s="2" t="n">
        <v>398.14</v>
      </c>
      <c r="L622" s="8" t="n">
        <v>44700</v>
      </c>
      <c r="M622" s="0" t="n">
        <v>-12</v>
      </c>
      <c r="T622" s="0" t="n">
        <f aca="false">K622*M622</f>
        <v>-4777.68</v>
      </c>
    </row>
    <row r="623" customFormat="false" ht="15.8" hidden="false" customHeight="false" outlineLevel="0" collapsed="false">
      <c r="A623" s="0" t="s">
        <v>19</v>
      </c>
      <c r="B623" s="0" t="s">
        <v>20</v>
      </c>
      <c r="C623" s="0" t="s">
        <v>560</v>
      </c>
      <c r="D623" s="0" t="n">
        <v>1096070196</v>
      </c>
      <c r="E623" s="8" t="n">
        <v>44661</v>
      </c>
      <c r="F623" s="8" t="n">
        <v>44661</v>
      </c>
      <c r="G623" s="0" t="n">
        <v>7034922721</v>
      </c>
      <c r="H623" s="1" t="s">
        <v>562</v>
      </c>
      <c r="I623" s="2" t="n">
        <v>91.87</v>
      </c>
      <c r="J623" s="8" t="n">
        <v>44712</v>
      </c>
      <c r="K623" s="2" t="n">
        <v>86.84</v>
      </c>
      <c r="L623" s="8" t="n">
        <v>44699</v>
      </c>
      <c r="M623" s="0" t="n">
        <v>-13</v>
      </c>
      <c r="T623" s="0" t="n">
        <f aca="false">K623*M623</f>
        <v>-1128.92</v>
      </c>
    </row>
    <row r="624" customFormat="false" ht="15.8" hidden="false" customHeight="false" outlineLevel="0" collapsed="false">
      <c r="A624" s="0" t="s">
        <v>19</v>
      </c>
      <c r="B624" s="0" t="s">
        <v>20</v>
      </c>
      <c r="C624" s="0" t="s">
        <v>560</v>
      </c>
      <c r="D624" s="0" t="n">
        <v>1096070196</v>
      </c>
      <c r="E624" s="8" t="n">
        <v>44661</v>
      </c>
      <c r="F624" s="8" t="n">
        <v>44661</v>
      </c>
      <c r="G624" s="0" t="n">
        <v>7034928974</v>
      </c>
      <c r="H624" s="1" t="s">
        <v>563</v>
      </c>
      <c r="I624" s="2" t="n">
        <v>1551.2</v>
      </c>
      <c r="J624" s="8" t="n">
        <v>44712</v>
      </c>
      <c r="K624" s="2" t="n">
        <v>1491.54</v>
      </c>
      <c r="L624" s="8" t="n">
        <v>44671</v>
      </c>
      <c r="M624" s="0" t="n">
        <v>-41</v>
      </c>
      <c r="T624" s="0" t="n">
        <f aca="false">K624*M624</f>
        <v>-61153.14</v>
      </c>
    </row>
    <row r="625" customFormat="false" ht="15.8" hidden="false" customHeight="false" outlineLevel="0" collapsed="false">
      <c r="A625" s="0" t="s">
        <v>19</v>
      </c>
      <c r="B625" s="0" t="s">
        <v>20</v>
      </c>
      <c r="C625" s="0" t="s">
        <v>560</v>
      </c>
      <c r="D625" s="0" t="n">
        <v>1096070196</v>
      </c>
      <c r="E625" s="8" t="n">
        <v>44661</v>
      </c>
      <c r="F625" s="8" t="n">
        <v>44661</v>
      </c>
      <c r="G625" s="0" t="n">
        <v>7035032199</v>
      </c>
      <c r="H625" s="1" t="s">
        <v>564</v>
      </c>
      <c r="I625" s="2" t="n">
        <v>457.51</v>
      </c>
      <c r="J625" s="8" t="n">
        <v>44712</v>
      </c>
      <c r="K625" s="2" t="n">
        <v>434.62</v>
      </c>
      <c r="L625" s="8" t="n">
        <v>44700</v>
      </c>
      <c r="M625" s="0" t="n">
        <v>-12</v>
      </c>
      <c r="T625" s="0" t="n">
        <f aca="false">K625*M625</f>
        <v>-5215.44</v>
      </c>
    </row>
    <row r="626" customFormat="false" ht="15.8" hidden="false" customHeight="false" outlineLevel="0" collapsed="false">
      <c r="A626" s="0" t="s">
        <v>19</v>
      </c>
      <c r="B626" s="0" t="s">
        <v>20</v>
      </c>
      <c r="C626" s="0" t="s">
        <v>565</v>
      </c>
      <c r="D626" s="0" t="n">
        <v>6092740155</v>
      </c>
      <c r="E626" s="8" t="n">
        <v>44661</v>
      </c>
      <c r="F626" s="8" t="n">
        <v>44661</v>
      </c>
      <c r="G626" s="0" t="n">
        <v>7035505416</v>
      </c>
      <c r="H626" s="1" t="n">
        <v>770</v>
      </c>
      <c r="I626" s="2" t="n">
        <v>1800.75</v>
      </c>
      <c r="J626" s="8" t="n">
        <v>44712</v>
      </c>
      <c r="K626" s="2" t="n">
        <v>1715</v>
      </c>
      <c r="L626" s="8" t="n">
        <v>44700</v>
      </c>
      <c r="M626" s="0" t="n">
        <v>-12</v>
      </c>
      <c r="T626" s="0" t="n">
        <f aca="false">K626*M626</f>
        <v>-20580</v>
      </c>
    </row>
    <row r="627" customFormat="false" ht="15.8" hidden="false" customHeight="false" outlineLevel="0" collapsed="false">
      <c r="A627" s="0" t="s">
        <v>19</v>
      </c>
      <c r="B627" s="0" t="s">
        <v>20</v>
      </c>
      <c r="C627" s="0" t="s">
        <v>566</v>
      </c>
      <c r="D627" s="0" t="n">
        <v>1476530199</v>
      </c>
      <c r="E627" s="8" t="n">
        <v>44662</v>
      </c>
      <c r="F627" s="8" t="n">
        <v>44662</v>
      </c>
      <c r="G627" s="0" t="n">
        <v>7035515192</v>
      </c>
      <c r="H627" s="1" t="s">
        <v>567</v>
      </c>
      <c r="I627" s="2" t="n">
        <v>221</v>
      </c>
      <c r="J627" s="8" t="n">
        <v>44692</v>
      </c>
      <c r="K627" s="2" t="n">
        <v>221</v>
      </c>
      <c r="L627" s="8" t="n">
        <v>44671</v>
      </c>
      <c r="M627" s="0" t="n">
        <v>-21</v>
      </c>
      <c r="T627" s="0" t="n">
        <f aca="false">K627*M627</f>
        <v>-4641</v>
      </c>
    </row>
    <row r="628" customFormat="false" ht="15.8" hidden="false" customHeight="false" outlineLevel="0" collapsed="false">
      <c r="A628" s="0" t="s">
        <v>19</v>
      </c>
      <c r="B628" s="0" t="s">
        <v>20</v>
      </c>
      <c r="C628" s="0" t="s">
        <v>332</v>
      </c>
      <c r="D628" s="0" t="n">
        <v>6655971007</v>
      </c>
      <c r="E628" s="8" t="n">
        <v>44662</v>
      </c>
      <c r="F628" s="8" t="n">
        <v>44662</v>
      </c>
      <c r="G628" s="0" t="n">
        <v>7035633796</v>
      </c>
      <c r="H628" s="1" t="n">
        <v>4213591067</v>
      </c>
      <c r="I628" s="2" t="n">
        <v>857.94</v>
      </c>
      <c r="J628" s="8" t="n">
        <v>44693</v>
      </c>
      <c r="K628" s="2" t="n">
        <v>703.23</v>
      </c>
      <c r="L628" s="8" t="n">
        <v>44670</v>
      </c>
      <c r="M628" s="0" t="n">
        <v>-23</v>
      </c>
      <c r="T628" s="0" t="n">
        <f aca="false">K628*M628</f>
        <v>-16174.29</v>
      </c>
    </row>
    <row r="629" customFormat="false" ht="15.8" hidden="false" customHeight="false" outlineLevel="0" collapsed="false">
      <c r="A629" s="0" t="s">
        <v>19</v>
      </c>
      <c r="B629" s="0" t="s">
        <v>20</v>
      </c>
      <c r="C629" s="0" t="s">
        <v>332</v>
      </c>
      <c r="D629" s="0" t="n">
        <v>6655971007</v>
      </c>
      <c r="E629" s="8" t="n">
        <v>44662</v>
      </c>
      <c r="F629" s="8" t="n">
        <v>44662</v>
      </c>
      <c r="G629" s="0" t="n">
        <v>7035646940</v>
      </c>
      <c r="H629" s="1" t="n">
        <v>4213591147</v>
      </c>
      <c r="I629" s="2" t="n">
        <v>1257.98</v>
      </c>
      <c r="J629" s="8" t="n">
        <v>44693</v>
      </c>
      <c r="K629" s="2" t="n">
        <v>1031.13</v>
      </c>
      <c r="L629" s="8" t="n">
        <v>44670</v>
      </c>
      <c r="M629" s="0" t="n">
        <v>-23</v>
      </c>
      <c r="T629" s="0" t="n">
        <f aca="false">K629*M629</f>
        <v>-23715.99</v>
      </c>
    </row>
    <row r="630" customFormat="false" ht="15.8" hidden="false" customHeight="false" outlineLevel="0" collapsed="false">
      <c r="A630" s="0" t="s">
        <v>19</v>
      </c>
      <c r="B630" s="0" t="s">
        <v>20</v>
      </c>
      <c r="C630" s="0" t="s">
        <v>332</v>
      </c>
      <c r="D630" s="0" t="n">
        <v>6655971007</v>
      </c>
      <c r="E630" s="8" t="n">
        <v>44662</v>
      </c>
      <c r="F630" s="8" t="n">
        <v>44662</v>
      </c>
      <c r="G630" s="0" t="n">
        <v>7035649298</v>
      </c>
      <c r="H630" s="1" t="n">
        <v>4213591095</v>
      </c>
      <c r="I630" s="2" t="n">
        <v>339.59</v>
      </c>
      <c r="J630" s="8" t="n">
        <v>44693</v>
      </c>
      <c r="K630" s="2" t="n">
        <v>278.35</v>
      </c>
      <c r="L630" s="8" t="n">
        <v>44670</v>
      </c>
      <c r="M630" s="0" t="n">
        <v>-23</v>
      </c>
      <c r="T630" s="0" t="n">
        <f aca="false">K630*M630</f>
        <v>-6402.05</v>
      </c>
    </row>
    <row r="631" customFormat="false" ht="15.8" hidden="false" customHeight="false" outlineLevel="0" collapsed="false">
      <c r="A631" s="0" t="s">
        <v>19</v>
      </c>
      <c r="B631" s="0" t="s">
        <v>20</v>
      </c>
      <c r="C631" s="0" t="s">
        <v>332</v>
      </c>
      <c r="D631" s="0" t="n">
        <v>6655971007</v>
      </c>
      <c r="E631" s="8" t="n">
        <v>44662</v>
      </c>
      <c r="F631" s="8" t="n">
        <v>44662</v>
      </c>
      <c r="G631" s="0" t="n">
        <v>7035651510</v>
      </c>
      <c r="H631" s="1" t="n">
        <v>4213591168</v>
      </c>
      <c r="I631" s="2" t="n">
        <v>49.65</v>
      </c>
      <c r="J631" s="8" t="n">
        <v>44693</v>
      </c>
      <c r="K631" s="2" t="n">
        <v>45.14</v>
      </c>
      <c r="L631" s="8" t="n">
        <v>44670</v>
      </c>
      <c r="M631" s="0" t="n">
        <v>-23</v>
      </c>
      <c r="T631" s="0" t="n">
        <f aca="false">K631*M631</f>
        <v>-1038.22</v>
      </c>
    </row>
    <row r="632" customFormat="false" ht="15.8" hidden="false" customHeight="false" outlineLevel="0" collapsed="false">
      <c r="A632" s="0" t="s">
        <v>19</v>
      </c>
      <c r="B632" s="0" t="s">
        <v>20</v>
      </c>
      <c r="C632" s="0" t="s">
        <v>332</v>
      </c>
      <c r="D632" s="0" t="n">
        <v>6655971007</v>
      </c>
      <c r="E632" s="8" t="n">
        <v>44662</v>
      </c>
      <c r="F632" s="8" t="n">
        <v>44662</v>
      </c>
      <c r="G632" s="0" t="n">
        <v>7035651583</v>
      </c>
      <c r="H632" s="1" t="n">
        <v>4213591037</v>
      </c>
      <c r="I632" s="2" t="n">
        <v>2276.24</v>
      </c>
      <c r="J632" s="8" t="n">
        <v>44693</v>
      </c>
      <c r="K632" s="2" t="n">
        <v>1865.77</v>
      </c>
      <c r="L632" s="8" t="n">
        <v>44670</v>
      </c>
      <c r="M632" s="0" t="n">
        <v>-23</v>
      </c>
      <c r="T632" s="0" t="n">
        <f aca="false">K632*M632</f>
        <v>-42912.71</v>
      </c>
    </row>
    <row r="633" customFormat="false" ht="15.8" hidden="false" customHeight="false" outlineLevel="0" collapsed="false">
      <c r="A633" s="0" t="s">
        <v>19</v>
      </c>
      <c r="B633" s="0" t="s">
        <v>20</v>
      </c>
      <c r="C633" s="0" t="s">
        <v>332</v>
      </c>
      <c r="D633" s="0" t="n">
        <v>6655971007</v>
      </c>
      <c r="E633" s="8" t="n">
        <v>44662</v>
      </c>
      <c r="F633" s="8" t="n">
        <v>44662</v>
      </c>
      <c r="G633" s="0" t="n">
        <v>7035652164</v>
      </c>
      <c r="H633" s="1" t="n">
        <v>4213591122</v>
      </c>
      <c r="I633" s="2" t="n">
        <v>253.53</v>
      </c>
      <c r="J633" s="8" t="n">
        <v>44693</v>
      </c>
      <c r="K633" s="2" t="n">
        <v>207.81</v>
      </c>
      <c r="L633" s="8" t="n">
        <v>44670</v>
      </c>
      <c r="M633" s="0" t="n">
        <v>-23</v>
      </c>
      <c r="T633" s="0" t="n">
        <f aca="false">K633*M633</f>
        <v>-4779.63</v>
      </c>
    </row>
    <row r="634" customFormat="false" ht="15.8" hidden="false" customHeight="false" outlineLevel="0" collapsed="false">
      <c r="A634" s="0" t="s">
        <v>19</v>
      </c>
      <c r="B634" s="0" t="s">
        <v>20</v>
      </c>
      <c r="C634" s="0" t="s">
        <v>332</v>
      </c>
      <c r="D634" s="0" t="n">
        <v>6655971007</v>
      </c>
      <c r="E634" s="8" t="n">
        <v>44662</v>
      </c>
      <c r="F634" s="8" t="n">
        <v>44662</v>
      </c>
      <c r="G634" s="0" t="n">
        <v>7035654617</v>
      </c>
      <c r="H634" s="1" t="n">
        <v>4213591198</v>
      </c>
      <c r="I634" s="2" t="n">
        <v>19.06</v>
      </c>
      <c r="J634" s="8" t="n">
        <v>44693</v>
      </c>
      <c r="K634" s="2" t="n">
        <v>15.62</v>
      </c>
      <c r="L634" s="8" t="n">
        <v>44670</v>
      </c>
      <c r="M634" s="0" t="n">
        <v>-23</v>
      </c>
      <c r="T634" s="0" t="n">
        <f aca="false">K634*M634</f>
        <v>-359.26</v>
      </c>
    </row>
    <row r="635" customFormat="false" ht="15.8" hidden="false" customHeight="false" outlineLevel="0" collapsed="false">
      <c r="A635" s="0" t="s">
        <v>19</v>
      </c>
      <c r="B635" s="0" t="s">
        <v>20</v>
      </c>
      <c r="C635" s="0" t="s">
        <v>332</v>
      </c>
      <c r="D635" s="0" t="n">
        <v>6655971007</v>
      </c>
      <c r="E635" s="8" t="n">
        <v>44662</v>
      </c>
      <c r="F635" s="8" t="n">
        <v>44662</v>
      </c>
      <c r="G635" s="0" t="n">
        <v>7035658944</v>
      </c>
      <c r="H635" s="1" t="n">
        <v>4213591174</v>
      </c>
      <c r="I635" s="2" t="n">
        <v>12.27</v>
      </c>
      <c r="J635" s="8" t="n">
        <v>44693</v>
      </c>
      <c r="K635" s="2" t="n">
        <v>10.06</v>
      </c>
      <c r="L635" s="8" t="n">
        <v>44670</v>
      </c>
      <c r="M635" s="0" t="n">
        <v>-23</v>
      </c>
      <c r="T635" s="0" t="n">
        <f aca="false">K635*M635</f>
        <v>-231.38</v>
      </c>
    </row>
    <row r="636" customFormat="false" ht="15.8" hidden="false" customHeight="false" outlineLevel="0" collapsed="false">
      <c r="A636" s="0" t="s">
        <v>19</v>
      </c>
      <c r="B636" s="0" t="s">
        <v>20</v>
      </c>
      <c r="C636" s="0" t="s">
        <v>332</v>
      </c>
      <c r="D636" s="0" t="n">
        <v>6655971007</v>
      </c>
      <c r="E636" s="8" t="n">
        <v>44662</v>
      </c>
      <c r="F636" s="8" t="n">
        <v>44662</v>
      </c>
      <c r="G636" s="0" t="n">
        <v>7035662319</v>
      </c>
      <c r="H636" s="1" t="n">
        <v>4213591179</v>
      </c>
      <c r="I636" s="2" t="n">
        <v>10.58</v>
      </c>
      <c r="J636" s="8" t="n">
        <v>44693</v>
      </c>
      <c r="K636" s="2" t="n">
        <v>8.67</v>
      </c>
      <c r="L636" s="8" t="n">
        <v>44670</v>
      </c>
      <c r="M636" s="0" t="n">
        <v>-23</v>
      </c>
      <c r="T636" s="0" t="n">
        <f aca="false">K636*M636</f>
        <v>-199.41</v>
      </c>
    </row>
    <row r="637" customFormat="false" ht="15.8" hidden="false" customHeight="false" outlineLevel="0" collapsed="false">
      <c r="A637" s="0" t="s">
        <v>19</v>
      </c>
      <c r="B637" s="0" t="s">
        <v>20</v>
      </c>
      <c r="C637" s="0" t="s">
        <v>332</v>
      </c>
      <c r="D637" s="0" t="n">
        <v>6655971007</v>
      </c>
      <c r="E637" s="8" t="n">
        <v>44662</v>
      </c>
      <c r="F637" s="8" t="n">
        <v>44662</v>
      </c>
      <c r="G637" s="0" t="n">
        <v>7035665233</v>
      </c>
      <c r="H637" s="1" t="n">
        <v>4213591019</v>
      </c>
      <c r="I637" s="2" t="n">
        <v>919.71</v>
      </c>
      <c r="J637" s="8" t="n">
        <v>44693</v>
      </c>
      <c r="K637" s="2" t="n">
        <v>753.86</v>
      </c>
      <c r="L637" s="8" t="n">
        <v>44670</v>
      </c>
      <c r="M637" s="0" t="n">
        <v>-23</v>
      </c>
      <c r="T637" s="0" t="n">
        <f aca="false">K637*M637</f>
        <v>-17338.78</v>
      </c>
    </row>
    <row r="638" customFormat="false" ht="15.8" hidden="false" customHeight="false" outlineLevel="0" collapsed="false">
      <c r="A638" s="0" t="s">
        <v>19</v>
      </c>
      <c r="B638" s="0" t="s">
        <v>20</v>
      </c>
      <c r="C638" s="0" t="s">
        <v>332</v>
      </c>
      <c r="D638" s="0" t="n">
        <v>6655971007</v>
      </c>
      <c r="E638" s="8" t="n">
        <v>44662</v>
      </c>
      <c r="F638" s="8" t="n">
        <v>44662</v>
      </c>
      <c r="G638" s="0" t="n">
        <v>7035668047</v>
      </c>
      <c r="H638" s="1" t="n">
        <v>4213591040</v>
      </c>
      <c r="I638" s="2" t="n">
        <v>1476.82</v>
      </c>
      <c r="J638" s="8" t="n">
        <v>44693</v>
      </c>
      <c r="K638" s="2" t="n">
        <v>1210.51</v>
      </c>
      <c r="L638" s="8" t="n">
        <v>44670</v>
      </c>
      <c r="M638" s="0" t="n">
        <v>-23</v>
      </c>
      <c r="T638" s="0" t="n">
        <f aca="false">K638*M638</f>
        <v>-27841.73</v>
      </c>
    </row>
    <row r="639" customFormat="false" ht="15.8" hidden="false" customHeight="false" outlineLevel="0" collapsed="false">
      <c r="A639" s="0" t="s">
        <v>19</v>
      </c>
      <c r="B639" s="0" t="s">
        <v>20</v>
      </c>
      <c r="C639" s="0" t="s">
        <v>332</v>
      </c>
      <c r="D639" s="0" t="n">
        <v>6655971007</v>
      </c>
      <c r="E639" s="8" t="n">
        <v>44662</v>
      </c>
      <c r="F639" s="8" t="n">
        <v>44662</v>
      </c>
      <c r="G639" s="0" t="n">
        <v>7035668082</v>
      </c>
      <c r="H639" s="1" t="n">
        <v>4213591220</v>
      </c>
      <c r="I639" s="2" t="n">
        <v>65.66</v>
      </c>
      <c r="J639" s="8" t="n">
        <v>44693</v>
      </c>
      <c r="K639" s="2" t="n">
        <v>53.82</v>
      </c>
      <c r="L639" s="8" t="n">
        <v>44670</v>
      </c>
      <c r="M639" s="0" t="n">
        <v>-23</v>
      </c>
      <c r="T639" s="0" t="n">
        <f aca="false">K639*M639</f>
        <v>-1237.86</v>
      </c>
    </row>
    <row r="640" customFormat="false" ht="15.8" hidden="false" customHeight="false" outlineLevel="0" collapsed="false">
      <c r="A640" s="0" t="s">
        <v>19</v>
      </c>
      <c r="B640" s="0" t="s">
        <v>20</v>
      </c>
      <c r="C640" s="0" t="s">
        <v>332</v>
      </c>
      <c r="D640" s="0" t="n">
        <v>6655971007</v>
      </c>
      <c r="E640" s="8" t="n">
        <v>44662</v>
      </c>
      <c r="F640" s="8" t="n">
        <v>44662</v>
      </c>
      <c r="G640" s="0" t="n">
        <v>7035668342</v>
      </c>
      <c r="H640" s="1" t="n">
        <v>4213591066</v>
      </c>
      <c r="I640" s="2" t="n">
        <v>162.46</v>
      </c>
      <c r="J640" s="8" t="n">
        <v>44693</v>
      </c>
      <c r="K640" s="2" t="n">
        <v>133.16</v>
      </c>
      <c r="L640" s="8" t="n">
        <v>44670</v>
      </c>
      <c r="M640" s="0" t="n">
        <v>-23</v>
      </c>
      <c r="T640" s="0" t="n">
        <f aca="false">K640*M640</f>
        <v>-3062.68</v>
      </c>
    </row>
    <row r="641" customFormat="false" ht="15.8" hidden="false" customHeight="false" outlineLevel="0" collapsed="false">
      <c r="A641" s="0" t="s">
        <v>19</v>
      </c>
      <c r="B641" s="0" t="s">
        <v>20</v>
      </c>
      <c r="C641" s="0" t="s">
        <v>332</v>
      </c>
      <c r="D641" s="0" t="n">
        <v>6655971007</v>
      </c>
      <c r="E641" s="8" t="n">
        <v>44662</v>
      </c>
      <c r="F641" s="8" t="n">
        <v>44662</v>
      </c>
      <c r="G641" s="0" t="n">
        <v>7035669797</v>
      </c>
      <c r="H641" s="1" t="n">
        <v>4213591005</v>
      </c>
      <c r="I641" s="2" t="n">
        <v>18.64</v>
      </c>
      <c r="J641" s="8" t="n">
        <v>44693</v>
      </c>
      <c r="K641" s="2" t="n">
        <v>15.28</v>
      </c>
      <c r="L641" s="8" t="n">
        <v>44670</v>
      </c>
      <c r="M641" s="0" t="n">
        <v>-23</v>
      </c>
      <c r="T641" s="0" t="n">
        <f aca="false">K641*M641</f>
        <v>-351.44</v>
      </c>
    </row>
    <row r="642" customFormat="false" ht="15.8" hidden="false" customHeight="false" outlineLevel="0" collapsed="false">
      <c r="A642" s="0" t="s">
        <v>19</v>
      </c>
      <c r="B642" s="0" t="s">
        <v>20</v>
      </c>
      <c r="C642" s="0" t="s">
        <v>332</v>
      </c>
      <c r="D642" s="0" t="n">
        <v>6655971007</v>
      </c>
      <c r="E642" s="8" t="n">
        <v>44662</v>
      </c>
      <c r="F642" s="8" t="n">
        <v>44662</v>
      </c>
      <c r="G642" s="0" t="n">
        <v>7035670131</v>
      </c>
      <c r="H642" s="1" t="n">
        <v>4213591204</v>
      </c>
      <c r="I642" s="2" t="n">
        <v>100.05</v>
      </c>
      <c r="J642" s="8" t="n">
        <v>44693</v>
      </c>
      <c r="K642" s="2" t="n">
        <v>82.01</v>
      </c>
      <c r="L642" s="8" t="n">
        <v>44670</v>
      </c>
      <c r="M642" s="0" t="n">
        <v>-23</v>
      </c>
      <c r="T642" s="0" t="n">
        <f aca="false">K642*M642</f>
        <v>-1886.23</v>
      </c>
    </row>
    <row r="643" customFormat="false" ht="15.8" hidden="false" customHeight="false" outlineLevel="0" collapsed="false">
      <c r="A643" s="0" t="s">
        <v>19</v>
      </c>
      <c r="B643" s="0" t="s">
        <v>20</v>
      </c>
      <c r="C643" s="0" t="s">
        <v>332</v>
      </c>
      <c r="D643" s="0" t="n">
        <v>6655971007</v>
      </c>
      <c r="E643" s="8" t="n">
        <v>44662</v>
      </c>
      <c r="F643" s="8" t="n">
        <v>44662</v>
      </c>
      <c r="G643" s="0" t="n">
        <v>7035670473</v>
      </c>
      <c r="H643" s="1" t="n">
        <v>4213591020</v>
      </c>
      <c r="I643" s="2" t="n">
        <v>331.86</v>
      </c>
      <c r="J643" s="8" t="n">
        <v>44693</v>
      </c>
      <c r="K643" s="2" t="n">
        <v>272.02</v>
      </c>
      <c r="L643" s="8" t="n">
        <v>44670</v>
      </c>
      <c r="M643" s="0" t="n">
        <v>-23</v>
      </c>
      <c r="T643" s="0" t="n">
        <f aca="false">K643*M643</f>
        <v>-6256.46</v>
      </c>
    </row>
    <row r="644" customFormat="false" ht="15.8" hidden="false" customHeight="false" outlineLevel="0" collapsed="false">
      <c r="A644" s="0" t="s">
        <v>19</v>
      </c>
      <c r="B644" s="0" t="s">
        <v>20</v>
      </c>
      <c r="C644" s="0" t="s">
        <v>332</v>
      </c>
      <c r="D644" s="0" t="n">
        <v>6655971007</v>
      </c>
      <c r="E644" s="8" t="n">
        <v>44662</v>
      </c>
      <c r="F644" s="8" t="n">
        <v>44662</v>
      </c>
      <c r="G644" s="0" t="n">
        <v>7035671294</v>
      </c>
      <c r="H644" s="1" t="n">
        <v>4213591087</v>
      </c>
      <c r="I644" s="2" t="n">
        <v>9.52</v>
      </c>
      <c r="J644" s="8" t="n">
        <v>44693</v>
      </c>
      <c r="K644" s="2" t="n">
        <v>7.8</v>
      </c>
      <c r="L644" s="8" t="n">
        <v>44670</v>
      </c>
      <c r="M644" s="0" t="n">
        <v>-23</v>
      </c>
      <c r="T644" s="0" t="n">
        <f aca="false">K644*M644</f>
        <v>-179.4</v>
      </c>
    </row>
    <row r="645" customFormat="false" ht="15.8" hidden="false" customHeight="false" outlineLevel="0" collapsed="false">
      <c r="A645" s="0" t="s">
        <v>19</v>
      </c>
      <c r="B645" s="0" t="s">
        <v>20</v>
      </c>
      <c r="C645" s="0" t="s">
        <v>332</v>
      </c>
      <c r="D645" s="0" t="n">
        <v>6655971007</v>
      </c>
      <c r="E645" s="8" t="n">
        <v>44662</v>
      </c>
      <c r="F645" s="8" t="n">
        <v>44662</v>
      </c>
      <c r="G645" s="0" t="n">
        <v>7035675077</v>
      </c>
      <c r="H645" s="1" t="n">
        <v>4213591089</v>
      </c>
      <c r="I645" s="2" t="n">
        <v>10.19</v>
      </c>
      <c r="J645" s="8" t="n">
        <v>44693</v>
      </c>
      <c r="K645" s="2" t="n">
        <v>8.35</v>
      </c>
      <c r="L645" s="8" t="n">
        <v>44670</v>
      </c>
      <c r="M645" s="0" t="n">
        <v>-23</v>
      </c>
      <c r="T645" s="0" t="n">
        <f aca="false">K645*M645</f>
        <v>-192.05</v>
      </c>
    </row>
    <row r="646" customFormat="false" ht="15.8" hidden="false" customHeight="false" outlineLevel="0" collapsed="false">
      <c r="A646" s="0" t="s">
        <v>19</v>
      </c>
      <c r="B646" s="0" t="s">
        <v>20</v>
      </c>
      <c r="C646" s="0" t="s">
        <v>332</v>
      </c>
      <c r="D646" s="0" t="n">
        <v>6655971007</v>
      </c>
      <c r="E646" s="8" t="n">
        <v>44662</v>
      </c>
      <c r="F646" s="8" t="n">
        <v>44662</v>
      </c>
      <c r="G646" s="0" t="n">
        <v>7035676013</v>
      </c>
      <c r="H646" s="1" t="n">
        <v>4213591074</v>
      </c>
      <c r="I646" s="2" t="n">
        <v>3200.01</v>
      </c>
      <c r="J646" s="8" t="n">
        <v>44693</v>
      </c>
      <c r="K646" s="2" t="n">
        <v>2622.96</v>
      </c>
      <c r="L646" s="8" t="n">
        <v>44670</v>
      </c>
      <c r="M646" s="0" t="n">
        <v>-23</v>
      </c>
      <c r="T646" s="0" t="n">
        <f aca="false">K646*M646</f>
        <v>-60328.08</v>
      </c>
    </row>
    <row r="647" customFormat="false" ht="15.8" hidden="false" customHeight="false" outlineLevel="0" collapsed="false">
      <c r="A647" s="0" t="s">
        <v>19</v>
      </c>
      <c r="B647" s="0" t="s">
        <v>20</v>
      </c>
      <c r="C647" s="0" t="s">
        <v>332</v>
      </c>
      <c r="D647" s="0" t="n">
        <v>6655971007</v>
      </c>
      <c r="E647" s="8" t="n">
        <v>44662</v>
      </c>
      <c r="F647" s="8" t="n">
        <v>44662</v>
      </c>
      <c r="G647" s="0" t="n">
        <v>7035676867</v>
      </c>
      <c r="H647" s="1" t="n">
        <v>4213591049</v>
      </c>
      <c r="I647" s="2" t="n">
        <v>21.81</v>
      </c>
      <c r="J647" s="8" t="n">
        <v>44693</v>
      </c>
      <c r="K647" s="2" t="n">
        <v>17.88</v>
      </c>
      <c r="L647" s="8" t="n">
        <v>44670</v>
      </c>
      <c r="M647" s="0" t="n">
        <v>-23</v>
      </c>
      <c r="T647" s="0" t="n">
        <f aca="false">K647*M647</f>
        <v>-411.24</v>
      </c>
    </row>
    <row r="648" customFormat="false" ht="15.8" hidden="false" customHeight="false" outlineLevel="0" collapsed="false">
      <c r="A648" s="0" t="s">
        <v>19</v>
      </c>
      <c r="B648" s="0" t="s">
        <v>20</v>
      </c>
      <c r="C648" s="0" t="s">
        <v>332</v>
      </c>
      <c r="D648" s="0" t="n">
        <v>6655971007</v>
      </c>
      <c r="E648" s="8" t="n">
        <v>44662</v>
      </c>
      <c r="F648" s="8" t="n">
        <v>44662</v>
      </c>
      <c r="G648" s="0" t="n">
        <v>7035684947</v>
      </c>
      <c r="H648" s="1" t="n">
        <v>4213591075</v>
      </c>
      <c r="I648" s="2" t="n">
        <v>6.72</v>
      </c>
      <c r="J648" s="8" t="n">
        <v>44693</v>
      </c>
      <c r="K648" s="2" t="n">
        <v>5.51</v>
      </c>
      <c r="L648" s="8" t="n">
        <v>44670</v>
      </c>
      <c r="M648" s="0" t="n">
        <v>-23</v>
      </c>
      <c r="T648" s="0" t="n">
        <f aca="false">K648*M648</f>
        <v>-126.73</v>
      </c>
    </row>
    <row r="649" customFormat="false" ht="15.8" hidden="false" customHeight="false" outlineLevel="0" collapsed="false">
      <c r="A649" s="0" t="s">
        <v>19</v>
      </c>
      <c r="B649" s="0" t="s">
        <v>20</v>
      </c>
      <c r="C649" s="0" t="s">
        <v>332</v>
      </c>
      <c r="D649" s="0" t="n">
        <v>6655971007</v>
      </c>
      <c r="E649" s="8" t="n">
        <v>44662</v>
      </c>
      <c r="F649" s="8" t="n">
        <v>44662</v>
      </c>
      <c r="G649" s="0" t="n">
        <v>7035685071</v>
      </c>
      <c r="H649" s="1" t="n">
        <v>4213591116</v>
      </c>
      <c r="I649" s="2" t="n">
        <v>143.31</v>
      </c>
      <c r="J649" s="8" t="n">
        <v>44693</v>
      </c>
      <c r="K649" s="2" t="n">
        <v>117.47</v>
      </c>
      <c r="L649" s="8" t="n">
        <v>44670</v>
      </c>
      <c r="M649" s="0" t="n">
        <v>-23</v>
      </c>
      <c r="T649" s="0" t="n">
        <f aca="false">K649*M649</f>
        <v>-2701.81</v>
      </c>
    </row>
    <row r="650" customFormat="false" ht="15.8" hidden="false" customHeight="false" outlineLevel="0" collapsed="false">
      <c r="A650" s="0" t="s">
        <v>19</v>
      </c>
      <c r="B650" s="0" t="s">
        <v>20</v>
      </c>
      <c r="C650" s="0" t="s">
        <v>332</v>
      </c>
      <c r="D650" s="0" t="n">
        <v>6655971007</v>
      </c>
      <c r="E650" s="8" t="n">
        <v>44662</v>
      </c>
      <c r="F650" s="8" t="n">
        <v>44662</v>
      </c>
      <c r="G650" s="0" t="n">
        <v>7035691758</v>
      </c>
      <c r="H650" s="1" t="n">
        <v>4213591090</v>
      </c>
      <c r="I650" s="2" t="n">
        <v>6.72</v>
      </c>
      <c r="J650" s="8" t="n">
        <v>44693</v>
      </c>
      <c r="K650" s="2" t="n">
        <v>5.51</v>
      </c>
      <c r="L650" s="8" t="n">
        <v>44670</v>
      </c>
      <c r="M650" s="0" t="n">
        <v>-23</v>
      </c>
      <c r="T650" s="0" t="n">
        <f aca="false">K650*M650</f>
        <v>-126.73</v>
      </c>
    </row>
    <row r="651" customFormat="false" ht="15.8" hidden="false" customHeight="false" outlineLevel="0" collapsed="false">
      <c r="A651" s="0" t="s">
        <v>19</v>
      </c>
      <c r="B651" s="0" t="s">
        <v>20</v>
      </c>
      <c r="C651" s="0" t="s">
        <v>332</v>
      </c>
      <c r="D651" s="0" t="n">
        <v>6655971007</v>
      </c>
      <c r="E651" s="8" t="n">
        <v>44662</v>
      </c>
      <c r="F651" s="8" t="n">
        <v>44662</v>
      </c>
      <c r="G651" s="0" t="n">
        <v>7035692646</v>
      </c>
      <c r="H651" s="1" t="n">
        <v>4213591118</v>
      </c>
      <c r="I651" s="2" t="n">
        <v>1165.69</v>
      </c>
      <c r="J651" s="8" t="n">
        <v>44693</v>
      </c>
      <c r="K651" s="2" t="n">
        <v>955.48</v>
      </c>
      <c r="L651" s="8" t="n">
        <v>44670</v>
      </c>
      <c r="M651" s="0" t="n">
        <v>-23</v>
      </c>
      <c r="T651" s="0" t="n">
        <f aca="false">K651*M651</f>
        <v>-21976.04</v>
      </c>
    </row>
    <row r="652" customFormat="false" ht="15.8" hidden="false" customHeight="false" outlineLevel="0" collapsed="false">
      <c r="A652" s="0" t="s">
        <v>19</v>
      </c>
      <c r="B652" s="0" t="s">
        <v>20</v>
      </c>
      <c r="C652" s="0" t="s">
        <v>332</v>
      </c>
      <c r="D652" s="0" t="n">
        <v>6655971007</v>
      </c>
      <c r="E652" s="8" t="n">
        <v>44662</v>
      </c>
      <c r="F652" s="8" t="n">
        <v>44662</v>
      </c>
      <c r="G652" s="0" t="n">
        <v>7035694313</v>
      </c>
      <c r="H652" s="1" t="n">
        <v>4213591103</v>
      </c>
      <c r="I652" s="2" t="n">
        <v>232.65</v>
      </c>
      <c r="J652" s="8" t="n">
        <v>44693</v>
      </c>
      <c r="K652" s="2" t="n">
        <v>190.7</v>
      </c>
      <c r="L652" s="8" t="n">
        <v>44670</v>
      </c>
      <c r="M652" s="0" t="n">
        <v>-23</v>
      </c>
      <c r="T652" s="0" t="n">
        <f aca="false">K652*M652</f>
        <v>-4386.1</v>
      </c>
    </row>
    <row r="653" customFormat="false" ht="15.8" hidden="false" customHeight="false" outlineLevel="0" collapsed="false">
      <c r="A653" s="0" t="s">
        <v>19</v>
      </c>
      <c r="B653" s="0" t="s">
        <v>20</v>
      </c>
      <c r="C653" s="0" t="s">
        <v>332</v>
      </c>
      <c r="D653" s="0" t="n">
        <v>6655971007</v>
      </c>
      <c r="E653" s="8" t="n">
        <v>44662</v>
      </c>
      <c r="F653" s="8" t="n">
        <v>44662</v>
      </c>
      <c r="G653" s="0" t="n">
        <v>7035696773</v>
      </c>
      <c r="H653" s="1" t="n">
        <v>4213591007</v>
      </c>
      <c r="I653" s="2" t="n">
        <v>28.69</v>
      </c>
      <c r="J653" s="8" t="n">
        <v>44693</v>
      </c>
      <c r="K653" s="2" t="n">
        <v>23.52</v>
      </c>
      <c r="L653" s="8" t="n">
        <v>44670</v>
      </c>
      <c r="M653" s="0" t="n">
        <v>-23</v>
      </c>
      <c r="T653" s="0" t="n">
        <f aca="false">K653*M653</f>
        <v>-540.96</v>
      </c>
    </row>
    <row r="654" customFormat="false" ht="15.8" hidden="false" customHeight="false" outlineLevel="0" collapsed="false">
      <c r="A654" s="0" t="s">
        <v>19</v>
      </c>
      <c r="B654" s="0" t="s">
        <v>20</v>
      </c>
      <c r="C654" s="0" t="s">
        <v>332</v>
      </c>
      <c r="D654" s="0" t="n">
        <v>6655971007</v>
      </c>
      <c r="E654" s="8" t="n">
        <v>44662</v>
      </c>
      <c r="F654" s="8" t="n">
        <v>44662</v>
      </c>
      <c r="G654" s="0" t="n">
        <v>7035697049</v>
      </c>
      <c r="H654" s="1" t="n">
        <v>4213591139</v>
      </c>
      <c r="I654" s="2" t="n">
        <v>51.48</v>
      </c>
      <c r="J654" s="8" t="n">
        <v>44693</v>
      </c>
      <c r="K654" s="2" t="n">
        <v>42.2</v>
      </c>
      <c r="L654" s="8" t="n">
        <v>44670</v>
      </c>
      <c r="M654" s="0" t="n">
        <v>-23</v>
      </c>
      <c r="T654" s="0" t="n">
        <f aca="false">K654*M654</f>
        <v>-970.6</v>
      </c>
    </row>
    <row r="655" customFormat="false" ht="15.8" hidden="false" customHeight="false" outlineLevel="0" collapsed="false">
      <c r="A655" s="0" t="s">
        <v>19</v>
      </c>
      <c r="B655" s="0" t="s">
        <v>20</v>
      </c>
      <c r="C655" s="0" t="s">
        <v>332</v>
      </c>
      <c r="D655" s="0" t="n">
        <v>6655971007</v>
      </c>
      <c r="E655" s="8" t="n">
        <v>44662</v>
      </c>
      <c r="F655" s="8" t="n">
        <v>44662</v>
      </c>
      <c r="G655" s="0" t="n">
        <v>7035698011</v>
      </c>
      <c r="H655" s="1" t="n">
        <v>4213591052</v>
      </c>
      <c r="I655" s="2" t="n">
        <v>482.19</v>
      </c>
      <c r="J655" s="8" t="n">
        <v>44693</v>
      </c>
      <c r="K655" s="2" t="n">
        <v>395.24</v>
      </c>
      <c r="L655" s="8" t="n">
        <v>44670</v>
      </c>
      <c r="M655" s="0" t="n">
        <v>-23</v>
      </c>
      <c r="T655" s="0" t="n">
        <f aca="false">K655*M655</f>
        <v>-9090.52</v>
      </c>
    </row>
    <row r="656" customFormat="false" ht="15.8" hidden="false" customHeight="false" outlineLevel="0" collapsed="false">
      <c r="A656" s="0" t="s">
        <v>19</v>
      </c>
      <c r="B656" s="0" t="s">
        <v>20</v>
      </c>
      <c r="C656" s="0" t="s">
        <v>332</v>
      </c>
      <c r="D656" s="0" t="n">
        <v>6655971007</v>
      </c>
      <c r="E656" s="8" t="n">
        <v>44662</v>
      </c>
      <c r="F656" s="8" t="n">
        <v>44662</v>
      </c>
      <c r="G656" s="0" t="n">
        <v>7035702794</v>
      </c>
      <c r="H656" s="1" t="n">
        <v>4213591114</v>
      </c>
      <c r="I656" s="2" t="n">
        <v>27.25</v>
      </c>
      <c r="J656" s="8" t="n">
        <v>44693</v>
      </c>
      <c r="K656" s="2" t="n">
        <v>22.34</v>
      </c>
      <c r="L656" s="8" t="n">
        <v>44670</v>
      </c>
      <c r="M656" s="0" t="n">
        <v>-23</v>
      </c>
      <c r="T656" s="0" t="n">
        <f aca="false">K656*M656</f>
        <v>-513.82</v>
      </c>
    </row>
    <row r="657" customFormat="false" ht="15.8" hidden="false" customHeight="false" outlineLevel="0" collapsed="false">
      <c r="A657" s="0" t="s">
        <v>19</v>
      </c>
      <c r="B657" s="0" t="s">
        <v>20</v>
      </c>
      <c r="C657" s="0" t="s">
        <v>332</v>
      </c>
      <c r="D657" s="0" t="n">
        <v>6655971007</v>
      </c>
      <c r="E657" s="8" t="n">
        <v>44662</v>
      </c>
      <c r="F657" s="8" t="n">
        <v>44662</v>
      </c>
      <c r="G657" s="0" t="n">
        <v>7035702823</v>
      </c>
      <c r="H657" s="1" t="n">
        <v>4213591027</v>
      </c>
      <c r="I657" s="2" t="n">
        <v>18.23</v>
      </c>
      <c r="J657" s="8" t="n">
        <v>44693</v>
      </c>
      <c r="K657" s="2" t="n">
        <v>14.94</v>
      </c>
      <c r="L657" s="8" t="n">
        <v>44670</v>
      </c>
      <c r="M657" s="0" t="n">
        <v>-23</v>
      </c>
      <c r="T657" s="0" t="n">
        <f aca="false">K657*M657</f>
        <v>-343.62</v>
      </c>
    </row>
    <row r="658" customFormat="false" ht="15.8" hidden="false" customHeight="false" outlineLevel="0" collapsed="false">
      <c r="A658" s="0" t="s">
        <v>19</v>
      </c>
      <c r="B658" s="0" t="s">
        <v>20</v>
      </c>
      <c r="C658" s="0" t="s">
        <v>332</v>
      </c>
      <c r="D658" s="0" t="n">
        <v>6655971007</v>
      </c>
      <c r="E658" s="8" t="n">
        <v>44662</v>
      </c>
      <c r="F658" s="8" t="n">
        <v>44662</v>
      </c>
      <c r="G658" s="0" t="n">
        <v>7035702971</v>
      </c>
      <c r="H658" s="1" t="n">
        <v>4213591006</v>
      </c>
      <c r="I658" s="2" t="n">
        <v>322.23</v>
      </c>
      <c r="J658" s="8" t="n">
        <v>44693</v>
      </c>
      <c r="K658" s="2" t="n">
        <v>264.12</v>
      </c>
      <c r="L658" s="8" t="n">
        <v>44670</v>
      </c>
      <c r="M658" s="0" t="n">
        <v>-23</v>
      </c>
      <c r="T658" s="0" t="n">
        <f aca="false">K658*M658</f>
        <v>-6074.76</v>
      </c>
    </row>
    <row r="659" customFormat="false" ht="15.8" hidden="false" customHeight="false" outlineLevel="0" collapsed="false">
      <c r="A659" s="0" t="s">
        <v>19</v>
      </c>
      <c r="B659" s="0" t="s">
        <v>20</v>
      </c>
      <c r="C659" s="0" t="s">
        <v>332</v>
      </c>
      <c r="D659" s="0" t="n">
        <v>6655971007</v>
      </c>
      <c r="E659" s="8" t="n">
        <v>44662</v>
      </c>
      <c r="F659" s="8" t="n">
        <v>44662</v>
      </c>
      <c r="G659" s="0" t="n">
        <v>7035708970</v>
      </c>
      <c r="H659" s="1" t="n">
        <v>4213591211</v>
      </c>
      <c r="I659" s="2" t="n">
        <v>10.58</v>
      </c>
      <c r="J659" s="8" t="n">
        <v>44693</v>
      </c>
      <c r="K659" s="2" t="n">
        <v>8.67</v>
      </c>
      <c r="L659" s="8" t="n">
        <v>44670</v>
      </c>
      <c r="M659" s="0" t="n">
        <v>-23</v>
      </c>
      <c r="T659" s="0" t="n">
        <f aca="false">K659*M659</f>
        <v>-199.41</v>
      </c>
    </row>
    <row r="660" customFormat="false" ht="15.8" hidden="false" customHeight="false" outlineLevel="0" collapsed="false">
      <c r="A660" s="0" t="s">
        <v>19</v>
      </c>
      <c r="B660" s="0" t="s">
        <v>20</v>
      </c>
      <c r="C660" s="0" t="s">
        <v>332</v>
      </c>
      <c r="D660" s="0" t="n">
        <v>6655971007</v>
      </c>
      <c r="E660" s="8" t="n">
        <v>44662</v>
      </c>
      <c r="F660" s="8" t="n">
        <v>44662</v>
      </c>
      <c r="G660" s="0" t="n">
        <v>7035714397</v>
      </c>
      <c r="H660" s="1" t="n">
        <v>4213591068</v>
      </c>
      <c r="I660" s="2" t="n">
        <v>6.72</v>
      </c>
      <c r="J660" s="8" t="n">
        <v>44693</v>
      </c>
      <c r="K660" s="2" t="n">
        <v>5.51</v>
      </c>
      <c r="L660" s="8" t="n">
        <v>44670</v>
      </c>
      <c r="M660" s="0" t="n">
        <v>-23</v>
      </c>
      <c r="T660" s="0" t="n">
        <f aca="false">K660*M660</f>
        <v>-126.73</v>
      </c>
    </row>
    <row r="661" customFormat="false" ht="15.8" hidden="false" customHeight="false" outlineLevel="0" collapsed="false">
      <c r="A661" s="0" t="s">
        <v>19</v>
      </c>
      <c r="B661" s="0" t="s">
        <v>20</v>
      </c>
      <c r="C661" s="0" t="s">
        <v>332</v>
      </c>
      <c r="D661" s="0" t="n">
        <v>6655971007</v>
      </c>
      <c r="E661" s="8" t="n">
        <v>44662</v>
      </c>
      <c r="F661" s="8" t="n">
        <v>44662</v>
      </c>
      <c r="G661" s="0" t="n">
        <v>7035714579</v>
      </c>
      <c r="H661" s="1" t="n">
        <v>4213591159</v>
      </c>
      <c r="I661" s="2" t="n">
        <v>1542.56</v>
      </c>
      <c r="J661" s="8" t="n">
        <v>44693</v>
      </c>
      <c r="K661" s="2" t="n">
        <v>1264.39</v>
      </c>
      <c r="L661" s="8" t="n">
        <v>44670</v>
      </c>
      <c r="M661" s="0" t="n">
        <v>-23</v>
      </c>
      <c r="T661" s="0" t="n">
        <f aca="false">K661*M661</f>
        <v>-29080.97</v>
      </c>
    </row>
    <row r="662" customFormat="false" ht="15.8" hidden="false" customHeight="false" outlineLevel="0" collapsed="false">
      <c r="A662" s="0" t="s">
        <v>19</v>
      </c>
      <c r="B662" s="0" t="s">
        <v>20</v>
      </c>
      <c r="C662" s="0" t="s">
        <v>332</v>
      </c>
      <c r="D662" s="0" t="n">
        <v>6655971007</v>
      </c>
      <c r="E662" s="8" t="n">
        <v>44662</v>
      </c>
      <c r="F662" s="8" t="n">
        <v>44662</v>
      </c>
      <c r="G662" s="0" t="n">
        <v>7035714903</v>
      </c>
      <c r="H662" s="1" t="n">
        <v>4213591196</v>
      </c>
      <c r="I662" s="2" t="n">
        <v>176.74</v>
      </c>
      <c r="J662" s="8" t="n">
        <v>44693</v>
      </c>
      <c r="K662" s="2" t="n">
        <v>144.87</v>
      </c>
      <c r="L662" s="8" t="n">
        <v>44670</v>
      </c>
      <c r="M662" s="0" t="n">
        <v>-23</v>
      </c>
      <c r="T662" s="0" t="n">
        <f aca="false">K662*M662</f>
        <v>-3332.01</v>
      </c>
    </row>
    <row r="663" customFormat="false" ht="15.8" hidden="false" customHeight="false" outlineLevel="0" collapsed="false">
      <c r="A663" s="0" t="s">
        <v>19</v>
      </c>
      <c r="B663" s="0" t="s">
        <v>20</v>
      </c>
      <c r="C663" s="0" t="s">
        <v>332</v>
      </c>
      <c r="D663" s="0" t="n">
        <v>6655971007</v>
      </c>
      <c r="E663" s="8" t="n">
        <v>44662</v>
      </c>
      <c r="F663" s="8" t="n">
        <v>44662</v>
      </c>
      <c r="G663" s="0" t="n">
        <v>7035716228</v>
      </c>
      <c r="H663" s="1" t="n">
        <v>4213591144</v>
      </c>
      <c r="I663" s="2" t="n">
        <v>118.65</v>
      </c>
      <c r="J663" s="8" t="n">
        <v>44693</v>
      </c>
      <c r="K663" s="2" t="n">
        <v>97.25</v>
      </c>
      <c r="L663" s="8" t="n">
        <v>44670</v>
      </c>
      <c r="M663" s="0" t="n">
        <v>-23</v>
      </c>
      <c r="T663" s="0" t="n">
        <f aca="false">K663*M663</f>
        <v>-2236.75</v>
      </c>
    </row>
    <row r="664" customFormat="false" ht="15.8" hidden="false" customHeight="false" outlineLevel="0" collapsed="false">
      <c r="A664" s="0" t="s">
        <v>19</v>
      </c>
      <c r="B664" s="0" t="s">
        <v>20</v>
      </c>
      <c r="C664" s="0" t="s">
        <v>332</v>
      </c>
      <c r="D664" s="0" t="n">
        <v>6655971007</v>
      </c>
      <c r="E664" s="8" t="n">
        <v>44662</v>
      </c>
      <c r="F664" s="8" t="n">
        <v>44662</v>
      </c>
      <c r="G664" s="0" t="n">
        <v>7035728271</v>
      </c>
      <c r="H664" s="1" t="n">
        <v>4213591018</v>
      </c>
      <c r="I664" s="2" t="n">
        <v>53.36</v>
      </c>
      <c r="J664" s="8" t="n">
        <v>44693</v>
      </c>
      <c r="K664" s="2" t="n">
        <v>43.74</v>
      </c>
      <c r="L664" s="8" t="n">
        <v>44670</v>
      </c>
      <c r="M664" s="0" t="n">
        <v>-23</v>
      </c>
      <c r="T664" s="0" t="n">
        <f aca="false">K664*M664</f>
        <v>-1006.02</v>
      </c>
    </row>
    <row r="665" customFormat="false" ht="15.8" hidden="false" customHeight="false" outlineLevel="0" collapsed="false">
      <c r="A665" s="0" t="s">
        <v>19</v>
      </c>
      <c r="B665" s="0" t="s">
        <v>20</v>
      </c>
      <c r="C665" s="0" t="s">
        <v>332</v>
      </c>
      <c r="D665" s="0" t="n">
        <v>6655971007</v>
      </c>
      <c r="E665" s="8" t="n">
        <v>44662</v>
      </c>
      <c r="F665" s="8" t="n">
        <v>44662</v>
      </c>
      <c r="G665" s="0" t="n">
        <v>7035730005</v>
      </c>
      <c r="H665" s="1" t="n">
        <v>4213591059</v>
      </c>
      <c r="I665" s="2" t="n">
        <v>165.52</v>
      </c>
      <c r="J665" s="8" t="n">
        <v>44693</v>
      </c>
      <c r="K665" s="2" t="n">
        <v>135.67</v>
      </c>
      <c r="L665" s="8" t="n">
        <v>44670</v>
      </c>
      <c r="M665" s="0" t="n">
        <v>-23</v>
      </c>
      <c r="T665" s="0" t="n">
        <f aca="false">K665*M665</f>
        <v>-3120.41</v>
      </c>
    </row>
    <row r="666" customFormat="false" ht="15.8" hidden="false" customHeight="false" outlineLevel="0" collapsed="false">
      <c r="A666" s="0" t="s">
        <v>19</v>
      </c>
      <c r="B666" s="0" t="s">
        <v>20</v>
      </c>
      <c r="C666" s="0" t="s">
        <v>332</v>
      </c>
      <c r="D666" s="0" t="n">
        <v>6655971007</v>
      </c>
      <c r="E666" s="8" t="n">
        <v>44662</v>
      </c>
      <c r="F666" s="8" t="n">
        <v>44662</v>
      </c>
      <c r="G666" s="0" t="n">
        <v>7035733534</v>
      </c>
      <c r="H666" s="1" t="n">
        <v>4213591028</v>
      </c>
      <c r="I666" s="2" t="n">
        <v>278.78</v>
      </c>
      <c r="J666" s="8" t="n">
        <v>44693</v>
      </c>
      <c r="K666" s="2" t="n">
        <v>228.51</v>
      </c>
      <c r="L666" s="8" t="n">
        <v>44670</v>
      </c>
      <c r="M666" s="0" t="n">
        <v>-23</v>
      </c>
      <c r="T666" s="0" t="n">
        <f aca="false">K666*M666</f>
        <v>-5255.73</v>
      </c>
    </row>
    <row r="667" customFormat="false" ht="15.8" hidden="false" customHeight="false" outlineLevel="0" collapsed="false">
      <c r="A667" s="0" t="s">
        <v>19</v>
      </c>
      <c r="B667" s="0" t="s">
        <v>20</v>
      </c>
      <c r="C667" s="0" t="s">
        <v>332</v>
      </c>
      <c r="D667" s="0" t="n">
        <v>6655971007</v>
      </c>
      <c r="E667" s="8" t="n">
        <v>44662</v>
      </c>
      <c r="F667" s="8" t="n">
        <v>44662</v>
      </c>
      <c r="G667" s="0" t="n">
        <v>7035734961</v>
      </c>
      <c r="H667" s="1" t="n">
        <v>4213591205</v>
      </c>
      <c r="I667" s="2" t="n">
        <v>43.49</v>
      </c>
      <c r="J667" s="8" t="n">
        <v>44693</v>
      </c>
      <c r="K667" s="2" t="n">
        <v>35.65</v>
      </c>
      <c r="L667" s="8" t="n">
        <v>44670</v>
      </c>
      <c r="M667" s="0" t="n">
        <v>-23</v>
      </c>
      <c r="T667" s="0" t="n">
        <f aca="false">K667*M667</f>
        <v>-819.95</v>
      </c>
    </row>
    <row r="668" customFormat="false" ht="15.8" hidden="false" customHeight="false" outlineLevel="0" collapsed="false">
      <c r="A668" s="0" t="s">
        <v>19</v>
      </c>
      <c r="B668" s="0" t="s">
        <v>20</v>
      </c>
      <c r="C668" s="0" t="s">
        <v>332</v>
      </c>
      <c r="D668" s="0" t="n">
        <v>6655971007</v>
      </c>
      <c r="E668" s="8" t="n">
        <v>44662</v>
      </c>
      <c r="F668" s="8" t="n">
        <v>44662</v>
      </c>
      <c r="G668" s="0" t="n">
        <v>7035737105</v>
      </c>
      <c r="H668" s="1" t="n">
        <v>4213591014</v>
      </c>
      <c r="I668" s="2" t="n">
        <v>682.44</v>
      </c>
      <c r="J668" s="8" t="n">
        <v>44693</v>
      </c>
      <c r="K668" s="2" t="n">
        <v>559.38</v>
      </c>
      <c r="L668" s="8" t="n">
        <v>44670</v>
      </c>
      <c r="M668" s="0" t="n">
        <v>-23</v>
      </c>
      <c r="T668" s="0" t="n">
        <f aca="false">K668*M668</f>
        <v>-12865.74</v>
      </c>
    </row>
    <row r="669" customFormat="false" ht="15.8" hidden="false" customHeight="false" outlineLevel="0" collapsed="false">
      <c r="A669" s="0" t="s">
        <v>19</v>
      </c>
      <c r="B669" s="0" t="s">
        <v>20</v>
      </c>
      <c r="C669" s="0" t="s">
        <v>332</v>
      </c>
      <c r="D669" s="0" t="n">
        <v>6655971007</v>
      </c>
      <c r="E669" s="8" t="n">
        <v>44662</v>
      </c>
      <c r="F669" s="8" t="n">
        <v>44662</v>
      </c>
      <c r="G669" s="0" t="n">
        <v>7035740603</v>
      </c>
      <c r="H669" s="1" t="n">
        <v>4213591180</v>
      </c>
      <c r="I669" s="2" t="n">
        <v>15.63</v>
      </c>
      <c r="J669" s="8" t="n">
        <v>44693</v>
      </c>
      <c r="K669" s="2" t="n">
        <v>12.81</v>
      </c>
      <c r="L669" s="8" t="n">
        <v>44670</v>
      </c>
      <c r="M669" s="0" t="n">
        <v>-23</v>
      </c>
      <c r="T669" s="0" t="n">
        <f aca="false">K669*M669</f>
        <v>-294.63</v>
      </c>
    </row>
    <row r="670" customFormat="false" ht="15.8" hidden="false" customHeight="false" outlineLevel="0" collapsed="false">
      <c r="A670" s="0" t="s">
        <v>19</v>
      </c>
      <c r="B670" s="0" t="s">
        <v>20</v>
      </c>
      <c r="C670" s="0" t="s">
        <v>332</v>
      </c>
      <c r="D670" s="0" t="n">
        <v>6655971007</v>
      </c>
      <c r="E670" s="8" t="n">
        <v>44662</v>
      </c>
      <c r="F670" s="8" t="n">
        <v>44662</v>
      </c>
      <c r="G670" s="0" t="n">
        <v>7035743907</v>
      </c>
      <c r="H670" s="1" t="n">
        <v>4213591117</v>
      </c>
      <c r="I670" s="2" t="n">
        <v>46.82</v>
      </c>
      <c r="J670" s="8" t="n">
        <v>44693</v>
      </c>
      <c r="K670" s="2" t="n">
        <v>38.38</v>
      </c>
      <c r="L670" s="8" t="n">
        <v>44670</v>
      </c>
      <c r="M670" s="0" t="n">
        <v>-23</v>
      </c>
      <c r="T670" s="0" t="n">
        <f aca="false">K670*M670</f>
        <v>-882.74</v>
      </c>
    </row>
    <row r="671" customFormat="false" ht="15.8" hidden="false" customHeight="false" outlineLevel="0" collapsed="false">
      <c r="A671" s="0" t="s">
        <v>19</v>
      </c>
      <c r="B671" s="0" t="s">
        <v>20</v>
      </c>
      <c r="C671" s="0" t="s">
        <v>332</v>
      </c>
      <c r="D671" s="0" t="n">
        <v>6655971007</v>
      </c>
      <c r="E671" s="8" t="n">
        <v>44662</v>
      </c>
      <c r="F671" s="8" t="n">
        <v>44662</v>
      </c>
      <c r="G671" s="0" t="n">
        <v>7035744059</v>
      </c>
      <c r="H671" s="1" t="n">
        <v>4213591120</v>
      </c>
      <c r="I671" s="2" t="n">
        <v>3351</v>
      </c>
      <c r="J671" s="8" t="n">
        <v>44693</v>
      </c>
      <c r="K671" s="2" t="n">
        <v>2746.72</v>
      </c>
      <c r="L671" s="8" t="n">
        <v>44670</v>
      </c>
      <c r="M671" s="0" t="n">
        <v>-23</v>
      </c>
      <c r="T671" s="0" t="n">
        <f aca="false">K671*M671</f>
        <v>-63174.56</v>
      </c>
    </row>
    <row r="672" customFormat="false" ht="15.8" hidden="false" customHeight="false" outlineLevel="0" collapsed="false">
      <c r="A672" s="0" t="s">
        <v>19</v>
      </c>
      <c r="B672" s="0" t="s">
        <v>20</v>
      </c>
      <c r="C672" s="0" t="s">
        <v>332</v>
      </c>
      <c r="D672" s="0" t="n">
        <v>6655971007</v>
      </c>
      <c r="E672" s="8" t="n">
        <v>44662</v>
      </c>
      <c r="F672" s="8" t="n">
        <v>44662</v>
      </c>
      <c r="G672" s="0" t="n">
        <v>7035749724</v>
      </c>
      <c r="H672" s="1" t="n">
        <v>4213591172</v>
      </c>
      <c r="I672" s="2" t="n">
        <v>722.24</v>
      </c>
      <c r="J672" s="8" t="n">
        <v>44693</v>
      </c>
      <c r="K672" s="2" t="n">
        <v>592</v>
      </c>
      <c r="L672" s="8" t="n">
        <v>44670</v>
      </c>
      <c r="M672" s="0" t="n">
        <v>-23</v>
      </c>
      <c r="T672" s="0" t="n">
        <f aca="false">K672*M672</f>
        <v>-13616</v>
      </c>
    </row>
    <row r="673" customFormat="false" ht="15.8" hidden="false" customHeight="false" outlineLevel="0" collapsed="false">
      <c r="A673" s="0" t="s">
        <v>19</v>
      </c>
      <c r="B673" s="0" t="s">
        <v>20</v>
      </c>
      <c r="C673" s="0" t="s">
        <v>332</v>
      </c>
      <c r="D673" s="0" t="n">
        <v>6655971007</v>
      </c>
      <c r="E673" s="8" t="n">
        <v>44662</v>
      </c>
      <c r="F673" s="8" t="n">
        <v>44662</v>
      </c>
      <c r="G673" s="0" t="n">
        <v>7035751904</v>
      </c>
      <c r="H673" s="1" t="n">
        <v>4213591207</v>
      </c>
      <c r="I673" s="2" t="n">
        <v>77.58</v>
      </c>
      <c r="J673" s="8" t="n">
        <v>44693</v>
      </c>
      <c r="K673" s="2" t="n">
        <v>63.59</v>
      </c>
      <c r="L673" s="8" t="n">
        <v>44670</v>
      </c>
      <c r="M673" s="0" t="n">
        <v>-23</v>
      </c>
      <c r="T673" s="0" t="n">
        <f aca="false">K673*M673</f>
        <v>-1462.57</v>
      </c>
    </row>
    <row r="674" customFormat="false" ht="15.8" hidden="false" customHeight="false" outlineLevel="0" collapsed="false">
      <c r="A674" s="0" t="s">
        <v>19</v>
      </c>
      <c r="B674" s="0" t="s">
        <v>20</v>
      </c>
      <c r="C674" s="0" t="s">
        <v>332</v>
      </c>
      <c r="D674" s="0" t="n">
        <v>6655971007</v>
      </c>
      <c r="E674" s="8" t="n">
        <v>44662</v>
      </c>
      <c r="F674" s="8" t="n">
        <v>44662</v>
      </c>
      <c r="G674" s="0" t="n">
        <v>7035755522</v>
      </c>
      <c r="H674" s="1" t="n">
        <v>4213591110</v>
      </c>
      <c r="I674" s="2" t="n">
        <v>50.85</v>
      </c>
      <c r="J674" s="8" t="n">
        <v>44693</v>
      </c>
      <c r="K674" s="2" t="n">
        <v>41.68</v>
      </c>
      <c r="L674" s="8" t="n">
        <v>44670</v>
      </c>
      <c r="M674" s="0" t="n">
        <v>-23</v>
      </c>
      <c r="T674" s="0" t="n">
        <f aca="false">K674*M674</f>
        <v>-958.64</v>
      </c>
    </row>
    <row r="675" customFormat="false" ht="15.8" hidden="false" customHeight="false" outlineLevel="0" collapsed="false">
      <c r="A675" s="0" t="s">
        <v>19</v>
      </c>
      <c r="B675" s="0" t="s">
        <v>20</v>
      </c>
      <c r="C675" s="0" t="s">
        <v>332</v>
      </c>
      <c r="D675" s="0" t="n">
        <v>6655971007</v>
      </c>
      <c r="E675" s="8" t="n">
        <v>44662</v>
      </c>
      <c r="F675" s="8" t="n">
        <v>44662</v>
      </c>
      <c r="G675" s="0" t="n">
        <v>7035758746</v>
      </c>
      <c r="H675" s="1" t="n">
        <v>4213591069</v>
      </c>
      <c r="I675" s="2" t="n">
        <v>12.16</v>
      </c>
      <c r="J675" s="8" t="n">
        <v>44693</v>
      </c>
      <c r="K675" s="2" t="n">
        <v>9.97</v>
      </c>
      <c r="L675" s="8" t="n">
        <v>44670</v>
      </c>
      <c r="M675" s="0" t="n">
        <v>-23</v>
      </c>
      <c r="T675" s="0" t="n">
        <f aca="false">K675*M675</f>
        <v>-229.31</v>
      </c>
    </row>
    <row r="676" customFormat="false" ht="15.8" hidden="false" customHeight="false" outlineLevel="0" collapsed="false">
      <c r="A676" s="0" t="s">
        <v>19</v>
      </c>
      <c r="B676" s="0" t="s">
        <v>20</v>
      </c>
      <c r="C676" s="0" t="s">
        <v>332</v>
      </c>
      <c r="D676" s="0" t="n">
        <v>6655971007</v>
      </c>
      <c r="E676" s="8" t="n">
        <v>44662</v>
      </c>
      <c r="F676" s="8" t="n">
        <v>44662</v>
      </c>
      <c r="G676" s="0" t="n">
        <v>7035759006</v>
      </c>
      <c r="H676" s="1" t="n">
        <v>4213591071</v>
      </c>
      <c r="I676" s="2" t="n">
        <v>10.58</v>
      </c>
      <c r="J676" s="8" t="n">
        <v>44693</v>
      </c>
      <c r="K676" s="2" t="n">
        <v>8.67</v>
      </c>
      <c r="L676" s="8" t="n">
        <v>44670</v>
      </c>
      <c r="M676" s="0" t="n">
        <v>-23</v>
      </c>
      <c r="T676" s="0" t="n">
        <f aca="false">K676*M676</f>
        <v>-199.41</v>
      </c>
    </row>
    <row r="677" customFormat="false" ht="15.8" hidden="false" customHeight="false" outlineLevel="0" collapsed="false">
      <c r="A677" s="0" t="s">
        <v>19</v>
      </c>
      <c r="B677" s="0" t="s">
        <v>20</v>
      </c>
      <c r="C677" s="0" t="s">
        <v>332</v>
      </c>
      <c r="D677" s="0" t="n">
        <v>6655971007</v>
      </c>
      <c r="E677" s="8" t="n">
        <v>44662</v>
      </c>
      <c r="F677" s="8" t="n">
        <v>44662</v>
      </c>
      <c r="G677" s="0" t="n">
        <v>7035759969</v>
      </c>
      <c r="H677" s="1" t="n">
        <v>4213591206</v>
      </c>
      <c r="I677" s="2" t="n">
        <v>701.33</v>
      </c>
      <c r="J677" s="8" t="n">
        <v>44693</v>
      </c>
      <c r="K677" s="2" t="n">
        <v>574.86</v>
      </c>
      <c r="L677" s="8" t="n">
        <v>44670</v>
      </c>
      <c r="M677" s="0" t="n">
        <v>-23</v>
      </c>
      <c r="T677" s="0" t="n">
        <f aca="false">K677*M677</f>
        <v>-13221.78</v>
      </c>
    </row>
    <row r="678" customFormat="false" ht="15.8" hidden="false" customHeight="false" outlineLevel="0" collapsed="false">
      <c r="A678" s="0" t="s">
        <v>19</v>
      </c>
      <c r="B678" s="0" t="s">
        <v>20</v>
      </c>
      <c r="C678" s="0" t="s">
        <v>332</v>
      </c>
      <c r="D678" s="0" t="n">
        <v>6655971007</v>
      </c>
      <c r="E678" s="8" t="n">
        <v>44662</v>
      </c>
      <c r="F678" s="8" t="n">
        <v>44662</v>
      </c>
      <c r="G678" s="0" t="n">
        <v>7035760144</v>
      </c>
      <c r="H678" s="1" t="n">
        <v>4213591152</v>
      </c>
      <c r="I678" s="2" t="n">
        <v>24.11</v>
      </c>
      <c r="J678" s="8" t="n">
        <v>44693</v>
      </c>
      <c r="K678" s="2" t="n">
        <v>19.76</v>
      </c>
      <c r="L678" s="8" t="n">
        <v>44670</v>
      </c>
      <c r="M678" s="0" t="n">
        <v>-23</v>
      </c>
      <c r="T678" s="0" t="n">
        <f aca="false">K678*M678</f>
        <v>-454.48</v>
      </c>
    </row>
    <row r="679" customFormat="false" ht="15.8" hidden="false" customHeight="false" outlineLevel="0" collapsed="false">
      <c r="A679" s="0" t="s">
        <v>19</v>
      </c>
      <c r="B679" s="0" t="s">
        <v>20</v>
      </c>
      <c r="C679" s="0" t="s">
        <v>332</v>
      </c>
      <c r="D679" s="0" t="n">
        <v>6655971007</v>
      </c>
      <c r="E679" s="8" t="n">
        <v>44662</v>
      </c>
      <c r="F679" s="8" t="n">
        <v>44662</v>
      </c>
      <c r="G679" s="0" t="n">
        <v>7035761004</v>
      </c>
      <c r="H679" s="1" t="n">
        <v>4213591134</v>
      </c>
      <c r="I679" s="2" t="n">
        <v>115.72</v>
      </c>
      <c r="J679" s="8" t="n">
        <v>44693</v>
      </c>
      <c r="K679" s="2" t="n">
        <v>94.85</v>
      </c>
      <c r="L679" s="8" t="n">
        <v>44670</v>
      </c>
      <c r="M679" s="0" t="n">
        <v>-23</v>
      </c>
      <c r="T679" s="0" t="n">
        <f aca="false">K679*M679</f>
        <v>-2181.55</v>
      </c>
    </row>
    <row r="680" customFormat="false" ht="15.8" hidden="false" customHeight="false" outlineLevel="0" collapsed="false">
      <c r="A680" s="0" t="s">
        <v>19</v>
      </c>
      <c r="B680" s="0" t="s">
        <v>20</v>
      </c>
      <c r="C680" s="0" t="s">
        <v>332</v>
      </c>
      <c r="D680" s="0" t="n">
        <v>6655971007</v>
      </c>
      <c r="E680" s="8" t="n">
        <v>44662</v>
      </c>
      <c r="F680" s="8" t="n">
        <v>44662</v>
      </c>
      <c r="G680" s="0" t="n">
        <v>7035762690</v>
      </c>
      <c r="H680" s="1" t="n">
        <v>4213591145</v>
      </c>
      <c r="I680" s="2" t="n">
        <v>172.76</v>
      </c>
      <c r="J680" s="8" t="n">
        <v>44693</v>
      </c>
      <c r="K680" s="2" t="n">
        <v>141.61</v>
      </c>
      <c r="L680" s="8" t="n">
        <v>44670</v>
      </c>
      <c r="M680" s="0" t="n">
        <v>-23</v>
      </c>
      <c r="T680" s="0" t="n">
        <f aca="false">K680*M680</f>
        <v>-3257.03</v>
      </c>
    </row>
    <row r="681" customFormat="false" ht="15.8" hidden="false" customHeight="false" outlineLevel="0" collapsed="false">
      <c r="A681" s="0" t="s">
        <v>19</v>
      </c>
      <c r="B681" s="0" t="s">
        <v>20</v>
      </c>
      <c r="C681" s="0" t="s">
        <v>332</v>
      </c>
      <c r="D681" s="0" t="n">
        <v>6655971007</v>
      </c>
      <c r="E681" s="8" t="n">
        <v>44662</v>
      </c>
      <c r="F681" s="8" t="n">
        <v>44662</v>
      </c>
      <c r="G681" s="0" t="n">
        <v>7035763737</v>
      </c>
      <c r="H681" s="1" t="n">
        <v>4213591041</v>
      </c>
      <c r="I681" s="2" t="n">
        <v>339.62</v>
      </c>
      <c r="J681" s="8" t="n">
        <v>44693</v>
      </c>
      <c r="K681" s="2" t="n">
        <v>278.38</v>
      </c>
      <c r="L681" s="8" t="n">
        <v>44670</v>
      </c>
      <c r="M681" s="0" t="n">
        <v>-23</v>
      </c>
      <c r="T681" s="0" t="n">
        <f aca="false">K681*M681</f>
        <v>-6402.74</v>
      </c>
    </row>
    <row r="682" customFormat="false" ht="15.8" hidden="false" customHeight="false" outlineLevel="0" collapsed="false">
      <c r="A682" s="0" t="s">
        <v>19</v>
      </c>
      <c r="B682" s="0" t="s">
        <v>20</v>
      </c>
      <c r="C682" s="0" t="s">
        <v>332</v>
      </c>
      <c r="D682" s="0" t="n">
        <v>6655971007</v>
      </c>
      <c r="E682" s="8" t="n">
        <v>44662</v>
      </c>
      <c r="F682" s="8" t="n">
        <v>44662</v>
      </c>
      <c r="G682" s="0" t="n">
        <v>7035770450</v>
      </c>
      <c r="H682" s="1" t="n">
        <v>4213591181</v>
      </c>
      <c r="I682" s="2" t="n">
        <v>168.43</v>
      </c>
      <c r="J682" s="8" t="n">
        <v>44693</v>
      </c>
      <c r="K682" s="2" t="n">
        <v>153.12</v>
      </c>
      <c r="L682" s="8" t="n">
        <v>44670</v>
      </c>
      <c r="M682" s="0" t="n">
        <v>-23</v>
      </c>
      <c r="T682" s="0" t="n">
        <f aca="false">K682*M682</f>
        <v>-3521.76</v>
      </c>
    </row>
    <row r="683" customFormat="false" ht="15.8" hidden="false" customHeight="false" outlineLevel="0" collapsed="false">
      <c r="A683" s="0" t="s">
        <v>19</v>
      </c>
      <c r="B683" s="0" t="s">
        <v>20</v>
      </c>
      <c r="C683" s="0" t="s">
        <v>332</v>
      </c>
      <c r="D683" s="0" t="n">
        <v>6655971007</v>
      </c>
      <c r="E683" s="8" t="n">
        <v>44662</v>
      </c>
      <c r="F683" s="8" t="n">
        <v>44662</v>
      </c>
      <c r="G683" s="0" t="n">
        <v>7035771037</v>
      </c>
      <c r="H683" s="1" t="n">
        <v>4213591054</v>
      </c>
      <c r="I683" s="2" t="n">
        <v>71.21</v>
      </c>
      <c r="J683" s="8" t="n">
        <v>44693</v>
      </c>
      <c r="K683" s="2" t="n">
        <v>58.37</v>
      </c>
      <c r="L683" s="8" t="n">
        <v>44670</v>
      </c>
      <c r="M683" s="0" t="n">
        <v>-23</v>
      </c>
      <c r="T683" s="0" t="n">
        <f aca="false">K683*M683</f>
        <v>-1342.51</v>
      </c>
    </row>
    <row r="684" customFormat="false" ht="15.8" hidden="false" customHeight="false" outlineLevel="0" collapsed="false">
      <c r="A684" s="0" t="s">
        <v>19</v>
      </c>
      <c r="B684" s="0" t="s">
        <v>20</v>
      </c>
      <c r="C684" s="0" t="s">
        <v>332</v>
      </c>
      <c r="D684" s="0" t="n">
        <v>6655971007</v>
      </c>
      <c r="E684" s="8" t="n">
        <v>44662</v>
      </c>
      <c r="F684" s="8" t="n">
        <v>44662</v>
      </c>
      <c r="G684" s="0" t="n">
        <v>7035772323</v>
      </c>
      <c r="H684" s="1" t="n">
        <v>4213591119</v>
      </c>
      <c r="I684" s="2" t="n">
        <v>39.72</v>
      </c>
      <c r="J684" s="8" t="n">
        <v>44693</v>
      </c>
      <c r="K684" s="2" t="n">
        <v>32.56</v>
      </c>
      <c r="L684" s="8" t="n">
        <v>44670</v>
      </c>
      <c r="M684" s="0" t="n">
        <v>-23</v>
      </c>
      <c r="T684" s="0" t="n">
        <f aca="false">K684*M684</f>
        <v>-748.88</v>
      </c>
    </row>
    <row r="685" customFormat="false" ht="15.8" hidden="false" customHeight="false" outlineLevel="0" collapsed="false">
      <c r="A685" s="0" t="s">
        <v>19</v>
      </c>
      <c r="B685" s="0" t="s">
        <v>20</v>
      </c>
      <c r="C685" s="0" t="s">
        <v>332</v>
      </c>
      <c r="D685" s="0" t="n">
        <v>6655971007</v>
      </c>
      <c r="E685" s="8" t="n">
        <v>44662</v>
      </c>
      <c r="F685" s="8" t="n">
        <v>44662</v>
      </c>
      <c r="G685" s="0" t="n">
        <v>7035772335</v>
      </c>
      <c r="H685" s="1" t="n">
        <v>4213591191</v>
      </c>
      <c r="I685" s="2" t="n">
        <v>12.68</v>
      </c>
      <c r="J685" s="8" t="n">
        <v>44693</v>
      </c>
      <c r="K685" s="2" t="n">
        <v>10.39</v>
      </c>
      <c r="L685" s="8" t="n">
        <v>44670</v>
      </c>
      <c r="M685" s="0" t="n">
        <v>-23</v>
      </c>
      <c r="T685" s="0" t="n">
        <f aca="false">K685*M685</f>
        <v>-238.97</v>
      </c>
    </row>
    <row r="686" customFormat="false" ht="15.8" hidden="false" customHeight="false" outlineLevel="0" collapsed="false">
      <c r="A686" s="0" t="s">
        <v>19</v>
      </c>
      <c r="B686" s="0" t="s">
        <v>20</v>
      </c>
      <c r="C686" s="0" t="s">
        <v>332</v>
      </c>
      <c r="D686" s="0" t="n">
        <v>6655971007</v>
      </c>
      <c r="E686" s="8" t="n">
        <v>44662</v>
      </c>
      <c r="F686" s="8" t="n">
        <v>44662</v>
      </c>
      <c r="G686" s="0" t="n">
        <v>7035773742</v>
      </c>
      <c r="H686" s="1" t="n">
        <v>4213591193</v>
      </c>
      <c r="I686" s="2" t="n">
        <v>355.75</v>
      </c>
      <c r="J686" s="8" t="n">
        <v>44693</v>
      </c>
      <c r="K686" s="2" t="n">
        <v>291.6</v>
      </c>
      <c r="L686" s="8" t="n">
        <v>44670</v>
      </c>
      <c r="M686" s="0" t="n">
        <v>-23</v>
      </c>
      <c r="T686" s="0" t="n">
        <f aca="false">K686*M686</f>
        <v>-6706.8</v>
      </c>
    </row>
    <row r="687" customFormat="false" ht="15.8" hidden="false" customHeight="false" outlineLevel="0" collapsed="false">
      <c r="A687" s="0" t="s">
        <v>19</v>
      </c>
      <c r="B687" s="0" t="s">
        <v>20</v>
      </c>
      <c r="C687" s="0" t="s">
        <v>332</v>
      </c>
      <c r="D687" s="0" t="n">
        <v>6655971007</v>
      </c>
      <c r="E687" s="8" t="n">
        <v>44662</v>
      </c>
      <c r="F687" s="8" t="n">
        <v>44662</v>
      </c>
      <c r="G687" s="0" t="n">
        <v>7035774607</v>
      </c>
      <c r="H687" s="1" t="n">
        <v>4213591073</v>
      </c>
      <c r="I687" s="2" t="n">
        <v>367.63</v>
      </c>
      <c r="J687" s="8" t="n">
        <v>44693</v>
      </c>
      <c r="K687" s="2" t="n">
        <v>301.34</v>
      </c>
      <c r="L687" s="8" t="n">
        <v>44670</v>
      </c>
      <c r="M687" s="0" t="n">
        <v>-23</v>
      </c>
      <c r="T687" s="0" t="n">
        <f aca="false">K687*M687</f>
        <v>-6930.82</v>
      </c>
    </row>
    <row r="688" customFormat="false" ht="15.8" hidden="false" customHeight="false" outlineLevel="0" collapsed="false">
      <c r="A688" s="0" t="s">
        <v>19</v>
      </c>
      <c r="B688" s="0" t="s">
        <v>20</v>
      </c>
      <c r="C688" s="0" t="s">
        <v>332</v>
      </c>
      <c r="D688" s="0" t="n">
        <v>6655971007</v>
      </c>
      <c r="E688" s="8" t="n">
        <v>44662</v>
      </c>
      <c r="F688" s="8" t="n">
        <v>44662</v>
      </c>
      <c r="G688" s="0" t="n">
        <v>7035776458</v>
      </c>
      <c r="H688" s="1" t="n">
        <v>4213591138</v>
      </c>
      <c r="I688" s="2" t="n">
        <v>1292.63</v>
      </c>
      <c r="J688" s="8" t="n">
        <v>44693</v>
      </c>
      <c r="K688" s="2" t="n">
        <v>1059.53</v>
      </c>
      <c r="L688" s="8" t="n">
        <v>44670</v>
      </c>
      <c r="M688" s="0" t="n">
        <v>-23</v>
      </c>
      <c r="T688" s="0" t="n">
        <f aca="false">K688*M688</f>
        <v>-24369.19</v>
      </c>
    </row>
    <row r="689" customFormat="false" ht="15.8" hidden="false" customHeight="false" outlineLevel="0" collapsed="false">
      <c r="A689" s="0" t="s">
        <v>19</v>
      </c>
      <c r="B689" s="0" t="s">
        <v>20</v>
      </c>
      <c r="C689" s="0" t="s">
        <v>332</v>
      </c>
      <c r="D689" s="0" t="n">
        <v>6655971007</v>
      </c>
      <c r="E689" s="8" t="n">
        <v>44662</v>
      </c>
      <c r="F689" s="8" t="n">
        <v>44662</v>
      </c>
      <c r="G689" s="0" t="n">
        <v>7035777794</v>
      </c>
      <c r="H689" s="1" t="n">
        <v>4213591156</v>
      </c>
      <c r="I689" s="2" t="n">
        <v>2300.52</v>
      </c>
      <c r="J689" s="8" t="n">
        <v>44693</v>
      </c>
      <c r="K689" s="2" t="n">
        <v>1885.67</v>
      </c>
      <c r="L689" s="8" t="n">
        <v>44670</v>
      </c>
      <c r="M689" s="0" t="n">
        <v>-23</v>
      </c>
      <c r="T689" s="0" t="n">
        <f aca="false">K689*M689</f>
        <v>-43370.41</v>
      </c>
    </row>
    <row r="690" customFormat="false" ht="15.8" hidden="false" customHeight="false" outlineLevel="0" collapsed="false">
      <c r="A690" s="0" t="s">
        <v>19</v>
      </c>
      <c r="B690" s="0" t="s">
        <v>20</v>
      </c>
      <c r="C690" s="0" t="s">
        <v>332</v>
      </c>
      <c r="D690" s="0" t="n">
        <v>6655971007</v>
      </c>
      <c r="E690" s="8" t="n">
        <v>44662</v>
      </c>
      <c r="F690" s="8" t="n">
        <v>44662</v>
      </c>
      <c r="G690" s="0" t="n">
        <v>7035779597</v>
      </c>
      <c r="H690" s="1" t="n">
        <v>4213591151</v>
      </c>
      <c r="I690" s="2" t="n">
        <v>54.2</v>
      </c>
      <c r="J690" s="8" t="n">
        <v>44693</v>
      </c>
      <c r="K690" s="2" t="n">
        <v>44.43</v>
      </c>
      <c r="L690" s="8" t="n">
        <v>44670</v>
      </c>
      <c r="M690" s="0" t="n">
        <v>-23</v>
      </c>
      <c r="T690" s="0" t="n">
        <f aca="false">K690*M690</f>
        <v>-1021.89</v>
      </c>
    </row>
    <row r="691" customFormat="false" ht="15.8" hidden="false" customHeight="false" outlineLevel="0" collapsed="false">
      <c r="A691" s="0" t="s">
        <v>19</v>
      </c>
      <c r="B691" s="0" t="s">
        <v>20</v>
      </c>
      <c r="C691" s="0" t="s">
        <v>332</v>
      </c>
      <c r="D691" s="0" t="n">
        <v>6655971007</v>
      </c>
      <c r="E691" s="8" t="n">
        <v>44662</v>
      </c>
      <c r="F691" s="8" t="n">
        <v>44662</v>
      </c>
      <c r="G691" s="0" t="n">
        <v>7035781125</v>
      </c>
      <c r="H691" s="1" t="n">
        <v>4213591203</v>
      </c>
      <c r="I691" s="2" t="n">
        <v>540.73</v>
      </c>
      <c r="J691" s="8" t="n">
        <v>44693</v>
      </c>
      <c r="K691" s="2" t="n">
        <v>443.22</v>
      </c>
      <c r="L691" s="8" t="n">
        <v>44670</v>
      </c>
      <c r="M691" s="0" t="n">
        <v>-23</v>
      </c>
      <c r="T691" s="0" t="n">
        <f aca="false">K691*M691</f>
        <v>-10194.06</v>
      </c>
    </row>
    <row r="692" customFormat="false" ht="15.8" hidden="false" customHeight="false" outlineLevel="0" collapsed="false">
      <c r="A692" s="0" t="s">
        <v>19</v>
      </c>
      <c r="B692" s="0" t="s">
        <v>20</v>
      </c>
      <c r="C692" s="0" t="s">
        <v>332</v>
      </c>
      <c r="D692" s="0" t="n">
        <v>6655971007</v>
      </c>
      <c r="E692" s="8" t="n">
        <v>44662</v>
      </c>
      <c r="F692" s="8" t="n">
        <v>44662</v>
      </c>
      <c r="G692" s="0" t="n">
        <v>7035781511</v>
      </c>
      <c r="H692" s="1" t="n">
        <v>4213591121</v>
      </c>
      <c r="I692" s="2" t="n">
        <v>18.59</v>
      </c>
      <c r="J692" s="8" t="n">
        <v>44693</v>
      </c>
      <c r="K692" s="2" t="n">
        <v>15.24</v>
      </c>
      <c r="L692" s="8" t="n">
        <v>44670</v>
      </c>
      <c r="M692" s="0" t="n">
        <v>-23</v>
      </c>
      <c r="T692" s="0" t="n">
        <f aca="false">K692*M692</f>
        <v>-350.52</v>
      </c>
    </row>
    <row r="693" customFormat="false" ht="15.8" hidden="false" customHeight="false" outlineLevel="0" collapsed="false">
      <c r="A693" s="0" t="s">
        <v>19</v>
      </c>
      <c r="B693" s="0" t="s">
        <v>20</v>
      </c>
      <c r="C693" s="0" t="s">
        <v>332</v>
      </c>
      <c r="D693" s="0" t="n">
        <v>6655971007</v>
      </c>
      <c r="E693" s="8" t="n">
        <v>44662</v>
      </c>
      <c r="F693" s="8" t="n">
        <v>44662</v>
      </c>
      <c r="G693" s="0" t="n">
        <v>7035781937</v>
      </c>
      <c r="H693" s="1" t="n">
        <v>4213591113</v>
      </c>
      <c r="I693" s="2" t="n">
        <v>602.92</v>
      </c>
      <c r="J693" s="8" t="n">
        <v>44693</v>
      </c>
      <c r="K693" s="2" t="n">
        <v>494.2</v>
      </c>
      <c r="L693" s="8" t="n">
        <v>44670</v>
      </c>
      <c r="M693" s="0" t="n">
        <v>-23</v>
      </c>
      <c r="T693" s="0" t="n">
        <f aca="false">K693*M693</f>
        <v>-11366.6</v>
      </c>
    </row>
    <row r="694" customFormat="false" ht="15.8" hidden="false" customHeight="false" outlineLevel="0" collapsed="false">
      <c r="A694" s="0" t="s">
        <v>19</v>
      </c>
      <c r="B694" s="0" t="s">
        <v>20</v>
      </c>
      <c r="C694" s="0" t="s">
        <v>332</v>
      </c>
      <c r="D694" s="0" t="n">
        <v>6655971007</v>
      </c>
      <c r="E694" s="8" t="n">
        <v>44662</v>
      </c>
      <c r="F694" s="8" t="n">
        <v>44662</v>
      </c>
      <c r="G694" s="0" t="n">
        <v>7035785544</v>
      </c>
      <c r="H694" s="1" t="n">
        <v>4213591148</v>
      </c>
      <c r="I694" s="2" t="n">
        <v>65.38</v>
      </c>
      <c r="J694" s="8" t="n">
        <v>44693</v>
      </c>
      <c r="K694" s="2" t="n">
        <v>53.59</v>
      </c>
      <c r="L694" s="8" t="n">
        <v>44670</v>
      </c>
      <c r="M694" s="0" t="n">
        <v>-23</v>
      </c>
      <c r="T694" s="0" t="n">
        <f aca="false">K694*M694</f>
        <v>-1232.57</v>
      </c>
    </row>
    <row r="695" customFormat="false" ht="15.8" hidden="false" customHeight="false" outlineLevel="0" collapsed="false">
      <c r="A695" s="0" t="s">
        <v>19</v>
      </c>
      <c r="B695" s="0" t="s">
        <v>20</v>
      </c>
      <c r="C695" s="0" t="s">
        <v>332</v>
      </c>
      <c r="D695" s="0" t="n">
        <v>6655971007</v>
      </c>
      <c r="E695" s="8" t="n">
        <v>44662</v>
      </c>
      <c r="F695" s="8" t="n">
        <v>44662</v>
      </c>
      <c r="G695" s="0" t="n">
        <v>7035785830</v>
      </c>
      <c r="H695" s="1" t="n">
        <v>4213591155</v>
      </c>
      <c r="I695" s="2" t="n">
        <v>578.71</v>
      </c>
      <c r="J695" s="8" t="n">
        <v>44693</v>
      </c>
      <c r="K695" s="2" t="n">
        <v>474.35</v>
      </c>
      <c r="L695" s="8" t="n">
        <v>44670</v>
      </c>
      <c r="M695" s="0" t="n">
        <v>-23</v>
      </c>
      <c r="T695" s="0" t="n">
        <f aca="false">K695*M695</f>
        <v>-10910.05</v>
      </c>
    </row>
    <row r="696" customFormat="false" ht="15.8" hidden="false" customHeight="false" outlineLevel="0" collapsed="false">
      <c r="A696" s="0" t="s">
        <v>19</v>
      </c>
      <c r="B696" s="0" t="s">
        <v>20</v>
      </c>
      <c r="C696" s="0" t="s">
        <v>332</v>
      </c>
      <c r="D696" s="0" t="n">
        <v>6655971007</v>
      </c>
      <c r="E696" s="8" t="n">
        <v>44662</v>
      </c>
      <c r="F696" s="8" t="n">
        <v>44662</v>
      </c>
      <c r="G696" s="0" t="n">
        <v>7035785858</v>
      </c>
      <c r="H696" s="1" t="n">
        <v>4213591184</v>
      </c>
      <c r="I696" s="2" t="n">
        <v>675.9</v>
      </c>
      <c r="J696" s="8" t="n">
        <v>44693</v>
      </c>
      <c r="K696" s="2" t="n">
        <v>554.02</v>
      </c>
      <c r="L696" s="8" t="n">
        <v>44670</v>
      </c>
      <c r="M696" s="0" t="n">
        <v>-23</v>
      </c>
      <c r="T696" s="0" t="n">
        <f aca="false">K696*M696</f>
        <v>-12742.46</v>
      </c>
    </row>
    <row r="697" customFormat="false" ht="15.8" hidden="false" customHeight="false" outlineLevel="0" collapsed="false">
      <c r="A697" s="0" t="s">
        <v>19</v>
      </c>
      <c r="B697" s="0" t="s">
        <v>20</v>
      </c>
      <c r="C697" s="0" t="s">
        <v>332</v>
      </c>
      <c r="D697" s="0" t="n">
        <v>6655971007</v>
      </c>
      <c r="E697" s="8" t="n">
        <v>44662</v>
      </c>
      <c r="F697" s="8" t="n">
        <v>44662</v>
      </c>
      <c r="G697" s="0" t="n">
        <v>7035786069</v>
      </c>
      <c r="H697" s="1" t="n">
        <v>4213591039</v>
      </c>
      <c r="I697" s="2" t="n">
        <v>211.69</v>
      </c>
      <c r="J697" s="8" t="n">
        <v>44693</v>
      </c>
      <c r="K697" s="2" t="n">
        <v>173.52</v>
      </c>
      <c r="L697" s="8" t="n">
        <v>44670</v>
      </c>
      <c r="M697" s="0" t="n">
        <v>-23</v>
      </c>
      <c r="T697" s="0" t="n">
        <f aca="false">K697*M697</f>
        <v>-3990.96</v>
      </c>
    </row>
    <row r="698" customFormat="false" ht="15.8" hidden="false" customHeight="false" outlineLevel="0" collapsed="false">
      <c r="A698" s="0" t="s">
        <v>19</v>
      </c>
      <c r="B698" s="0" t="s">
        <v>20</v>
      </c>
      <c r="C698" s="0" t="s">
        <v>332</v>
      </c>
      <c r="D698" s="0" t="n">
        <v>6655971007</v>
      </c>
      <c r="E698" s="8" t="n">
        <v>44662</v>
      </c>
      <c r="F698" s="8" t="n">
        <v>44662</v>
      </c>
      <c r="G698" s="0" t="n">
        <v>7035786139</v>
      </c>
      <c r="H698" s="1" t="n">
        <v>4213591163</v>
      </c>
      <c r="I698" s="2" t="n">
        <v>464.08</v>
      </c>
      <c r="J698" s="8" t="n">
        <v>44693</v>
      </c>
      <c r="K698" s="2" t="n">
        <v>380.39</v>
      </c>
      <c r="L698" s="8" t="n">
        <v>44670</v>
      </c>
      <c r="M698" s="0" t="n">
        <v>-23</v>
      </c>
      <c r="T698" s="0" t="n">
        <f aca="false">K698*M698</f>
        <v>-8748.97</v>
      </c>
    </row>
    <row r="699" customFormat="false" ht="15.8" hidden="false" customHeight="false" outlineLevel="0" collapsed="false">
      <c r="A699" s="0" t="s">
        <v>19</v>
      </c>
      <c r="B699" s="0" t="s">
        <v>20</v>
      </c>
      <c r="C699" s="0" t="s">
        <v>332</v>
      </c>
      <c r="D699" s="0" t="n">
        <v>6655971007</v>
      </c>
      <c r="E699" s="8" t="n">
        <v>44662</v>
      </c>
      <c r="F699" s="8" t="n">
        <v>44662</v>
      </c>
      <c r="G699" s="0" t="n">
        <v>7035787221</v>
      </c>
      <c r="H699" s="1" t="n">
        <v>4213591070</v>
      </c>
      <c r="I699" s="2" t="n">
        <v>1550.44</v>
      </c>
      <c r="J699" s="8" t="n">
        <v>44693</v>
      </c>
      <c r="K699" s="2" t="n">
        <v>1270.85</v>
      </c>
      <c r="L699" s="8" t="n">
        <v>44670</v>
      </c>
      <c r="M699" s="0" t="n">
        <v>-23</v>
      </c>
      <c r="T699" s="0" t="n">
        <f aca="false">K699*M699</f>
        <v>-29229.55</v>
      </c>
    </row>
    <row r="700" customFormat="false" ht="15.8" hidden="false" customHeight="false" outlineLevel="0" collapsed="false">
      <c r="A700" s="0" t="s">
        <v>19</v>
      </c>
      <c r="B700" s="0" t="s">
        <v>20</v>
      </c>
      <c r="C700" s="0" t="s">
        <v>332</v>
      </c>
      <c r="D700" s="0" t="n">
        <v>6655971007</v>
      </c>
      <c r="E700" s="8" t="n">
        <v>44662</v>
      </c>
      <c r="F700" s="8" t="n">
        <v>44662</v>
      </c>
      <c r="G700" s="0" t="n">
        <v>7035789639</v>
      </c>
      <c r="H700" s="1" t="n">
        <v>4213591131</v>
      </c>
      <c r="I700" s="2" t="n">
        <v>24.22</v>
      </c>
      <c r="J700" s="8" t="n">
        <v>44693</v>
      </c>
      <c r="K700" s="2" t="n">
        <v>19.85</v>
      </c>
      <c r="L700" s="8" t="n">
        <v>44670</v>
      </c>
      <c r="M700" s="0" t="n">
        <v>-23</v>
      </c>
      <c r="T700" s="0" t="n">
        <f aca="false">K700*M700</f>
        <v>-456.55</v>
      </c>
    </row>
    <row r="701" customFormat="false" ht="15.8" hidden="false" customHeight="false" outlineLevel="0" collapsed="false">
      <c r="A701" s="0" t="s">
        <v>19</v>
      </c>
      <c r="B701" s="0" t="s">
        <v>20</v>
      </c>
      <c r="C701" s="0" t="s">
        <v>332</v>
      </c>
      <c r="D701" s="0" t="n">
        <v>6655971007</v>
      </c>
      <c r="E701" s="8" t="n">
        <v>44662</v>
      </c>
      <c r="F701" s="8" t="n">
        <v>44662</v>
      </c>
      <c r="G701" s="0" t="n">
        <v>7035789744</v>
      </c>
      <c r="H701" s="1" t="n">
        <v>4213591043</v>
      </c>
      <c r="I701" s="2" t="n">
        <v>637.22</v>
      </c>
      <c r="J701" s="8" t="n">
        <v>44693</v>
      </c>
      <c r="K701" s="2" t="n">
        <v>522.31</v>
      </c>
      <c r="L701" s="8" t="n">
        <v>44670</v>
      </c>
      <c r="M701" s="0" t="n">
        <v>-23</v>
      </c>
      <c r="T701" s="0" t="n">
        <f aca="false">K701*M701</f>
        <v>-12013.13</v>
      </c>
    </row>
    <row r="702" customFormat="false" ht="15.8" hidden="false" customHeight="false" outlineLevel="0" collapsed="false">
      <c r="A702" s="0" t="s">
        <v>19</v>
      </c>
      <c r="B702" s="0" t="s">
        <v>20</v>
      </c>
      <c r="C702" s="0" t="s">
        <v>332</v>
      </c>
      <c r="D702" s="0" t="n">
        <v>6655971007</v>
      </c>
      <c r="E702" s="8" t="n">
        <v>44662</v>
      </c>
      <c r="F702" s="8" t="n">
        <v>44662</v>
      </c>
      <c r="G702" s="0" t="n">
        <v>7035790617</v>
      </c>
      <c r="H702" s="1" t="n">
        <v>4213591143</v>
      </c>
      <c r="I702" s="2" t="n">
        <v>2551.94</v>
      </c>
      <c r="J702" s="8" t="n">
        <v>44693</v>
      </c>
      <c r="K702" s="2" t="n">
        <v>2091.75</v>
      </c>
      <c r="L702" s="8" t="n">
        <v>44670</v>
      </c>
      <c r="M702" s="0" t="n">
        <v>-23</v>
      </c>
      <c r="T702" s="0" t="n">
        <f aca="false">K702*M702</f>
        <v>-48110.25</v>
      </c>
    </row>
    <row r="703" customFormat="false" ht="15.8" hidden="false" customHeight="false" outlineLevel="0" collapsed="false">
      <c r="A703" s="0" t="s">
        <v>19</v>
      </c>
      <c r="B703" s="0" t="s">
        <v>20</v>
      </c>
      <c r="C703" s="0" t="s">
        <v>332</v>
      </c>
      <c r="D703" s="0" t="n">
        <v>6655971007</v>
      </c>
      <c r="E703" s="8" t="n">
        <v>44662</v>
      </c>
      <c r="F703" s="8" t="n">
        <v>44662</v>
      </c>
      <c r="G703" s="0" t="n">
        <v>7035793612</v>
      </c>
      <c r="H703" s="1" t="n">
        <v>4213591109</v>
      </c>
      <c r="I703" s="2" t="n">
        <v>33.7</v>
      </c>
      <c r="J703" s="8" t="n">
        <v>44693</v>
      </c>
      <c r="K703" s="2" t="n">
        <v>27.62</v>
      </c>
      <c r="L703" s="8" t="n">
        <v>44670</v>
      </c>
      <c r="M703" s="0" t="n">
        <v>-23</v>
      </c>
      <c r="T703" s="0" t="n">
        <f aca="false">K703*M703</f>
        <v>-635.26</v>
      </c>
    </row>
    <row r="704" customFormat="false" ht="15.8" hidden="false" customHeight="false" outlineLevel="0" collapsed="false">
      <c r="A704" s="0" t="s">
        <v>19</v>
      </c>
      <c r="B704" s="0" t="s">
        <v>20</v>
      </c>
      <c r="C704" s="0" t="s">
        <v>332</v>
      </c>
      <c r="D704" s="0" t="n">
        <v>6655971007</v>
      </c>
      <c r="E704" s="8" t="n">
        <v>44662</v>
      </c>
      <c r="F704" s="8" t="n">
        <v>44662</v>
      </c>
      <c r="G704" s="0" t="n">
        <v>7035794992</v>
      </c>
      <c r="H704" s="1" t="n">
        <v>4213591189</v>
      </c>
      <c r="I704" s="2" t="n">
        <v>240.83</v>
      </c>
      <c r="J704" s="8" t="n">
        <v>44693</v>
      </c>
      <c r="K704" s="2" t="n">
        <v>197.4</v>
      </c>
      <c r="L704" s="8" t="n">
        <v>44670</v>
      </c>
      <c r="M704" s="0" t="n">
        <v>-23</v>
      </c>
      <c r="T704" s="0" t="n">
        <f aca="false">K704*M704</f>
        <v>-4540.2</v>
      </c>
    </row>
    <row r="705" customFormat="false" ht="15.8" hidden="false" customHeight="false" outlineLevel="0" collapsed="false">
      <c r="A705" s="0" t="s">
        <v>19</v>
      </c>
      <c r="B705" s="0" t="s">
        <v>20</v>
      </c>
      <c r="C705" s="0" t="s">
        <v>332</v>
      </c>
      <c r="D705" s="0" t="n">
        <v>6655971007</v>
      </c>
      <c r="E705" s="8" t="n">
        <v>44662</v>
      </c>
      <c r="F705" s="8" t="n">
        <v>44662</v>
      </c>
      <c r="G705" s="0" t="n">
        <v>7035795839</v>
      </c>
      <c r="H705" s="1" t="n">
        <v>4213591185</v>
      </c>
      <c r="I705" s="2" t="n">
        <v>2467.96</v>
      </c>
      <c r="J705" s="8" t="n">
        <v>44693</v>
      </c>
      <c r="K705" s="2" t="n">
        <v>2022.92</v>
      </c>
      <c r="L705" s="8" t="n">
        <v>44670</v>
      </c>
      <c r="M705" s="0" t="n">
        <v>-23</v>
      </c>
      <c r="T705" s="0" t="n">
        <f aca="false">K705*M705</f>
        <v>-46527.16</v>
      </c>
    </row>
    <row r="706" customFormat="false" ht="15.8" hidden="false" customHeight="false" outlineLevel="0" collapsed="false">
      <c r="A706" s="0" t="s">
        <v>19</v>
      </c>
      <c r="B706" s="0" t="s">
        <v>20</v>
      </c>
      <c r="C706" s="0" t="s">
        <v>332</v>
      </c>
      <c r="D706" s="0" t="n">
        <v>6655971007</v>
      </c>
      <c r="E706" s="8" t="n">
        <v>44662</v>
      </c>
      <c r="F706" s="8" t="n">
        <v>44662</v>
      </c>
      <c r="G706" s="0" t="n">
        <v>7035796676</v>
      </c>
      <c r="H706" s="1" t="n">
        <v>4213591170</v>
      </c>
      <c r="I706" s="2" t="n">
        <v>15.2</v>
      </c>
      <c r="J706" s="8" t="n">
        <v>44693</v>
      </c>
      <c r="K706" s="2" t="n">
        <v>12.46</v>
      </c>
      <c r="L706" s="8" t="n">
        <v>44670</v>
      </c>
      <c r="M706" s="0" t="n">
        <v>-23</v>
      </c>
      <c r="T706" s="0" t="n">
        <f aca="false">K706*M706</f>
        <v>-286.58</v>
      </c>
    </row>
    <row r="707" customFormat="false" ht="15.8" hidden="false" customHeight="false" outlineLevel="0" collapsed="false">
      <c r="A707" s="0" t="s">
        <v>19</v>
      </c>
      <c r="B707" s="0" t="s">
        <v>20</v>
      </c>
      <c r="C707" s="0" t="s">
        <v>332</v>
      </c>
      <c r="D707" s="0" t="n">
        <v>6655971007</v>
      </c>
      <c r="E707" s="8" t="n">
        <v>44662</v>
      </c>
      <c r="F707" s="8" t="n">
        <v>44662</v>
      </c>
      <c r="G707" s="0" t="n">
        <v>7035797768</v>
      </c>
      <c r="H707" s="1" t="n">
        <v>4213591146</v>
      </c>
      <c r="I707" s="2" t="n">
        <v>11.97</v>
      </c>
      <c r="J707" s="8" t="n">
        <v>44693</v>
      </c>
      <c r="K707" s="2" t="n">
        <v>9.81</v>
      </c>
      <c r="L707" s="8" t="n">
        <v>44670</v>
      </c>
      <c r="M707" s="0" t="n">
        <v>-23</v>
      </c>
      <c r="T707" s="0" t="n">
        <f aca="false">K707*M707</f>
        <v>-225.63</v>
      </c>
    </row>
    <row r="708" customFormat="false" ht="15.8" hidden="false" customHeight="false" outlineLevel="0" collapsed="false">
      <c r="A708" s="0" t="s">
        <v>19</v>
      </c>
      <c r="B708" s="0" t="s">
        <v>20</v>
      </c>
      <c r="C708" s="0" t="s">
        <v>332</v>
      </c>
      <c r="D708" s="0" t="n">
        <v>6655971007</v>
      </c>
      <c r="E708" s="8" t="n">
        <v>44662</v>
      </c>
      <c r="F708" s="8" t="n">
        <v>44662</v>
      </c>
      <c r="G708" s="0" t="n">
        <v>7035798534</v>
      </c>
      <c r="H708" s="1" t="n">
        <v>4213591161</v>
      </c>
      <c r="I708" s="2" t="n">
        <v>177.75</v>
      </c>
      <c r="J708" s="8" t="n">
        <v>44693</v>
      </c>
      <c r="K708" s="2" t="n">
        <v>145.7</v>
      </c>
      <c r="L708" s="8" t="n">
        <v>44670</v>
      </c>
      <c r="M708" s="0" t="n">
        <v>-23</v>
      </c>
      <c r="T708" s="0" t="n">
        <f aca="false">K708*M708</f>
        <v>-3351.1</v>
      </c>
    </row>
    <row r="709" customFormat="false" ht="15.8" hidden="false" customHeight="false" outlineLevel="0" collapsed="false">
      <c r="A709" s="0" t="s">
        <v>19</v>
      </c>
      <c r="B709" s="0" t="s">
        <v>20</v>
      </c>
      <c r="C709" s="0" t="s">
        <v>332</v>
      </c>
      <c r="D709" s="0" t="n">
        <v>6655971007</v>
      </c>
      <c r="E709" s="8" t="n">
        <v>44662</v>
      </c>
      <c r="F709" s="8" t="n">
        <v>44662</v>
      </c>
      <c r="G709" s="0" t="n">
        <v>7035800068</v>
      </c>
      <c r="H709" s="1" t="n">
        <v>4213591016</v>
      </c>
      <c r="I709" s="2" t="n">
        <v>11.66</v>
      </c>
      <c r="J709" s="8" t="n">
        <v>44693</v>
      </c>
      <c r="K709" s="2" t="n">
        <v>9.56</v>
      </c>
      <c r="L709" s="8" t="n">
        <v>44670</v>
      </c>
      <c r="M709" s="0" t="n">
        <v>-23</v>
      </c>
      <c r="T709" s="0" t="n">
        <f aca="false">K709*M709</f>
        <v>-219.88</v>
      </c>
    </row>
    <row r="710" customFormat="false" ht="15.8" hidden="false" customHeight="false" outlineLevel="0" collapsed="false">
      <c r="A710" s="0" t="s">
        <v>19</v>
      </c>
      <c r="B710" s="0" t="s">
        <v>20</v>
      </c>
      <c r="C710" s="0" t="s">
        <v>332</v>
      </c>
      <c r="D710" s="0" t="n">
        <v>6655971007</v>
      </c>
      <c r="E710" s="8" t="n">
        <v>44662</v>
      </c>
      <c r="F710" s="8" t="n">
        <v>44662</v>
      </c>
      <c r="G710" s="0" t="n">
        <v>7035800987</v>
      </c>
      <c r="H710" s="1" t="n">
        <v>4213591197</v>
      </c>
      <c r="I710" s="2" t="n">
        <v>19.5</v>
      </c>
      <c r="J710" s="8" t="n">
        <v>44693</v>
      </c>
      <c r="K710" s="2" t="n">
        <v>15.98</v>
      </c>
      <c r="L710" s="8" t="n">
        <v>44670</v>
      </c>
      <c r="M710" s="0" t="n">
        <v>-23</v>
      </c>
      <c r="T710" s="0" t="n">
        <f aca="false">K710*M710</f>
        <v>-367.54</v>
      </c>
    </row>
    <row r="711" customFormat="false" ht="15.8" hidden="false" customHeight="false" outlineLevel="0" collapsed="false">
      <c r="A711" s="0" t="s">
        <v>19</v>
      </c>
      <c r="B711" s="0" t="s">
        <v>20</v>
      </c>
      <c r="C711" s="0" t="s">
        <v>332</v>
      </c>
      <c r="D711" s="0" t="n">
        <v>6655971007</v>
      </c>
      <c r="E711" s="8" t="n">
        <v>44662</v>
      </c>
      <c r="F711" s="8" t="n">
        <v>44662</v>
      </c>
      <c r="G711" s="0" t="n">
        <v>7035803322</v>
      </c>
      <c r="H711" s="1" t="n">
        <v>4213591079</v>
      </c>
      <c r="I711" s="2" t="n">
        <v>585.2</v>
      </c>
      <c r="J711" s="8" t="n">
        <v>44693</v>
      </c>
      <c r="K711" s="2" t="n">
        <v>479.67</v>
      </c>
      <c r="L711" s="8" t="n">
        <v>44670</v>
      </c>
      <c r="M711" s="0" t="n">
        <v>-23</v>
      </c>
      <c r="T711" s="0" t="n">
        <f aca="false">K711*M711</f>
        <v>-11032.41</v>
      </c>
    </row>
    <row r="712" customFormat="false" ht="15.8" hidden="false" customHeight="false" outlineLevel="0" collapsed="false">
      <c r="A712" s="0" t="s">
        <v>19</v>
      </c>
      <c r="B712" s="0" t="s">
        <v>20</v>
      </c>
      <c r="C712" s="0" t="s">
        <v>332</v>
      </c>
      <c r="D712" s="0" t="n">
        <v>6655971007</v>
      </c>
      <c r="E712" s="8" t="n">
        <v>44662</v>
      </c>
      <c r="F712" s="8" t="n">
        <v>44662</v>
      </c>
      <c r="G712" s="0" t="n">
        <v>7035806280</v>
      </c>
      <c r="H712" s="1" t="n">
        <v>4213591050</v>
      </c>
      <c r="I712" s="2" t="n">
        <v>11.07</v>
      </c>
      <c r="J712" s="8" t="n">
        <v>44693</v>
      </c>
      <c r="K712" s="2" t="n">
        <v>9.07</v>
      </c>
      <c r="L712" s="8" t="n">
        <v>44670</v>
      </c>
      <c r="M712" s="0" t="n">
        <v>-23</v>
      </c>
      <c r="T712" s="0" t="n">
        <f aca="false">K712*M712</f>
        <v>-208.61</v>
      </c>
    </row>
    <row r="713" customFormat="false" ht="15.8" hidden="false" customHeight="false" outlineLevel="0" collapsed="false">
      <c r="A713" s="0" t="s">
        <v>19</v>
      </c>
      <c r="B713" s="0" t="s">
        <v>20</v>
      </c>
      <c r="C713" s="0" t="s">
        <v>332</v>
      </c>
      <c r="D713" s="0" t="n">
        <v>6655971007</v>
      </c>
      <c r="E713" s="8" t="n">
        <v>44662</v>
      </c>
      <c r="F713" s="8" t="n">
        <v>44662</v>
      </c>
      <c r="G713" s="0" t="n">
        <v>7035808857</v>
      </c>
      <c r="H713" s="1" t="n">
        <v>4213591176</v>
      </c>
      <c r="I713" s="2" t="n">
        <v>6.72</v>
      </c>
      <c r="J713" s="8" t="n">
        <v>44693</v>
      </c>
      <c r="K713" s="2" t="n">
        <v>5.51</v>
      </c>
      <c r="L713" s="8" t="n">
        <v>44670</v>
      </c>
      <c r="M713" s="0" t="n">
        <v>-23</v>
      </c>
      <c r="T713" s="0" t="n">
        <f aca="false">K713*M713</f>
        <v>-126.73</v>
      </c>
    </row>
    <row r="714" customFormat="false" ht="15.8" hidden="false" customHeight="false" outlineLevel="0" collapsed="false">
      <c r="A714" s="0" t="s">
        <v>19</v>
      </c>
      <c r="B714" s="0" t="s">
        <v>20</v>
      </c>
      <c r="C714" s="0" t="s">
        <v>332</v>
      </c>
      <c r="D714" s="0" t="n">
        <v>6655971007</v>
      </c>
      <c r="E714" s="8" t="n">
        <v>44662</v>
      </c>
      <c r="F714" s="8" t="n">
        <v>44662</v>
      </c>
      <c r="G714" s="0" t="n">
        <v>7035811568</v>
      </c>
      <c r="H714" s="1" t="n">
        <v>4213591024</v>
      </c>
      <c r="I714" s="2" t="n">
        <v>16.53</v>
      </c>
      <c r="J714" s="8" t="n">
        <v>44693</v>
      </c>
      <c r="K714" s="2" t="n">
        <v>13.55</v>
      </c>
      <c r="L714" s="8" t="n">
        <v>44670</v>
      </c>
      <c r="M714" s="0" t="n">
        <v>-23</v>
      </c>
      <c r="T714" s="0" t="n">
        <f aca="false">K714*M714</f>
        <v>-311.65</v>
      </c>
    </row>
    <row r="715" customFormat="false" ht="15.8" hidden="false" customHeight="false" outlineLevel="0" collapsed="false">
      <c r="A715" s="0" t="s">
        <v>19</v>
      </c>
      <c r="B715" s="0" t="s">
        <v>20</v>
      </c>
      <c r="C715" s="0" t="s">
        <v>332</v>
      </c>
      <c r="D715" s="0" t="n">
        <v>6655971007</v>
      </c>
      <c r="E715" s="8" t="n">
        <v>44662</v>
      </c>
      <c r="F715" s="8" t="n">
        <v>44662</v>
      </c>
      <c r="G715" s="0" t="n">
        <v>7035811864</v>
      </c>
      <c r="H715" s="1" t="n">
        <v>4213591186</v>
      </c>
      <c r="I715" s="2" t="n">
        <v>43.4</v>
      </c>
      <c r="J715" s="8" t="n">
        <v>44693</v>
      </c>
      <c r="K715" s="2" t="n">
        <v>35.57</v>
      </c>
      <c r="L715" s="8" t="n">
        <v>44670</v>
      </c>
      <c r="M715" s="0" t="n">
        <v>-23</v>
      </c>
      <c r="T715" s="0" t="n">
        <f aca="false">K715*M715</f>
        <v>-818.11</v>
      </c>
    </row>
    <row r="716" customFormat="false" ht="15.8" hidden="false" customHeight="false" outlineLevel="0" collapsed="false">
      <c r="A716" s="0" t="s">
        <v>19</v>
      </c>
      <c r="B716" s="0" t="s">
        <v>20</v>
      </c>
      <c r="C716" s="0" t="s">
        <v>332</v>
      </c>
      <c r="D716" s="0" t="n">
        <v>6655971007</v>
      </c>
      <c r="E716" s="8" t="n">
        <v>44662</v>
      </c>
      <c r="F716" s="8" t="n">
        <v>44662</v>
      </c>
      <c r="G716" s="0" t="n">
        <v>7035816408</v>
      </c>
      <c r="H716" s="1" t="n">
        <v>4213591214</v>
      </c>
      <c r="I716" s="2" t="n">
        <v>10.58</v>
      </c>
      <c r="J716" s="8" t="n">
        <v>44693</v>
      </c>
      <c r="K716" s="2" t="n">
        <v>8.67</v>
      </c>
      <c r="L716" s="8" t="n">
        <v>44670</v>
      </c>
      <c r="M716" s="0" t="n">
        <v>-23</v>
      </c>
      <c r="T716" s="0" t="n">
        <f aca="false">K716*M716</f>
        <v>-199.41</v>
      </c>
    </row>
    <row r="717" customFormat="false" ht="15.8" hidden="false" customHeight="false" outlineLevel="0" collapsed="false">
      <c r="A717" s="0" t="s">
        <v>19</v>
      </c>
      <c r="B717" s="0" t="s">
        <v>20</v>
      </c>
      <c r="C717" s="0" t="s">
        <v>332</v>
      </c>
      <c r="D717" s="0" t="n">
        <v>6655971007</v>
      </c>
      <c r="E717" s="8" t="n">
        <v>44662</v>
      </c>
      <c r="F717" s="8" t="n">
        <v>44662</v>
      </c>
      <c r="G717" s="0" t="n">
        <v>7035816474</v>
      </c>
      <c r="H717" s="1" t="n">
        <v>4213591078</v>
      </c>
      <c r="I717" s="2" t="n">
        <v>6.72</v>
      </c>
      <c r="J717" s="8" t="n">
        <v>44693</v>
      </c>
      <c r="K717" s="2" t="n">
        <v>5.51</v>
      </c>
      <c r="L717" s="8" t="n">
        <v>44670</v>
      </c>
      <c r="M717" s="0" t="n">
        <v>-23</v>
      </c>
      <c r="T717" s="0" t="n">
        <f aca="false">K717*M717</f>
        <v>-126.73</v>
      </c>
    </row>
    <row r="718" customFormat="false" ht="15.8" hidden="false" customHeight="false" outlineLevel="0" collapsed="false">
      <c r="A718" s="0" t="s">
        <v>19</v>
      </c>
      <c r="B718" s="0" t="s">
        <v>20</v>
      </c>
      <c r="C718" s="0" t="s">
        <v>332</v>
      </c>
      <c r="D718" s="0" t="n">
        <v>6655971007</v>
      </c>
      <c r="E718" s="8" t="n">
        <v>44662</v>
      </c>
      <c r="F718" s="8" t="n">
        <v>44662</v>
      </c>
      <c r="G718" s="0" t="n">
        <v>7035817730</v>
      </c>
      <c r="H718" s="1" t="n">
        <v>4213591038</v>
      </c>
      <c r="I718" s="2" t="n">
        <v>13.6</v>
      </c>
      <c r="J718" s="8" t="n">
        <v>44693</v>
      </c>
      <c r="K718" s="2" t="n">
        <v>11.15</v>
      </c>
      <c r="L718" s="8" t="n">
        <v>44670</v>
      </c>
      <c r="M718" s="0" t="n">
        <v>-23</v>
      </c>
      <c r="T718" s="0" t="n">
        <f aca="false">K718*M718</f>
        <v>-256.45</v>
      </c>
    </row>
    <row r="719" customFormat="false" ht="15.8" hidden="false" customHeight="false" outlineLevel="0" collapsed="false">
      <c r="A719" s="0" t="s">
        <v>19</v>
      </c>
      <c r="B719" s="0" t="s">
        <v>20</v>
      </c>
      <c r="C719" s="0" t="s">
        <v>332</v>
      </c>
      <c r="D719" s="0" t="n">
        <v>6655971007</v>
      </c>
      <c r="E719" s="8" t="n">
        <v>44662</v>
      </c>
      <c r="F719" s="8" t="n">
        <v>44662</v>
      </c>
      <c r="G719" s="0" t="n">
        <v>7035823229</v>
      </c>
      <c r="H719" s="1" t="n">
        <v>4213591195</v>
      </c>
      <c r="I719" s="2" t="n">
        <v>17.78</v>
      </c>
      <c r="J719" s="8" t="n">
        <v>44693</v>
      </c>
      <c r="K719" s="2" t="n">
        <v>14.57</v>
      </c>
      <c r="L719" s="8" t="n">
        <v>44670</v>
      </c>
      <c r="M719" s="0" t="n">
        <v>-23</v>
      </c>
      <c r="T719" s="0" t="n">
        <f aca="false">K719*M719</f>
        <v>-335.11</v>
      </c>
    </row>
    <row r="720" customFormat="false" ht="15.8" hidden="false" customHeight="false" outlineLevel="0" collapsed="false">
      <c r="A720" s="0" t="s">
        <v>19</v>
      </c>
      <c r="B720" s="0" t="s">
        <v>20</v>
      </c>
      <c r="C720" s="0" t="s">
        <v>332</v>
      </c>
      <c r="D720" s="0" t="n">
        <v>6655971007</v>
      </c>
      <c r="E720" s="8" t="n">
        <v>44662</v>
      </c>
      <c r="F720" s="8" t="n">
        <v>44662</v>
      </c>
      <c r="G720" s="0" t="n">
        <v>7035838881</v>
      </c>
      <c r="H720" s="1" t="n">
        <v>4213591178</v>
      </c>
      <c r="I720" s="2" t="n">
        <v>20.57</v>
      </c>
      <c r="J720" s="8" t="n">
        <v>44693</v>
      </c>
      <c r="K720" s="2" t="n">
        <v>16.86</v>
      </c>
      <c r="L720" s="8" t="n">
        <v>44670</v>
      </c>
      <c r="M720" s="0" t="n">
        <v>-23</v>
      </c>
      <c r="T720" s="0" t="n">
        <f aca="false">K720*M720</f>
        <v>-387.78</v>
      </c>
    </row>
    <row r="721" customFormat="false" ht="15.8" hidden="false" customHeight="false" outlineLevel="0" collapsed="false">
      <c r="A721" s="0" t="s">
        <v>19</v>
      </c>
      <c r="B721" s="0" t="s">
        <v>20</v>
      </c>
      <c r="C721" s="0" t="s">
        <v>332</v>
      </c>
      <c r="D721" s="0" t="n">
        <v>6655971007</v>
      </c>
      <c r="E721" s="8" t="n">
        <v>44662</v>
      </c>
      <c r="F721" s="8" t="n">
        <v>44662</v>
      </c>
      <c r="G721" s="0" t="n">
        <v>7035842355</v>
      </c>
      <c r="H721" s="1" t="n">
        <v>4213591223</v>
      </c>
      <c r="I721" s="2" t="n">
        <v>3200.38</v>
      </c>
      <c r="J721" s="8" t="n">
        <v>44693</v>
      </c>
      <c r="K721" s="2" t="n">
        <v>2623.26</v>
      </c>
      <c r="L721" s="8" t="n">
        <v>44670</v>
      </c>
      <c r="M721" s="0" t="n">
        <v>-23</v>
      </c>
      <c r="T721" s="0" t="n">
        <f aca="false">K721*M721</f>
        <v>-60334.98</v>
      </c>
    </row>
    <row r="722" customFormat="false" ht="15.8" hidden="false" customHeight="false" outlineLevel="0" collapsed="false">
      <c r="A722" s="0" t="s">
        <v>19</v>
      </c>
      <c r="B722" s="0" t="s">
        <v>20</v>
      </c>
      <c r="C722" s="0" t="s">
        <v>332</v>
      </c>
      <c r="D722" s="0" t="n">
        <v>6655971007</v>
      </c>
      <c r="E722" s="8" t="n">
        <v>44662</v>
      </c>
      <c r="F722" s="8" t="n">
        <v>44662</v>
      </c>
      <c r="G722" s="0" t="n">
        <v>7035843174</v>
      </c>
      <c r="H722" s="1" t="n">
        <v>4213591190</v>
      </c>
      <c r="I722" s="2" t="n">
        <v>38.52</v>
      </c>
      <c r="J722" s="8" t="n">
        <v>44693</v>
      </c>
      <c r="K722" s="2" t="n">
        <v>31.57</v>
      </c>
      <c r="L722" s="8" t="n">
        <v>44670</v>
      </c>
      <c r="M722" s="0" t="n">
        <v>-23</v>
      </c>
      <c r="T722" s="0" t="n">
        <f aca="false">K722*M722</f>
        <v>-726.11</v>
      </c>
    </row>
    <row r="723" customFormat="false" ht="15.8" hidden="false" customHeight="false" outlineLevel="0" collapsed="false">
      <c r="A723" s="0" t="s">
        <v>19</v>
      </c>
      <c r="B723" s="0" t="s">
        <v>20</v>
      </c>
      <c r="C723" s="0" t="s">
        <v>332</v>
      </c>
      <c r="D723" s="0" t="n">
        <v>6655971007</v>
      </c>
      <c r="E723" s="8" t="n">
        <v>44662</v>
      </c>
      <c r="F723" s="8" t="n">
        <v>44662</v>
      </c>
      <c r="G723" s="0" t="n">
        <v>7035850509</v>
      </c>
      <c r="H723" s="1" t="n">
        <v>4213591201</v>
      </c>
      <c r="I723" s="2" t="n">
        <v>8.87</v>
      </c>
      <c r="J723" s="8" t="n">
        <v>44693</v>
      </c>
      <c r="K723" s="2" t="n">
        <v>7.27</v>
      </c>
      <c r="L723" s="8" t="n">
        <v>44670</v>
      </c>
      <c r="M723" s="0" t="n">
        <v>-23</v>
      </c>
      <c r="T723" s="0" t="n">
        <f aca="false">K723*M723</f>
        <v>-167.21</v>
      </c>
    </row>
    <row r="724" customFormat="false" ht="15.8" hidden="false" customHeight="false" outlineLevel="0" collapsed="false">
      <c r="A724" s="0" t="s">
        <v>19</v>
      </c>
      <c r="B724" s="0" t="s">
        <v>20</v>
      </c>
      <c r="C724" s="0" t="s">
        <v>332</v>
      </c>
      <c r="D724" s="0" t="n">
        <v>6655971007</v>
      </c>
      <c r="E724" s="8" t="n">
        <v>44662</v>
      </c>
      <c r="F724" s="8" t="n">
        <v>44662</v>
      </c>
      <c r="G724" s="0" t="n">
        <v>7035851206</v>
      </c>
      <c r="H724" s="1" t="n">
        <v>4213591171</v>
      </c>
      <c r="I724" s="2" t="n">
        <v>210.93</v>
      </c>
      <c r="J724" s="8" t="n">
        <v>44693</v>
      </c>
      <c r="K724" s="2" t="n">
        <v>172.89</v>
      </c>
      <c r="L724" s="8" t="n">
        <v>44670</v>
      </c>
      <c r="M724" s="0" t="n">
        <v>-23</v>
      </c>
      <c r="T724" s="0" t="n">
        <f aca="false">K724*M724</f>
        <v>-3976.47</v>
      </c>
    </row>
    <row r="725" customFormat="false" ht="15.8" hidden="false" customHeight="false" outlineLevel="0" collapsed="false">
      <c r="A725" s="0" t="s">
        <v>19</v>
      </c>
      <c r="B725" s="0" t="s">
        <v>20</v>
      </c>
      <c r="C725" s="0" t="s">
        <v>332</v>
      </c>
      <c r="D725" s="0" t="n">
        <v>6655971007</v>
      </c>
      <c r="E725" s="8" t="n">
        <v>44662</v>
      </c>
      <c r="F725" s="8" t="n">
        <v>44662</v>
      </c>
      <c r="G725" s="0" t="n">
        <v>7035853683</v>
      </c>
      <c r="H725" s="1" t="n">
        <v>4213591034</v>
      </c>
      <c r="I725" s="2" t="n">
        <v>76.54</v>
      </c>
      <c r="J725" s="8" t="n">
        <v>44693</v>
      </c>
      <c r="K725" s="2" t="n">
        <v>62.74</v>
      </c>
      <c r="L725" s="8" t="n">
        <v>44670</v>
      </c>
      <c r="M725" s="0" t="n">
        <v>-23</v>
      </c>
      <c r="T725" s="0" t="n">
        <f aca="false">K725*M725</f>
        <v>-1443.02</v>
      </c>
    </row>
    <row r="726" customFormat="false" ht="15.8" hidden="false" customHeight="false" outlineLevel="0" collapsed="false">
      <c r="A726" s="0" t="s">
        <v>19</v>
      </c>
      <c r="B726" s="0" t="s">
        <v>20</v>
      </c>
      <c r="C726" s="0" t="s">
        <v>332</v>
      </c>
      <c r="D726" s="0" t="n">
        <v>6655971007</v>
      </c>
      <c r="E726" s="8" t="n">
        <v>44662</v>
      </c>
      <c r="F726" s="8" t="n">
        <v>44662</v>
      </c>
      <c r="G726" s="0" t="n">
        <v>7035857581</v>
      </c>
      <c r="H726" s="1" t="n">
        <v>4213591012</v>
      </c>
      <c r="I726" s="2" t="n">
        <v>32.73</v>
      </c>
      <c r="J726" s="8" t="n">
        <v>44693</v>
      </c>
      <c r="K726" s="2" t="n">
        <v>26.83</v>
      </c>
      <c r="L726" s="8" t="n">
        <v>44670</v>
      </c>
      <c r="M726" s="0" t="n">
        <v>-23</v>
      </c>
      <c r="T726" s="0" t="n">
        <f aca="false">K726*M726</f>
        <v>-617.09</v>
      </c>
    </row>
    <row r="727" customFormat="false" ht="15.8" hidden="false" customHeight="false" outlineLevel="0" collapsed="false">
      <c r="A727" s="0" t="s">
        <v>19</v>
      </c>
      <c r="B727" s="0" t="s">
        <v>20</v>
      </c>
      <c r="C727" s="0" t="s">
        <v>332</v>
      </c>
      <c r="D727" s="0" t="n">
        <v>6655971007</v>
      </c>
      <c r="E727" s="8" t="n">
        <v>44662</v>
      </c>
      <c r="F727" s="8" t="n">
        <v>44662</v>
      </c>
      <c r="G727" s="0" t="n">
        <v>7035858265</v>
      </c>
      <c r="H727" s="1" t="n">
        <v>4213591076</v>
      </c>
      <c r="I727" s="2" t="n">
        <v>482.4</v>
      </c>
      <c r="J727" s="8" t="n">
        <v>44693</v>
      </c>
      <c r="K727" s="2" t="n">
        <v>395.41</v>
      </c>
      <c r="L727" s="8" t="n">
        <v>44670</v>
      </c>
      <c r="M727" s="0" t="n">
        <v>-23</v>
      </c>
      <c r="T727" s="0" t="n">
        <f aca="false">K727*M727</f>
        <v>-9094.43</v>
      </c>
    </row>
    <row r="728" customFormat="false" ht="15.8" hidden="false" customHeight="false" outlineLevel="0" collapsed="false">
      <c r="A728" s="0" t="s">
        <v>19</v>
      </c>
      <c r="B728" s="0" t="s">
        <v>20</v>
      </c>
      <c r="C728" s="0" t="s">
        <v>332</v>
      </c>
      <c r="D728" s="0" t="n">
        <v>6655971007</v>
      </c>
      <c r="E728" s="8" t="n">
        <v>44662</v>
      </c>
      <c r="F728" s="8" t="n">
        <v>44662</v>
      </c>
      <c r="G728" s="0" t="n">
        <v>7035858589</v>
      </c>
      <c r="H728" s="1" t="n">
        <v>4213591141</v>
      </c>
      <c r="I728" s="2" t="n">
        <v>8.92</v>
      </c>
      <c r="J728" s="8" t="n">
        <v>44693</v>
      </c>
      <c r="K728" s="2" t="n">
        <v>7.31</v>
      </c>
      <c r="L728" s="8" t="n">
        <v>44670</v>
      </c>
      <c r="M728" s="0" t="n">
        <v>-23</v>
      </c>
      <c r="T728" s="0" t="n">
        <f aca="false">K728*M728</f>
        <v>-168.13</v>
      </c>
    </row>
    <row r="729" customFormat="false" ht="15.8" hidden="false" customHeight="false" outlineLevel="0" collapsed="false">
      <c r="A729" s="0" t="s">
        <v>19</v>
      </c>
      <c r="B729" s="0" t="s">
        <v>20</v>
      </c>
      <c r="C729" s="0" t="s">
        <v>332</v>
      </c>
      <c r="D729" s="0" t="n">
        <v>6655971007</v>
      </c>
      <c r="E729" s="8" t="n">
        <v>44662</v>
      </c>
      <c r="F729" s="8" t="n">
        <v>44662</v>
      </c>
      <c r="G729" s="0" t="n">
        <v>7035860486</v>
      </c>
      <c r="H729" s="1" t="n">
        <v>4213591104</v>
      </c>
      <c r="I729" s="2" t="n">
        <v>14.46</v>
      </c>
      <c r="J729" s="8" t="n">
        <v>44693</v>
      </c>
      <c r="K729" s="2" t="n">
        <v>11.85</v>
      </c>
      <c r="L729" s="8" t="n">
        <v>44670</v>
      </c>
      <c r="M729" s="0" t="n">
        <v>-23</v>
      </c>
      <c r="T729" s="0" t="n">
        <f aca="false">K729*M729</f>
        <v>-272.55</v>
      </c>
    </row>
    <row r="730" customFormat="false" ht="15.8" hidden="false" customHeight="false" outlineLevel="0" collapsed="false">
      <c r="A730" s="0" t="s">
        <v>19</v>
      </c>
      <c r="B730" s="0" t="s">
        <v>20</v>
      </c>
      <c r="C730" s="0" t="s">
        <v>332</v>
      </c>
      <c r="D730" s="0" t="n">
        <v>6655971007</v>
      </c>
      <c r="E730" s="8" t="n">
        <v>44662</v>
      </c>
      <c r="F730" s="8" t="n">
        <v>44662</v>
      </c>
      <c r="G730" s="0" t="n">
        <v>7035861262</v>
      </c>
      <c r="H730" s="1" t="n">
        <v>4213591209</v>
      </c>
      <c r="I730" s="2" t="n">
        <v>42.55</v>
      </c>
      <c r="J730" s="8" t="n">
        <v>44693</v>
      </c>
      <c r="K730" s="2" t="n">
        <v>34.88</v>
      </c>
      <c r="L730" s="8" t="n">
        <v>44670</v>
      </c>
      <c r="M730" s="0" t="n">
        <v>-23</v>
      </c>
      <c r="T730" s="0" t="n">
        <f aca="false">K730*M730</f>
        <v>-802.24</v>
      </c>
    </row>
    <row r="731" customFormat="false" ht="15.8" hidden="false" customHeight="false" outlineLevel="0" collapsed="false">
      <c r="A731" s="0" t="s">
        <v>19</v>
      </c>
      <c r="B731" s="0" t="s">
        <v>20</v>
      </c>
      <c r="C731" s="0" t="s">
        <v>332</v>
      </c>
      <c r="D731" s="0" t="n">
        <v>6655971007</v>
      </c>
      <c r="E731" s="8" t="n">
        <v>44662</v>
      </c>
      <c r="F731" s="8" t="n">
        <v>44662</v>
      </c>
      <c r="G731" s="0" t="n">
        <v>7035862073</v>
      </c>
      <c r="H731" s="1" t="n">
        <v>4213591221</v>
      </c>
      <c r="I731" s="2" t="n">
        <v>96.34</v>
      </c>
      <c r="J731" s="8" t="n">
        <v>44693</v>
      </c>
      <c r="K731" s="2" t="n">
        <v>78.97</v>
      </c>
      <c r="L731" s="8" t="n">
        <v>44670</v>
      </c>
      <c r="M731" s="0" t="n">
        <v>-23</v>
      </c>
      <c r="T731" s="0" t="n">
        <f aca="false">K731*M731</f>
        <v>-1816.31</v>
      </c>
    </row>
    <row r="732" customFormat="false" ht="15.8" hidden="false" customHeight="false" outlineLevel="0" collapsed="false">
      <c r="A732" s="0" t="s">
        <v>19</v>
      </c>
      <c r="B732" s="0" t="s">
        <v>20</v>
      </c>
      <c r="C732" s="0" t="s">
        <v>332</v>
      </c>
      <c r="D732" s="0" t="n">
        <v>6655971007</v>
      </c>
      <c r="E732" s="8" t="n">
        <v>44662</v>
      </c>
      <c r="F732" s="8" t="n">
        <v>44662</v>
      </c>
      <c r="G732" s="0" t="n">
        <v>7035862511</v>
      </c>
      <c r="H732" s="1" t="n">
        <v>4213591182</v>
      </c>
      <c r="I732" s="2" t="n">
        <v>175.01</v>
      </c>
      <c r="J732" s="8" t="n">
        <v>44693</v>
      </c>
      <c r="K732" s="2" t="n">
        <v>143.45</v>
      </c>
      <c r="L732" s="8" t="n">
        <v>44670</v>
      </c>
      <c r="M732" s="0" t="n">
        <v>-23</v>
      </c>
      <c r="T732" s="0" t="n">
        <f aca="false">K732*M732</f>
        <v>-3299.35</v>
      </c>
    </row>
    <row r="733" customFormat="false" ht="15.8" hidden="false" customHeight="false" outlineLevel="0" collapsed="false">
      <c r="A733" s="0" t="s">
        <v>19</v>
      </c>
      <c r="B733" s="0" t="s">
        <v>20</v>
      </c>
      <c r="C733" s="0" t="s">
        <v>332</v>
      </c>
      <c r="D733" s="0" t="n">
        <v>6655971007</v>
      </c>
      <c r="E733" s="8" t="n">
        <v>44662</v>
      </c>
      <c r="F733" s="8" t="n">
        <v>44662</v>
      </c>
      <c r="G733" s="0" t="n">
        <v>7035862876</v>
      </c>
      <c r="H733" s="1" t="n">
        <v>4213591123</v>
      </c>
      <c r="I733" s="2" t="n">
        <v>10.6</v>
      </c>
      <c r="J733" s="8" t="n">
        <v>44693</v>
      </c>
      <c r="K733" s="2" t="n">
        <v>8.69</v>
      </c>
      <c r="L733" s="8" t="n">
        <v>44670</v>
      </c>
      <c r="M733" s="0" t="n">
        <v>-23</v>
      </c>
      <c r="T733" s="0" t="n">
        <f aca="false">K733*M733</f>
        <v>-199.87</v>
      </c>
    </row>
    <row r="734" customFormat="false" ht="15.8" hidden="false" customHeight="false" outlineLevel="0" collapsed="false">
      <c r="A734" s="0" t="s">
        <v>19</v>
      </c>
      <c r="B734" s="0" t="s">
        <v>20</v>
      </c>
      <c r="C734" s="0" t="s">
        <v>332</v>
      </c>
      <c r="D734" s="0" t="n">
        <v>6655971007</v>
      </c>
      <c r="E734" s="8" t="n">
        <v>44662</v>
      </c>
      <c r="F734" s="8" t="n">
        <v>44662</v>
      </c>
      <c r="G734" s="0" t="n">
        <v>7035864292</v>
      </c>
      <c r="H734" s="1" t="n">
        <v>4213591017</v>
      </c>
      <c r="I734" s="2" t="n">
        <v>9.93</v>
      </c>
      <c r="J734" s="8" t="n">
        <v>44693</v>
      </c>
      <c r="K734" s="2" t="n">
        <v>8.14</v>
      </c>
      <c r="L734" s="8" t="n">
        <v>44670</v>
      </c>
      <c r="M734" s="0" t="n">
        <v>-23</v>
      </c>
      <c r="T734" s="0" t="n">
        <f aca="false">K734*M734</f>
        <v>-187.22</v>
      </c>
    </row>
    <row r="735" customFormat="false" ht="15.8" hidden="false" customHeight="false" outlineLevel="0" collapsed="false">
      <c r="A735" s="0" t="s">
        <v>19</v>
      </c>
      <c r="B735" s="0" t="s">
        <v>20</v>
      </c>
      <c r="C735" s="0" t="s">
        <v>332</v>
      </c>
      <c r="D735" s="0" t="n">
        <v>6655971007</v>
      </c>
      <c r="E735" s="8" t="n">
        <v>44662</v>
      </c>
      <c r="F735" s="8" t="n">
        <v>44662</v>
      </c>
      <c r="G735" s="0" t="n">
        <v>7035864494</v>
      </c>
      <c r="H735" s="1" t="n">
        <v>4213591210</v>
      </c>
      <c r="I735" s="2" t="n">
        <v>48.14</v>
      </c>
      <c r="J735" s="8" t="n">
        <v>44693</v>
      </c>
      <c r="K735" s="2" t="n">
        <v>39.46</v>
      </c>
      <c r="L735" s="8" t="n">
        <v>44670</v>
      </c>
      <c r="M735" s="0" t="n">
        <v>-23</v>
      </c>
      <c r="T735" s="0" t="n">
        <f aca="false">K735*M735</f>
        <v>-907.58</v>
      </c>
    </row>
    <row r="736" customFormat="false" ht="15.8" hidden="false" customHeight="false" outlineLevel="0" collapsed="false">
      <c r="A736" s="0" t="s">
        <v>19</v>
      </c>
      <c r="B736" s="0" t="s">
        <v>20</v>
      </c>
      <c r="C736" s="0" t="s">
        <v>332</v>
      </c>
      <c r="D736" s="0" t="n">
        <v>6655971007</v>
      </c>
      <c r="E736" s="8" t="n">
        <v>44662</v>
      </c>
      <c r="F736" s="8" t="n">
        <v>44662</v>
      </c>
      <c r="G736" s="0" t="n">
        <v>7035864873</v>
      </c>
      <c r="H736" s="1" t="n">
        <v>4213591115</v>
      </c>
      <c r="I736" s="2" t="n">
        <v>542.94</v>
      </c>
      <c r="J736" s="8" t="n">
        <v>44693</v>
      </c>
      <c r="K736" s="2" t="n">
        <v>445.03</v>
      </c>
      <c r="L736" s="8" t="n">
        <v>44670</v>
      </c>
      <c r="M736" s="0" t="n">
        <v>-23</v>
      </c>
      <c r="T736" s="0" t="n">
        <f aca="false">K736*M736</f>
        <v>-10235.69</v>
      </c>
    </row>
    <row r="737" customFormat="false" ht="15.8" hidden="false" customHeight="false" outlineLevel="0" collapsed="false">
      <c r="A737" s="0" t="s">
        <v>19</v>
      </c>
      <c r="B737" s="0" t="s">
        <v>20</v>
      </c>
      <c r="C737" s="0" t="s">
        <v>332</v>
      </c>
      <c r="D737" s="0" t="n">
        <v>6655971007</v>
      </c>
      <c r="E737" s="8" t="n">
        <v>44662</v>
      </c>
      <c r="F737" s="8" t="n">
        <v>44662</v>
      </c>
      <c r="G737" s="0" t="n">
        <v>7035865631</v>
      </c>
      <c r="H737" s="1" t="n">
        <v>4213591029</v>
      </c>
      <c r="I737" s="2" t="n">
        <v>1851.28</v>
      </c>
      <c r="J737" s="8" t="n">
        <v>44693</v>
      </c>
      <c r="K737" s="2" t="n">
        <v>1517.44</v>
      </c>
      <c r="L737" s="8" t="n">
        <v>44670</v>
      </c>
      <c r="M737" s="0" t="n">
        <v>-23</v>
      </c>
      <c r="T737" s="0" t="n">
        <f aca="false">K737*M737</f>
        <v>-34901.12</v>
      </c>
    </row>
    <row r="738" customFormat="false" ht="15.8" hidden="false" customHeight="false" outlineLevel="0" collapsed="false">
      <c r="A738" s="0" t="s">
        <v>19</v>
      </c>
      <c r="B738" s="0" t="s">
        <v>20</v>
      </c>
      <c r="C738" s="0" t="s">
        <v>332</v>
      </c>
      <c r="D738" s="0" t="n">
        <v>6655971007</v>
      </c>
      <c r="E738" s="8" t="n">
        <v>44662</v>
      </c>
      <c r="F738" s="8" t="n">
        <v>44662</v>
      </c>
      <c r="G738" s="0" t="n">
        <v>7035865872</v>
      </c>
      <c r="H738" s="1" t="n">
        <v>4213591192</v>
      </c>
      <c r="I738" s="2" t="n">
        <v>472.35</v>
      </c>
      <c r="J738" s="8" t="n">
        <v>44693</v>
      </c>
      <c r="K738" s="2" t="n">
        <v>387.17</v>
      </c>
      <c r="L738" s="8" t="n">
        <v>44670</v>
      </c>
      <c r="M738" s="0" t="n">
        <v>-23</v>
      </c>
      <c r="T738" s="0" t="n">
        <f aca="false">K738*M738</f>
        <v>-8904.91</v>
      </c>
    </row>
    <row r="739" customFormat="false" ht="15.8" hidden="false" customHeight="false" outlineLevel="0" collapsed="false">
      <c r="A739" s="0" t="s">
        <v>19</v>
      </c>
      <c r="B739" s="0" t="s">
        <v>20</v>
      </c>
      <c r="C739" s="0" t="s">
        <v>332</v>
      </c>
      <c r="D739" s="0" t="n">
        <v>6655971007</v>
      </c>
      <c r="E739" s="8" t="n">
        <v>44662</v>
      </c>
      <c r="F739" s="8" t="n">
        <v>44662</v>
      </c>
      <c r="G739" s="0" t="n">
        <v>7035866625</v>
      </c>
      <c r="H739" s="1" t="n">
        <v>4213591083</v>
      </c>
      <c r="I739" s="2" t="n">
        <v>864.15</v>
      </c>
      <c r="J739" s="8" t="n">
        <v>44693</v>
      </c>
      <c r="K739" s="2" t="n">
        <v>708.32</v>
      </c>
      <c r="L739" s="8" t="n">
        <v>44670</v>
      </c>
      <c r="M739" s="0" t="n">
        <v>-23</v>
      </c>
      <c r="T739" s="0" t="n">
        <f aca="false">K739*M739</f>
        <v>-16291.36</v>
      </c>
    </row>
    <row r="740" customFormat="false" ht="15.8" hidden="false" customHeight="false" outlineLevel="0" collapsed="false">
      <c r="A740" s="0" t="s">
        <v>19</v>
      </c>
      <c r="B740" s="0" t="s">
        <v>20</v>
      </c>
      <c r="C740" s="0" t="s">
        <v>332</v>
      </c>
      <c r="D740" s="0" t="n">
        <v>6655971007</v>
      </c>
      <c r="E740" s="8" t="n">
        <v>44662</v>
      </c>
      <c r="F740" s="8" t="n">
        <v>44662</v>
      </c>
      <c r="G740" s="0" t="n">
        <v>7035870268</v>
      </c>
      <c r="H740" s="1" t="n">
        <v>4213591166</v>
      </c>
      <c r="I740" s="2" t="n">
        <v>217.28</v>
      </c>
      <c r="J740" s="8" t="n">
        <v>44693</v>
      </c>
      <c r="K740" s="2" t="n">
        <v>178.1</v>
      </c>
      <c r="L740" s="8" t="n">
        <v>44670</v>
      </c>
      <c r="M740" s="0" t="n">
        <v>-23</v>
      </c>
      <c r="T740" s="0" t="n">
        <f aca="false">K740*M740</f>
        <v>-4096.3</v>
      </c>
    </row>
    <row r="741" customFormat="false" ht="15.8" hidden="false" customHeight="false" outlineLevel="0" collapsed="false">
      <c r="A741" s="0" t="s">
        <v>19</v>
      </c>
      <c r="B741" s="0" t="s">
        <v>20</v>
      </c>
      <c r="C741" s="0" t="s">
        <v>332</v>
      </c>
      <c r="D741" s="0" t="n">
        <v>6655971007</v>
      </c>
      <c r="E741" s="8" t="n">
        <v>44662</v>
      </c>
      <c r="F741" s="8" t="n">
        <v>44662</v>
      </c>
      <c r="G741" s="0" t="n">
        <v>7035870299</v>
      </c>
      <c r="H741" s="1" t="n">
        <v>4213591177</v>
      </c>
      <c r="I741" s="2" t="n">
        <v>147.1</v>
      </c>
      <c r="J741" s="8" t="n">
        <v>44693</v>
      </c>
      <c r="K741" s="2" t="n">
        <v>120.57</v>
      </c>
      <c r="L741" s="8" t="n">
        <v>44670</v>
      </c>
      <c r="M741" s="0" t="n">
        <v>-23</v>
      </c>
      <c r="T741" s="0" t="n">
        <f aca="false">K741*M741</f>
        <v>-2773.11</v>
      </c>
    </row>
    <row r="742" customFormat="false" ht="15.8" hidden="false" customHeight="false" outlineLevel="0" collapsed="false">
      <c r="A742" s="0" t="s">
        <v>19</v>
      </c>
      <c r="B742" s="0" t="s">
        <v>20</v>
      </c>
      <c r="C742" s="0" t="s">
        <v>332</v>
      </c>
      <c r="D742" s="0" t="n">
        <v>6655971007</v>
      </c>
      <c r="E742" s="8" t="n">
        <v>44662</v>
      </c>
      <c r="F742" s="8" t="n">
        <v>44662</v>
      </c>
      <c r="G742" s="0" t="n">
        <v>7035870596</v>
      </c>
      <c r="H742" s="1" t="n">
        <v>4213591167</v>
      </c>
      <c r="I742" s="2" t="n">
        <v>17.84</v>
      </c>
      <c r="J742" s="8" t="n">
        <v>44693</v>
      </c>
      <c r="K742" s="2" t="n">
        <v>14.62</v>
      </c>
      <c r="L742" s="8" t="n">
        <v>44670</v>
      </c>
      <c r="M742" s="0" t="n">
        <v>-23</v>
      </c>
      <c r="T742" s="0" t="n">
        <f aca="false">K742*M742</f>
        <v>-336.26</v>
      </c>
    </row>
    <row r="743" customFormat="false" ht="15.8" hidden="false" customHeight="false" outlineLevel="0" collapsed="false">
      <c r="A743" s="0" t="s">
        <v>19</v>
      </c>
      <c r="B743" s="0" t="s">
        <v>20</v>
      </c>
      <c r="C743" s="0" t="s">
        <v>332</v>
      </c>
      <c r="D743" s="0" t="n">
        <v>6655971007</v>
      </c>
      <c r="E743" s="8" t="n">
        <v>44662</v>
      </c>
      <c r="F743" s="8" t="n">
        <v>44662</v>
      </c>
      <c r="G743" s="0" t="n">
        <v>7035871252</v>
      </c>
      <c r="H743" s="1" t="n">
        <v>4213591175</v>
      </c>
      <c r="I743" s="2" t="n">
        <v>532.15</v>
      </c>
      <c r="J743" s="8" t="n">
        <v>44693</v>
      </c>
      <c r="K743" s="2" t="n">
        <v>436.19</v>
      </c>
      <c r="L743" s="8" t="n">
        <v>44670</v>
      </c>
      <c r="M743" s="0" t="n">
        <v>-23</v>
      </c>
      <c r="T743" s="0" t="n">
        <f aca="false">K743*M743</f>
        <v>-10032.37</v>
      </c>
    </row>
    <row r="744" customFormat="false" ht="15.8" hidden="false" customHeight="false" outlineLevel="0" collapsed="false">
      <c r="A744" s="0" t="s">
        <v>19</v>
      </c>
      <c r="B744" s="0" t="s">
        <v>20</v>
      </c>
      <c r="C744" s="0" t="s">
        <v>332</v>
      </c>
      <c r="D744" s="0" t="n">
        <v>6655971007</v>
      </c>
      <c r="E744" s="8" t="n">
        <v>44662</v>
      </c>
      <c r="F744" s="8" t="n">
        <v>44662</v>
      </c>
      <c r="G744" s="0" t="n">
        <v>7035872152</v>
      </c>
      <c r="H744" s="1" t="n">
        <v>4213591045</v>
      </c>
      <c r="I744" s="2" t="n">
        <v>2.4</v>
      </c>
      <c r="J744" s="8" t="n">
        <v>44693</v>
      </c>
      <c r="K744" s="2" t="n">
        <v>1.97</v>
      </c>
      <c r="L744" s="8" t="n">
        <v>44670</v>
      </c>
      <c r="M744" s="0" t="n">
        <v>-23</v>
      </c>
      <c r="T744" s="0" t="n">
        <f aca="false">K744*M744</f>
        <v>-45.31</v>
      </c>
    </row>
    <row r="745" customFormat="false" ht="15.8" hidden="false" customHeight="false" outlineLevel="0" collapsed="false">
      <c r="A745" s="0" t="s">
        <v>19</v>
      </c>
      <c r="B745" s="0" t="s">
        <v>20</v>
      </c>
      <c r="C745" s="0" t="s">
        <v>332</v>
      </c>
      <c r="D745" s="0" t="n">
        <v>6655971007</v>
      </c>
      <c r="E745" s="8" t="n">
        <v>44662</v>
      </c>
      <c r="F745" s="8" t="n">
        <v>44662</v>
      </c>
      <c r="G745" s="0" t="n">
        <v>7035875617</v>
      </c>
      <c r="H745" s="1" t="n">
        <v>4213591010</v>
      </c>
      <c r="I745" s="2" t="n">
        <v>111.96</v>
      </c>
      <c r="J745" s="8" t="n">
        <v>44693</v>
      </c>
      <c r="K745" s="2" t="n">
        <v>91.77</v>
      </c>
      <c r="L745" s="8" t="n">
        <v>44670</v>
      </c>
      <c r="M745" s="0" t="n">
        <v>-23</v>
      </c>
      <c r="T745" s="0" t="n">
        <f aca="false">K745*M745</f>
        <v>-2110.71</v>
      </c>
    </row>
    <row r="746" customFormat="false" ht="15.8" hidden="false" customHeight="false" outlineLevel="0" collapsed="false">
      <c r="A746" s="0" t="s">
        <v>19</v>
      </c>
      <c r="B746" s="0" t="s">
        <v>20</v>
      </c>
      <c r="C746" s="0" t="s">
        <v>332</v>
      </c>
      <c r="D746" s="0" t="n">
        <v>6655971007</v>
      </c>
      <c r="E746" s="8" t="n">
        <v>44662</v>
      </c>
      <c r="F746" s="8" t="n">
        <v>44662</v>
      </c>
      <c r="G746" s="0" t="n">
        <v>7035876356</v>
      </c>
      <c r="H746" s="1" t="n">
        <v>4213591225</v>
      </c>
      <c r="I746" s="2" t="n">
        <v>10.58</v>
      </c>
      <c r="J746" s="8" t="n">
        <v>44693</v>
      </c>
      <c r="K746" s="2" t="n">
        <v>8.67</v>
      </c>
      <c r="L746" s="8" t="n">
        <v>44670</v>
      </c>
      <c r="M746" s="0" t="n">
        <v>-23</v>
      </c>
      <c r="T746" s="0" t="n">
        <f aca="false">K746*M746</f>
        <v>-199.41</v>
      </c>
    </row>
    <row r="747" customFormat="false" ht="15.8" hidden="false" customHeight="false" outlineLevel="0" collapsed="false">
      <c r="A747" s="0" t="s">
        <v>19</v>
      </c>
      <c r="B747" s="0" t="s">
        <v>20</v>
      </c>
      <c r="C747" s="0" t="s">
        <v>332</v>
      </c>
      <c r="D747" s="0" t="n">
        <v>6655971007</v>
      </c>
      <c r="E747" s="8" t="n">
        <v>44662</v>
      </c>
      <c r="F747" s="8" t="n">
        <v>44662</v>
      </c>
      <c r="G747" s="0" t="n">
        <v>7035876538</v>
      </c>
      <c r="H747" s="1" t="n">
        <v>4213591160</v>
      </c>
      <c r="I747" s="2" t="n">
        <v>6.72</v>
      </c>
      <c r="J747" s="8" t="n">
        <v>44693</v>
      </c>
      <c r="K747" s="2" t="n">
        <v>5.51</v>
      </c>
      <c r="L747" s="8" t="n">
        <v>44670</v>
      </c>
      <c r="M747" s="0" t="n">
        <v>-23</v>
      </c>
      <c r="T747" s="0" t="n">
        <f aca="false">K747*M747</f>
        <v>-126.73</v>
      </c>
    </row>
    <row r="748" customFormat="false" ht="15.8" hidden="false" customHeight="false" outlineLevel="0" collapsed="false">
      <c r="A748" s="0" t="s">
        <v>19</v>
      </c>
      <c r="B748" s="0" t="s">
        <v>20</v>
      </c>
      <c r="C748" s="0" t="s">
        <v>332</v>
      </c>
      <c r="D748" s="0" t="n">
        <v>6655971007</v>
      </c>
      <c r="E748" s="8" t="n">
        <v>44662</v>
      </c>
      <c r="F748" s="8" t="n">
        <v>44662</v>
      </c>
      <c r="G748" s="0" t="n">
        <v>7035876650</v>
      </c>
      <c r="H748" s="1" t="n">
        <v>4213591102</v>
      </c>
      <c r="I748" s="2" t="n">
        <v>1388.81</v>
      </c>
      <c r="J748" s="8" t="n">
        <v>44693</v>
      </c>
      <c r="K748" s="2" t="n">
        <v>1138.37</v>
      </c>
      <c r="L748" s="8" t="n">
        <v>44670</v>
      </c>
      <c r="M748" s="0" t="n">
        <v>-23</v>
      </c>
      <c r="T748" s="0" t="n">
        <f aca="false">K748*M748</f>
        <v>-26182.51</v>
      </c>
    </row>
    <row r="749" customFormat="false" ht="15.8" hidden="false" customHeight="false" outlineLevel="0" collapsed="false">
      <c r="A749" s="0" t="s">
        <v>19</v>
      </c>
      <c r="B749" s="0" t="s">
        <v>20</v>
      </c>
      <c r="C749" s="0" t="s">
        <v>332</v>
      </c>
      <c r="D749" s="0" t="n">
        <v>6655971007</v>
      </c>
      <c r="E749" s="8" t="n">
        <v>44662</v>
      </c>
      <c r="F749" s="8" t="n">
        <v>44662</v>
      </c>
      <c r="G749" s="0" t="n">
        <v>7035878533</v>
      </c>
      <c r="H749" s="1" t="n">
        <v>4213591101</v>
      </c>
      <c r="I749" s="2" t="n">
        <v>131.09</v>
      </c>
      <c r="J749" s="8" t="n">
        <v>44693</v>
      </c>
      <c r="K749" s="2" t="n">
        <v>107.45</v>
      </c>
      <c r="L749" s="8" t="n">
        <v>44670</v>
      </c>
      <c r="M749" s="0" t="n">
        <v>-23</v>
      </c>
      <c r="T749" s="0" t="n">
        <f aca="false">K749*M749</f>
        <v>-2471.35</v>
      </c>
    </row>
    <row r="750" customFormat="false" ht="15.8" hidden="false" customHeight="false" outlineLevel="0" collapsed="false">
      <c r="A750" s="0" t="s">
        <v>19</v>
      </c>
      <c r="B750" s="0" t="s">
        <v>20</v>
      </c>
      <c r="C750" s="0" t="s">
        <v>332</v>
      </c>
      <c r="D750" s="0" t="n">
        <v>6655971007</v>
      </c>
      <c r="E750" s="8" t="n">
        <v>44662</v>
      </c>
      <c r="F750" s="8" t="n">
        <v>44662</v>
      </c>
      <c r="G750" s="0" t="n">
        <v>7035881989</v>
      </c>
      <c r="H750" s="1" t="n">
        <v>4213591158</v>
      </c>
      <c r="I750" s="2" t="n">
        <v>281.89</v>
      </c>
      <c r="J750" s="8" t="n">
        <v>44693</v>
      </c>
      <c r="K750" s="2" t="n">
        <v>256.26</v>
      </c>
      <c r="L750" s="8" t="n">
        <v>44670</v>
      </c>
      <c r="M750" s="0" t="n">
        <v>-23</v>
      </c>
      <c r="T750" s="0" t="n">
        <f aca="false">K750*M750</f>
        <v>-5893.98</v>
      </c>
    </row>
    <row r="751" customFormat="false" ht="15.8" hidden="false" customHeight="false" outlineLevel="0" collapsed="false">
      <c r="A751" s="0" t="s">
        <v>19</v>
      </c>
      <c r="B751" s="0" t="s">
        <v>20</v>
      </c>
      <c r="C751" s="0" t="s">
        <v>332</v>
      </c>
      <c r="D751" s="0" t="n">
        <v>6655971007</v>
      </c>
      <c r="E751" s="8" t="n">
        <v>44662</v>
      </c>
      <c r="F751" s="8" t="n">
        <v>44662</v>
      </c>
      <c r="G751" s="0" t="n">
        <v>7035882855</v>
      </c>
      <c r="H751" s="1" t="n">
        <v>4213591033</v>
      </c>
      <c r="I751" s="2" t="n">
        <v>115.44</v>
      </c>
      <c r="J751" s="8" t="n">
        <v>44693</v>
      </c>
      <c r="K751" s="2" t="n">
        <v>94.62</v>
      </c>
      <c r="L751" s="8" t="n">
        <v>44670</v>
      </c>
      <c r="M751" s="0" t="n">
        <v>-23</v>
      </c>
      <c r="T751" s="0" t="n">
        <f aca="false">K751*M751</f>
        <v>-2176.26</v>
      </c>
    </row>
    <row r="752" customFormat="false" ht="15.8" hidden="false" customHeight="false" outlineLevel="0" collapsed="false">
      <c r="A752" s="0" t="s">
        <v>19</v>
      </c>
      <c r="B752" s="0" t="s">
        <v>20</v>
      </c>
      <c r="C752" s="0" t="s">
        <v>332</v>
      </c>
      <c r="D752" s="0" t="n">
        <v>6655971007</v>
      </c>
      <c r="E752" s="8" t="n">
        <v>44662</v>
      </c>
      <c r="F752" s="8" t="n">
        <v>44662</v>
      </c>
      <c r="G752" s="0" t="n">
        <v>7035884925</v>
      </c>
      <c r="H752" s="1" t="n">
        <v>4213591021</v>
      </c>
      <c r="I752" s="2" t="n">
        <v>24.42</v>
      </c>
      <c r="J752" s="8" t="n">
        <v>44693</v>
      </c>
      <c r="K752" s="2" t="n">
        <v>20.02</v>
      </c>
      <c r="L752" s="8" t="n">
        <v>44670</v>
      </c>
      <c r="M752" s="0" t="n">
        <v>-23</v>
      </c>
      <c r="T752" s="0" t="n">
        <f aca="false">K752*M752</f>
        <v>-460.46</v>
      </c>
    </row>
    <row r="753" customFormat="false" ht="15.8" hidden="false" customHeight="false" outlineLevel="0" collapsed="false">
      <c r="A753" s="0" t="s">
        <v>19</v>
      </c>
      <c r="B753" s="0" t="s">
        <v>20</v>
      </c>
      <c r="C753" s="0" t="s">
        <v>332</v>
      </c>
      <c r="D753" s="0" t="n">
        <v>6655971007</v>
      </c>
      <c r="E753" s="8" t="n">
        <v>44662</v>
      </c>
      <c r="F753" s="8" t="n">
        <v>44662</v>
      </c>
      <c r="G753" s="0" t="n">
        <v>7035884933</v>
      </c>
      <c r="H753" s="1" t="n">
        <v>4213591100</v>
      </c>
      <c r="I753" s="2" t="n">
        <v>18.61</v>
      </c>
      <c r="J753" s="8" t="n">
        <v>44693</v>
      </c>
      <c r="K753" s="2" t="n">
        <v>15.25</v>
      </c>
      <c r="L753" s="8" t="n">
        <v>44670</v>
      </c>
      <c r="M753" s="0" t="n">
        <v>-23</v>
      </c>
      <c r="T753" s="0" t="n">
        <f aca="false">K753*M753</f>
        <v>-350.75</v>
      </c>
    </row>
    <row r="754" customFormat="false" ht="15.8" hidden="false" customHeight="false" outlineLevel="0" collapsed="false">
      <c r="A754" s="0" t="s">
        <v>19</v>
      </c>
      <c r="B754" s="0" t="s">
        <v>20</v>
      </c>
      <c r="C754" s="0" t="s">
        <v>332</v>
      </c>
      <c r="D754" s="0" t="n">
        <v>6655971007</v>
      </c>
      <c r="E754" s="8" t="n">
        <v>44662</v>
      </c>
      <c r="F754" s="8" t="n">
        <v>44662</v>
      </c>
      <c r="G754" s="0" t="n">
        <v>7035885055</v>
      </c>
      <c r="H754" s="1" t="n">
        <v>4213591105</v>
      </c>
      <c r="I754" s="2" t="n">
        <v>495.26</v>
      </c>
      <c r="J754" s="8" t="n">
        <v>44693</v>
      </c>
      <c r="K754" s="2" t="n">
        <v>405.95</v>
      </c>
      <c r="L754" s="8" t="n">
        <v>44670</v>
      </c>
      <c r="M754" s="0" t="n">
        <v>-23</v>
      </c>
      <c r="T754" s="0" t="n">
        <f aca="false">K754*M754</f>
        <v>-9336.85</v>
      </c>
    </row>
    <row r="755" customFormat="false" ht="15.8" hidden="false" customHeight="false" outlineLevel="0" collapsed="false">
      <c r="A755" s="0" t="s">
        <v>19</v>
      </c>
      <c r="B755" s="0" t="s">
        <v>20</v>
      </c>
      <c r="C755" s="0" t="s">
        <v>332</v>
      </c>
      <c r="D755" s="0" t="n">
        <v>6655971007</v>
      </c>
      <c r="E755" s="8" t="n">
        <v>44662</v>
      </c>
      <c r="F755" s="8" t="n">
        <v>44662</v>
      </c>
      <c r="G755" s="0" t="n">
        <v>7035888450</v>
      </c>
      <c r="H755" s="1" t="n">
        <v>4213591213</v>
      </c>
      <c r="I755" s="2" t="n">
        <v>69.92</v>
      </c>
      <c r="J755" s="8" t="n">
        <v>44693</v>
      </c>
      <c r="K755" s="2" t="n">
        <v>57.31</v>
      </c>
      <c r="L755" s="8" t="n">
        <v>44670</v>
      </c>
      <c r="M755" s="0" t="n">
        <v>-23</v>
      </c>
      <c r="T755" s="0" t="n">
        <f aca="false">K755*M755</f>
        <v>-1318.13</v>
      </c>
    </row>
    <row r="756" customFormat="false" ht="15.8" hidden="false" customHeight="false" outlineLevel="0" collapsed="false">
      <c r="A756" s="0" t="s">
        <v>19</v>
      </c>
      <c r="B756" s="0" t="s">
        <v>20</v>
      </c>
      <c r="C756" s="0" t="s">
        <v>332</v>
      </c>
      <c r="D756" s="0" t="n">
        <v>6655971007</v>
      </c>
      <c r="E756" s="8" t="n">
        <v>44662</v>
      </c>
      <c r="F756" s="8" t="n">
        <v>44662</v>
      </c>
      <c r="G756" s="0" t="n">
        <v>7035888860</v>
      </c>
      <c r="H756" s="1" t="n">
        <v>4213591009</v>
      </c>
      <c r="I756" s="2" t="n">
        <v>10.58</v>
      </c>
      <c r="J756" s="8" t="n">
        <v>44693</v>
      </c>
      <c r="K756" s="2" t="n">
        <v>8.67</v>
      </c>
      <c r="L756" s="8" t="n">
        <v>44670</v>
      </c>
      <c r="M756" s="0" t="n">
        <v>-23</v>
      </c>
      <c r="T756" s="0" t="n">
        <f aca="false">K756*M756</f>
        <v>-199.41</v>
      </c>
    </row>
    <row r="757" customFormat="false" ht="15.8" hidden="false" customHeight="false" outlineLevel="0" collapsed="false">
      <c r="A757" s="0" t="s">
        <v>19</v>
      </c>
      <c r="B757" s="0" t="s">
        <v>20</v>
      </c>
      <c r="C757" s="0" t="s">
        <v>332</v>
      </c>
      <c r="D757" s="0" t="n">
        <v>6655971007</v>
      </c>
      <c r="E757" s="8" t="n">
        <v>44662</v>
      </c>
      <c r="F757" s="8" t="n">
        <v>44662</v>
      </c>
      <c r="G757" s="0" t="n">
        <v>7035889201</v>
      </c>
      <c r="H757" s="1" t="n">
        <v>4213591162</v>
      </c>
      <c r="I757" s="2" t="n">
        <v>2024.16</v>
      </c>
      <c r="J757" s="8" t="n">
        <v>44693</v>
      </c>
      <c r="K757" s="2" t="n">
        <v>1659.15</v>
      </c>
      <c r="L757" s="8" t="n">
        <v>44670</v>
      </c>
      <c r="M757" s="0" t="n">
        <v>-23</v>
      </c>
      <c r="T757" s="0" t="n">
        <f aca="false">K757*M757</f>
        <v>-38160.45</v>
      </c>
    </row>
    <row r="758" customFormat="false" ht="15.8" hidden="false" customHeight="false" outlineLevel="0" collapsed="false">
      <c r="A758" s="0" t="s">
        <v>19</v>
      </c>
      <c r="B758" s="0" t="s">
        <v>20</v>
      </c>
      <c r="C758" s="0" t="s">
        <v>332</v>
      </c>
      <c r="D758" s="0" t="n">
        <v>6655971007</v>
      </c>
      <c r="E758" s="8" t="n">
        <v>44662</v>
      </c>
      <c r="F758" s="8" t="n">
        <v>44662</v>
      </c>
      <c r="G758" s="0" t="n">
        <v>7035891208</v>
      </c>
      <c r="H758" s="1" t="n">
        <v>4213591187</v>
      </c>
      <c r="I758" s="2" t="n">
        <v>1484.13</v>
      </c>
      <c r="J758" s="8" t="n">
        <v>44693</v>
      </c>
      <c r="K758" s="2" t="n">
        <v>1216.5</v>
      </c>
      <c r="L758" s="8" t="n">
        <v>44670</v>
      </c>
      <c r="M758" s="0" t="n">
        <v>-23</v>
      </c>
      <c r="T758" s="0" t="n">
        <f aca="false">K758*M758</f>
        <v>-27979.5</v>
      </c>
    </row>
    <row r="759" customFormat="false" ht="15.8" hidden="false" customHeight="false" outlineLevel="0" collapsed="false">
      <c r="A759" s="0" t="s">
        <v>19</v>
      </c>
      <c r="B759" s="0" t="s">
        <v>20</v>
      </c>
      <c r="C759" s="0" t="s">
        <v>332</v>
      </c>
      <c r="D759" s="0" t="n">
        <v>6655971007</v>
      </c>
      <c r="E759" s="8" t="n">
        <v>44662</v>
      </c>
      <c r="F759" s="8" t="n">
        <v>44662</v>
      </c>
      <c r="G759" s="0" t="n">
        <v>7035891515</v>
      </c>
      <c r="H759" s="1" t="n">
        <v>4213591011</v>
      </c>
      <c r="I759" s="2" t="n">
        <v>1526.95</v>
      </c>
      <c r="J759" s="8" t="n">
        <v>44693</v>
      </c>
      <c r="K759" s="2" t="n">
        <v>1251.6</v>
      </c>
      <c r="L759" s="8" t="n">
        <v>44670</v>
      </c>
      <c r="M759" s="0" t="n">
        <v>-23</v>
      </c>
      <c r="T759" s="0" t="n">
        <f aca="false">K759*M759</f>
        <v>-28786.8</v>
      </c>
    </row>
    <row r="760" customFormat="false" ht="15.8" hidden="false" customHeight="false" outlineLevel="0" collapsed="false">
      <c r="A760" s="0" t="s">
        <v>19</v>
      </c>
      <c r="B760" s="0" t="s">
        <v>20</v>
      </c>
      <c r="C760" s="0" t="s">
        <v>332</v>
      </c>
      <c r="D760" s="0" t="n">
        <v>6655971007</v>
      </c>
      <c r="E760" s="8" t="n">
        <v>44662</v>
      </c>
      <c r="F760" s="8" t="n">
        <v>44662</v>
      </c>
      <c r="G760" s="0" t="n">
        <v>7035892270</v>
      </c>
      <c r="H760" s="1" t="n">
        <v>4213591062</v>
      </c>
      <c r="I760" s="2" t="n">
        <v>60.65</v>
      </c>
      <c r="J760" s="8" t="n">
        <v>44693</v>
      </c>
      <c r="K760" s="2" t="n">
        <v>49.71</v>
      </c>
      <c r="L760" s="8" t="n">
        <v>44670</v>
      </c>
      <c r="M760" s="0" t="n">
        <v>-23</v>
      </c>
      <c r="T760" s="0" t="n">
        <f aca="false">K760*M760</f>
        <v>-1143.33</v>
      </c>
    </row>
    <row r="761" customFormat="false" ht="15.8" hidden="false" customHeight="false" outlineLevel="0" collapsed="false">
      <c r="A761" s="0" t="s">
        <v>19</v>
      </c>
      <c r="B761" s="0" t="s">
        <v>20</v>
      </c>
      <c r="C761" s="0" t="s">
        <v>332</v>
      </c>
      <c r="D761" s="0" t="n">
        <v>6655971007</v>
      </c>
      <c r="E761" s="8" t="n">
        <v>44662</v>
      </c>
      <c r="F761" s="8" t="n">
        <v>44662</v>
      </c>
      <c r="G761" s="0" t="n">
        <v>7035892359</v>
      </c>
      <c r="H761" s="1" t="n">
        <v>4213591026</v>
      </c>
      <c r="I761" s="2" t="n">
        <v>679.38</v>
      </c>
      <c r="J761" s="8" t="n">
        <v>44693</v>
      </c>
      <c r="K761" s="2" t="n">
        <v>556.87</v>
      </c>
      <c r="L761" s="8" t="n">
        <v>44670</v>
      </c>
      <c r="M761" s="0" t="n">
        <v>-23</v>
      </c>
      <c r="T761" s="0" t="n">
        <f aca="false">K761*M761</f>
        <v>-12808.01</v>
      </c>
    </row>
    <row r="762" customFormat="false" ht="15.8" hidden="false" customHeight="false" outlineLevel="0" collapsed="false">
      <c r="A762" s="0" t="s">
        <v>19</v>
      </c>
      <c r="B762" s="0" t="s">
        <v>20</v>
      </c>
      <c r="C762" s="0" t="s">
        <v>332</v>
      </c>
      <c r="D762" s="0" t="n">
        <v>6655971007</v>
      </c>
      <c r="E762" s="8" t="n">
        <v>44662</v>
      </c>
      <c r="F762" s="8" t="n">
        <v>44662</v>
      </c>
      <c r="G762" s="0" t="n">
        <v>7035895416</v>
      </c>
      <c r="H762" s="1" t="n">
        <v>4213591058</v>
      </c>
      <c r="I762" s="2" t="n">
        <v>6.72</v>
      </c>
      <c r="J762" s="8" t="n">
        <v>44693</v>
      </c>
      <c r="K762" s="2" t="n">
        <v>5.51</v>
      </c>
      <c r="L762" s="8" t="n">
        <v>44670</v>
      </c>
      <c r="M762" s="0" t="n">
        <v>-23</v>
      </c>
      <c r="T762" s="0" t="n">
        <f aca="false">K762*M762</f>
        <v>-126.73</v>
      </c>
    </row>
    <row r="763" customFormat="false" ht="15.8" hidden="false" customHeight="false" outlineLevel="0" collapsed="false">
      <c r="A763" s="0" t="s">
        <v>19</v>
      </c>
      <c r="B763" s="0" t="s">
        <v>20</v>
      </c>
      <c r="C763" s="0" t="s">
        <v>332</v>
      </c>
      <c r="D763" s="0" t="n">
        <v>6655971007</v>
      </c>
      <c r="E763" s="8" t="n">
        <v>44662</v>
      </c>
      <c r="F763" s="8" t="n">
        <v>44662</v>
      </c>
      <c r="G763" s="0" t="n">
        <v>7035896184</v>
      </c>
      <c r="H763" s="1" t="n">
        <v>4213591169</v>
      </c>
      <c r="I763" s="2" t="n">
        <v>16.91</v>
      </c>
      <c r="J763" s="8" t="n">
        <v>44693</v>
      </c>
      <c r="K763" s="2" t="n">
        <v>13.86</v>
      </c>
      <c r="L763" s="8" t="n">
        <v>44670</v>
      </c>
      <c r="M763" s="0" t="n">
        <v>-23</v>
      </c>
      <c r="T763" s="0" t="n">
        <f aca="false">K763*M763</f>
        <v>-318.78</v>
      </c>
    </row>
    <row r="764" customFormat="false" ht="15.8" hidden="false" customHeight="false" outlineLevel="0" collapsed="false">
      <c r="A764" s="0" t="s">
        <v>19</v>
      </c>
      <c r="B764" s="0" t="s">
        <v>20</v>
      </c>
      <c r="C764" s="0" t="s">
        <v>332</v>
      </c>
      <c r="D764" s="0" t="n">
        <v>6655971007</v>
      </c>
      <c r="E764" s="8" t="n">
        <v>44662</v>
      </c>
      <c r="F764" s="8" t="n">
        <v>44662</v>
      </c>
      <c r="G764" s="0" t="n">
        <v>7035896648</v>
      </c>
      <c r="H764" s="1" t="n">
        <v>4213591217</v>
      </c>
      <c r="I764" s="2" t="n">
        <v>60.83</v>
      </c>
      <c r="J764" s="8" t="n">
        <v>44693</v>
      </c>
      <c r="K764" s="2" t="n">
        <v>49.86</v>
      </c>
      <c r="L764" s="8" t="n">
        <v>44670</v>
      </c>
      <c r="M764" s="0" t="n">
        <v>-23</v>
      </c>
      <c r="T764" s="0" t="n">
        <f aca="false">K764*M764</f>
        <v>-1146.78</v>
      </c>
    </row>
    <row r="765" customFormat="false" ht="15.8" hidden="false" customHeight="false" outlineLevel="0" collapsed="false">
      <c r="A765" s="0" t="s">
        <v>19</v>
      </c>
      <c r="B765" s="0" t="s">
        <v>20</v>
      </c>
      <c r="C765" s="0" t="s">
        <v>332</v>
      </c>
      <c r="D765" s="0" t="n">
        <v>6655971007</v>
      </c>
      <c r="E765" s="8" t="n">
        <v>44662</v>
      </c>
      <c r="F765" s="8" t="n">
        <v>44662</v>
      </c>
      <c r="G765" s="0" t="n">
        <v>7035896705</v>
      </c>
      <c r="H765" s="1" t="n">
        <v>4213591015</v>
      </c>
      <c r="I765" s="2" t="n">
        <v>2677.73</v>
      </c>
      <c r="J765" s="8" t="n">
        <v>44693</v>
      </c>
      <c r="K765" s="2" t="n">
        <v>2194.86</v>
      </c>
      <c r="L765" s="8" t="n">
        <v>44670</v>
      </c>
      <c r="M765" s="0" t="n">
        <v>-23</v>
      </c>
      <c r="T765" s="0" t="n">
        <f aca="false">K765*M765</f>
        <v>-50481.78</v>
      </c>
    </row>
    <row r="766" customFormat="false" ht="15.8" hidden="false" customHeight="false" outlineLevel="0" collapsed="false">
      <c r="A766" s="0" t="s">
        <v>19</v>
      </c>
      <c r="B766" s="0" t="s">
        <v>20</v>
      </c>
      <c r="C766" s="0" t="s">
        <v>332</v>
      </c>
      <c r="D766" s="0" t="n">
        <v>6655971007</v>
      </c>
      <c r="E766" s="8" t="n">
        <v>44662</v>
      </c>
      <c r="F766" s="8" t="n">
        <v>44662</v>
      </c>
      <c r="G766" s="0" t="n">
        <v>7035897290</v>
      </c>
      <c r="H766" s="1" t="n">
        <v>4213591132</v>
      </c>
      <c r="I766" s="2" t="n">
        <v>22.8</v>
      </c>
      <c r="J766" s="8" t="n">
        <v>44693</v>
      </c>
      <c r="K766" s="2" t="n">
        <v>18.69</v>
      </c>
      <c r="L766" s="8" t="n">
        <v>44670</v>
      </c>
      <c r="M766" s="0" t="n">
        <v>-23</v>
      </c>
      <c r="T766" s="0" t="n">
        <f aca="false">K766*M766</f>
        <v>-429.87</v>
      </c>
    </row>
    <row r="767" customFormat="false" ht="15.8" hidden="false" customHeight="false" outlineLevel="0" collapsed="false">
      <c r="A767" s="0" t="s">
        <v>19</v>
      </c>
      <c r="B767" s="0" t="s">
        <v>20</v>
      </c>
      <c r="C767" s="0" t="s">
        <v>332</v>
      </c>
      <c r="D767" s="0" t="n">
        <v>6655971007</v>
      </c>
      <c r="E767" s="8" t="n">
        <v>44662</v>
      </c>
      <c r="F767" s="8" t="n">
        <v>44662</v>
      </c>
      <c r="G767" s="0" t="n">
        <v>7035899428</v>
      </c>
      <c r="H767" s="1" t="n">
        <v>4213591208</v>
      </c>
      <c r="I767" s="2" t="n">
        <v>153.52</v>
      </c>
      <c r="J767" s="8" t="n">
        <v>44693</v>
      </c>
      <c r="K767" s="2" t="n">
        <v>125.84</v>
      </c>
      <c r="L767" s="8" t="n">
        <v>44670</v>
      </c>
      <c r="M767" s="0" t="n">
        <v>-23</v>
      </c>
      <c r="T767" s="0" t="n">
        <f aca="false">K767*M767</f>
        <v>-2894.32</v>
      </c>
    </row>
    <row r="768" customFormat="false" ht="15.8" hidden="false" customHeight="false" outlineLevel="0" collapsed="false">
      <c r="A768" s="0" t="s">
        <v>19</v>
      </c>
      <c r="B768" s="0" t="s">
        <v>20</v>
      </c>
      <c r="C768" s="0" t="s">
        <v>332</v>
      </c>
      <c r="D768" s="0" t="n">
        <v>6655971007</v>
      </c>
      <c r="E768" s="8" t="n">
        <v>44662</v>
      </c>
      <c r="F768" s="8" t="n">
        <v>44662</v>
      </c>
      <c r="G768" s="0" t="n">
        <v>7035899892</v>
      </c>
      <c r="H768" s="1" t="n">
        <v>4213591165</v>
      </c>
      <c r="I768" s="2" t="n">
        <v>6163.51</v>
      </c>
      <c r="J768" s="8" t="n">
        <v>44693</v>
      </c>
      <c r="K768" s="2" t="n">
        <v>5052.06</v>
      </c>
      <c r="L768" s="8" t="n">
        <v>44670</v>
      </c>
      <c r="M768" s="0" t="n">
        <v>-23</v>
      </c>
      <c r="T768" s="0" t="n">
        <f aca="false">K768*M768</f>
        <v>-116197.38</v>
      </c>
    </row>
    <row r="769" customFormat="false" ht="15.8" hidden="false" customHeight="false" outlineLevel="0" collapsed="false">
      <c r="A769" s="0" t="s">
        <v>19</v>
      </c>
      <c r="B769" s="0" t="s">
        <v>20</v>
      </c>
      <c r="C769" s="0" t="s">
        <v>332</v>
      </c>
      <c r="D769" s="0" t="n">
        <v>6655971007</v>
      </c>
      <c r="E769" s="8" t="n">
        <v>44662</v>
      </c>
      <c r="F769" s="8" t="n">
        <v>44662</v>
      </c>
      <c r="G769" s="0" t="n">
        <v>7035901779</v>
      </c>
      <c r="H769" s="1" t="n">
        <v>4213591047</v>
      </c>
      <c r="I769" s="2" t="n">
        <v>24.69</v>
      </c>
      <c r="J769" s="8" t="n">
        <v>44693</v>
      </c>
      <c r="K769" s="2" t="n">
        <v>20.24</v>
      </c>
      <c r="L769" s="8" t="n">
        <v>44670</v>
      </c>
      <c r="M769" s="0" t="n">
        <v>-23</v>
      </c>
      <c r="T769" s="0" t="n">
        <f aca="false">K769*M769</f>
        <v>-465.52</v>
      </c>
    </row>
    <row r="770" customFormat="false" ht="15.8" hidden="false" customHeight="false" outlineLevel="0" collapsed="false">
      <c r="A770" s="0" t="s">
        <v>19</v>
      </c>
      <c r="B770" s="0" t="s">
        <v>20</v>
      </c>
      <c r="C770" s="0" t="s">
        <v>332</v>
      </c>
      <c r="D770" s="0" t="n">
        <v>6655971007</v>
      </c>
      <c r="E770" s="8" t="n">
        <v>44662</v>
      </c>
      <c r="F770" s="8" t="n">
        <v>44662</v>
      </c>
      <c r="G770" s="0" t="n">
        <v>7035902025</v>
      </c>
      <c r="H770" s="1" t="n">
        <v>4213591136</v>
      </c>
      <c r="I770" s="2" t="n">
        <v>245.4</v>
      </c>
      <c r="J770" s="8" t="n">
        <v>44693</v>
      </c>
      <c r="K770" s="2" t="n">
        <v>201.15</v>
      </c>
      <c r="L770" s="8" t="n">
        <v>44670</v>
      </c>
      <c r="M770" s="0" t="n">
        <v>-23</v>
      </c>
      <c r="T770" s="0" t="n">
        <f aca="false">K770*M770</f>
        <v>-4626.45</v>
      </c>
    </row>
    <row r="771" customFormat="false" ht="15.8" hidden="false" customHeight="false" outlineLevel="0" collapsed="false">
      <c r="A771" s="0" t="s">
        <v>19</v>
      </c>
      <c r="B771" s="0" t="s">
        <v>20</v>
      </c>
      <c r="C771" s="0" t="s">
        <v>332</v>
      </c>
      <c r="D771" s="0" t="n">
        <v>6655971007</v>
      </c>
      <c r="E771" s="8" t="n">
        <v>44662</v>
      </c>
      <c r="F771" s="8" t="n">
        <v>44662</v>
      </c>
      <c r="G771" s="0" t="n">
        <v>7035904958</v>
      </c>
      <c r="H771" s="1" t="n">
        <v>4213591042</v>
      </c>
      <c r="I771" s="2" t="n">
        <v>55.08</v>
      </c>
      <c r="J771" s="8" t="n">
        <v>44693</v>
      </c>
      <c r="K771" s="2" t="n">
        <v>45.15</v>
      </c>
      <c r="L771" s="8" t="n">
        <v>44670</v>
      </c>
      <c r="M771" s="0" t="n">
        <v>-23</v>
      </c>
      <c r="T771" s="0" t="n">
        <f aca="false">K771*M771</f>
        <v>-1038.45</v>
      </c>
    </row>
    <row r="772" customFormat="false" ht="15.8" hidden="false" customHeight="false" outlineLevel="0" collapsed="false">
      <c r="A772" s="0" t="s">
        <v>19</v>
      </c>
      <c r="B772" s="0" t="s">
        <v>20</v>
      </c>
      <c r="C772" s="0" t="s">
        <v>332</v>
      </c>
      <c r="D772" s="0" t="n">
        <v>6655971007</v>
      </c>
      <c r="E772" s="8" t="n">
        <v>44662</v>
      </c>
      <c r="F772" s="8" t="n">
        <v>44662</v>
      </c>
      <c r="G772" s="0" t="n">
        <v>7035906804</v>
      </c>
      <c r="H772" s="1" t="n">
        <v>4213591140</v>
      </c>
      <c r="I772" s="2" t="n">
        <v>106.7</v>
      </c>
      <c r="J772" s="8" t="n">
        <v>44693</v>
      </c>
      <c r="K772" s="2" t="n">
        <v>87.46</v>
      </c>
      <c r="L772" s="8" t="n">
        <v>44670</v>
      </c>
      <c r="M772" s="0" t="n">
        <v>-23</v>
      </c>
      <c r="T772" s="0" t="n">
        <f aca="false">K772*M772</f>
        <v>-2011.58</v>
      </c>
    </row>
    <row r="773" customFormat="false" ht="15.8" hidden="false" customHeight="false" outlineLevel="0" collapsed="false">
      <c r="A773" s="0" t="s">
        <v>19</v>
      </c>
      <c r="B773" s="0" t="s">
        <v>20</v>
      </c>
      <c r="C773" s="0" t="s">
        <v>332</v>
      </c>
      <c r="D773" s="0" t="n">
        <v>6655971007</v>
      </c>
      <c r="E773" s="8" t="n">
        <v>44662</v>
      </c>
      <c r="F773" s="8" t="n">
        <v>44662</v>
      </c>
      <c r="G773" s="0" t="n">
        <v>7035908382</v>
      </c>
      <c r="H773" s="1" t="n">
        <v>4213591133</v>
      </c>
      <c r="I773" s="2" t="n">
        <v>784.36</v>
      </c>
      <c r="J773" s="8" t="n">
        <v>44693</v>
      </c>
      <c r="K773" s="2" t="n">
        <v>642.92</v>
      </c>
      <c r="L773" s="8" t="n">
        <v>44670</v>
      </c>
      <c r="M773" s="0" t="n">
        <v>-23</v>
      </c>
      <c r="T773" s="0" t="n">
        <f aca="false">K773*M773</f>
        <v>-14787.16</v>
      </c>
    </row>
    <row r="774" customFormat="false" ht="15.8" hidden="false" customHeight="false" outlineLevel="0" collapsed="false">
      <c r="A774" s="0" t="s">
        <v>19</v>
      </c>
      <c r="B774" s="0" t="s">
        <v>20</v>
      </c>
      <c r="C774" s="0" t="s">
        <v>332</v>
      </c>
      <c r="D774" s="0" t="n">
        <v>6655971007</v>
      </c>
      <c r="E774" s="8" t="n">
        <v>44662</v>
      </c>
      <c r="F774" s="8" t="n">
        <v>44662</v>
      </c>
      <c r="G774" s="0" t="n">
        <v>7035908856</v>
      </c>
      <c r="H774" s="1" t="n">
        <v>4213591202</v>
      </c>
      <c r="I774" s="2" t="n">
        <v>52.92</v>
      </c>
      <c r="J774" s="8" t="n">
        <v>44693</v>
      </c>
      <c r="K774" s="2" t="n">
        <v>43.38</v>
      </c>
      <c r="L774" s="8" t="n">
        <v>44670</v>
      </c>
      <c r="M774" s="0" t="n">
        <v>-23</v>
      </c>
      <c r="T774" s="0" t="n">
        <f aca="false">K774*M774</f>
        <v>-997.74</v>
      </c>
    </row>
    <row r="775" customFormat="false" ht="15.8" hidden="false" customHeight="false" outlineLevel="0" collapsed="false">
      <c r="A775" s="0" t="s">
        <v>19</v>
      </c>
      <c r="B775" s="0" t="s">
        <v>20</v>
      </c>
      <c r="C775" s="0" t="s">
        <v>332</v>
      </c>
      <c r="D775" s="0" t="n">
        <v>6655971007</v>
      </c>
      <c r="E775" s="8" t="n">
        <v>44662</v>
      </c>
      <c r="F775" s="8" t="n">
        <v>44662</v>
      </c>
      <c r="G775" s="0" t="n">
        <v>7035910307</v>
      </c>
      <c r="H775" s="1" t="n">
        <v>4213591200</v>
      </c>
      <c r="I775" s="2" t="n">
        <v>9.75</v>
      </c>
      <c r="J775" s="8" t="n">
        <v>44693</v>
      </c>
      <c r="K775" s="2" t="n">
        <v>7.99</v>
      </c>
      <c r="L775" s="8" t="n">
        <v>44670</v>
      </c>
      <c r="M775" s="0" t="n">
        <v>-23</v>
      </c>
      <c r="T775" s="0" t="n">
        <f aca="false">K775*M775</f>
        <v>-183.77</v>
      </c>
    </row>
    <row r="776" customFormat="false" ht="15.8" hidden="false" customHeight="false" outlineLevel="0" collapsed="false">
      <c r="A776" s="0" t="s">
        <v>19</v>
      </c>
      <c r="B776" s="0" t="s">
        <v>20</v>
      </c>
      <c r="C776" s="0" t="s">
        <v>332</v>
      </c>
      <c r="D776" s="0" t="n">
        <v>6655971007</v>
      </c>
      <c r="E776" s="8" t="n">
        <v>44662</v>
      </c>
      <c r="F776" s="8" t="n">
        <v>44662</v>
      </c>
      <c r="G776" s="0" t="n">
        <v>7035911640</v>
      </c>
      <c r="H776" s="1" t="n">
        <v>4213591055</v>
      </c>
      <c r="I776" s="2" t="n">
        <v>191.08</v>
      </c>
      <c r="J776" s="8" t="n">
        <v>44693</v>
      </c>
      <c r="K776" s="2" t="n">
        <v>156.62</v>
      </c>
      <c r="L776" s="8" t="n">
        <v>44670</v>
      </c>
      <c r="M776" s="0" t="n">
        <v>-23</v>
      </c>
      <c r="T776" s="0" t="n">
        <f aca="false">K776*M776</f>
        <v>-3602.26</v>
      </c>
    </row>
    <row r="777" customFormat="false" ht="15.8" hidden="false" customHeight="false" outlineLevel="0" collapsed="false">
      <c r="A777" s="0" t="s">
        <v>19</v>
      </c>
      <c r="B777" s="0" t="s">
        <v>20</v>
      </c>
      <c r="C777" s="0" t="s">
        <v>332</v>
      </c>
      <c r="D777" s="0" t="n">
        <v>6655971007</v>
      </c>
      <c r="E777" s="8" t="n">
        <v>44662</v>
      </c>
      <c r="F777" s="8" t="n">
        <v>44662</v>
      </c>
      <c r="G777" s="0" t="n">
        <v>7035913027</v>
      </c>
      <c r="H777" s="1" t="n">
        <v>4213591126</v>
      </c>
      <c r="I777" s="2" t="n">
        <v>175.66</v>
      </c>
      <c r="J777" s="8" t="n">
        <v>44693</v>
      </c>
      <c r="K777" s="2" t="n">
        <v>143.98</v>
      </c>
      <c r="L777" s="8" t="n">
        <v>44670</v>
      </c>
      <c r="M777" s="0" t="n">
        <v>-23</v>
      </c>
      <c r="T777" s="0" t="n">
        <f aca="false">K777*M777</f>
        <v>-3311.54</v>
      </c>
    </row>
    <row r="778" customFormat="false" ht="15.8" hidden="false" customHeight="false" outlineLevel="0" collapsed="false">
      <c r="A778" s="0" t="s">
        <v>19</v>
      </c>
      <c r="B778" s="0" t="s">
        <v>20</v>
      </c>
      <c r="C778" s="0" t="s">
        <v>332</v>
      </c>
      <c r="D778" s="0" t="n">
        <v>6655971007</v>
      </c>
      <c r="E778" s="8" t="n">
        <v>44662</v>
      </c>
      <c r="F778" s="8" t="n">
        <v>44662</v>
      </c>
      <c r="G778" s="0" t="n">
        <v>7035913159</v>
      </c>
      <c r="H778" s="1" t="n">
        <v>4213591093</v>
      </c>
      <c r="I778" s="2" t="n">
        <v>6.72</v>
      </c>
      <c r="J778" s="8" t="n">
        <v>44693</v>
      </c>
      <c r="K778" s="2" t="n">
        <v>5.51</v>
      </c>
      <c r="L778" s="8" t="n">
        <v>44670</v>
      </c>
      <c r="M778" s="0" t="n">
        <v>-23</v>
      </c>
      <c r="T778" s="0" t="n">
        <f aca="false">K778*M778</f>
        <v>-126.73</v>
      </c>
    </row>
    <row r="779" customFormat="false" ht="15.8" hidden="false" customHeight="false" outlineLevel="0" collapsed="false">
      <c r="A779" s="0" t="s">
        <v>19</v>
      </c>
      <c r="B779" s="0" t="s">
        <v>20</v>
      </c>
      <c r="C779" s="0" t="s">
        <v>332</v>
      </c>
      <c r="D779" s="0" t="n">
        <v>6655971007</v>
      </c>
      <c r="E779" s="8" t="n">
        <v>44662</v>
      </c>
      <c r="F779" s="8" t="n">
        <v>44662</v>
      </c>
      <c r="G779" s="0" t="n">
        <v>7035913546</v>
      </c>
      <c r="H779" s="1" t="n">
        <v>4213591088</v>
      </c>
      <c r="I779" s="2" t="n">
        <v>55.75</v>
      </c>
      <c r="J779" s="8" t="n">
        <v>44693</v>
      </c>
      <c r="K779" s="2" t="n">
        <v>45.7</v>
      </c>
      <c r="L779" s="8" t="n">
        <v>44670</v>
      </c>
      <c r="M779" s="0" t="n">
        <v>-23</v>
      </c>
      <c r="T779" s="0" t="n">
        <f aca="false">K779*M779</f>
        <v>-1051.1</v>
      </c>
    </row>
    <row r="780" customFormat="false" ht="15.8" hidden="false" customHeight="false" outlineLevel="0" collapsed="false">
      <c r="A780" s="0" t="s">
        <v>19</v>
      </c>
      <c r="B780" s="0" t="s">
        <v>20</v>
      </c>
      <c r="C780" s="0" t="s">
        <v>332</v>
      </c>
      <c r="D780" s="0" t="n">
        <v>6655971007</v>
      </c>
      <c r="E780" s="8" t="n">
        <v>44662</v>
      </c>
      <c r="F780" s="8" t="n">
        <v>44662</v>
      </c>
      <c r="G780" s="0" t="n">
        <v>7035914256</v>
      </c>
      <c r="H780" s="1" t="n">
        <v>4213591094</v>
      </c>
      <c r="I780" s="2" t="n">
        <v>5896.58</v>
      </c>
      <c r="J780" s="8" t="n">
        <v>44693</v>
      </c>
      <c r="K780" s="2" t="n">
        <v>4833.26</v>
      </c>
      <c r="L780" s="8" t="n">
        <v>44670</v>
      </c>
      <c r="M780" s="0" t="n">
        <v>-23</v>
      </c>
      <c r="T780" s="0" t="n">
        <f aca="false">K780*M780</f>
        <v>-111164.98</v>
      </c>
    </row>
    <row r="781" customFormat="false" ht="15.8" hidden="false" customHeight="false" outlineLevel="0" collapsed="false">
      <c r="A781" s="0" t="s">
        <v>19</v>
      </c>
      <c r="B781" s="0" t="s">
        <v>20</v>
      </c>
      <c r="C781" s="0" t="s">
        <v>332</v>
      </c>
      <c r="D781" s="0" t="n">
        <v>6655971007</v>
      </c>
      <c r="E781" s="8" t="n">
        <v>44662</v>
      </c>
      <c r="F781" s="8" t="n">
        <v>44662</v>
      </c>
      <c r="G781" s="0" t="n">
        <v>7035920723</v>
      </c>
      <c r="H781" s="1" t="n">
        <v>4213591157</v>
      </c>
      <c r="I781" s="2" t="n">
        <v>11.97</v>
      </c>
      <c r="J781" s="8" t="n">
        <v>44693</v>
      </c>
      <c r="K781" s="2" t="n">
        <v>9.81</v>
      </c>
      <c r="L781" s="8" t="n">
        <v>44670</v>
      </c>
      <c r="M781" s="0" t="n">
        <v>-23</v>
      </c>
      <c r="T781" s="0" t="n">
        <f aca="false">K781*M781</f>
        <v>-225.63</v>
      </c>
    </row>
    <row r="782" customFormat="false" ht="15.8" hidden="false" customHeight="false" outlineLevel="0" collapsed="false">
      <c r="A782" s="0" t="s">
        <v>19</v>
      </c>
      <c r="B782" s="0" t="s">
        <v>20</v>
      </c>
      <c r="C782" s="0" t="s">
        <v>332</v>
      </c>
      <c r="D782" s="0" t="n">
        <v>6655971007</v>
      </c>
      <c r="E782" s="8" t="n">
        <v>44662</v>
      </c>
      <c r="F782" s="8" t="n">
        <v>44662</v>
      </c>
      <c r="G782" s="0" t="n">
        <v>7035925987</v>
      </c>
      <c r="H782" s="1" t="n">
        <v>4213591106</v>
      </c>
      <c r="I782" s="2" t="n">
        <v>13.1</v>
      </c>
      <c r="J782" s="8" t="n">
        <v>44693</v>
      </c>
      <c r="K782" s="2" t="n">
        <v>10.74</v>
      </c>
      <c r="L782" s="8" t="n">
        <v>44670</v>
      </c>
      <c r="M782" s="0" t="n">
        <v>-23</v>
      </c>
      <c r="T782" s="0" t="n">
        <f aca="false">K782*M782</f>
        <v>-247.02</v>
      </c>
    </row>
    <row r="783" customFormat="false" ht="15.8" hidden="false" customHeight="false" outlineLevel="0" collapsed="false">
      <c r="A783" s="0" t="s">
        <v>19</v>
      </c>
      <c r="B783" s="0" t="s">
        <v>20</v>
      </c>
      <c r="C783" s="0" t="s">
        <v>332</v>
      </c>
      <c r="D783" s="0" t="n">
        <v>6655971007</v>
      </c>
      <c r="E783" s="8" t="n">
        <v>44662</v>
      </c>
      <c r="F783" s="8" t="n">
        <v>44662</v>
      </c>
      <c r="G783" s="0" t="n">
        <v>7035931053</v>
      </c>
      <c r="H783" s="1" t="n">
        <v>4213591215</v>
      </c>
      <c r="I783" s="2" t="n">
        <v>73.6</v>
      </c>
      <c r="J783" s="8" t="n">
        <v>44693</v>
      </c>
      <c r="K783" s="2" t="n">
        <v>60.33</v>
      </c>
      <c r="L783" s="8" t="n">
        <v>44670</v>
      </c>
      <c r="M783" s="0" t="n">
        <v>-23</v>
      </c>
      <c r="T783" s="0" t="n">
        <f aca="false">K783*M783</f>
        <v>-1387.59</v>
      </c>
    </row>
    <row r="784" customFormat="false" ht="15.8" hidden="false" customHeight="false" outlineLevel="0" collapsed="false">
      <c r="A784" s="0" t="s">
        <v>19</v>
      </c>
      <c r="B784" s="0" t="s">
        <v>20</v>
      </c>
      <c r="C784" s="0" t="s">
        <v>332</v>
      </c>
      <c r="D784" s="0" t="n">
        <v>6655971007</v>
      </c>
      <c r="E784" s="8" t="n">
        <v>44662</v>
      </c>
      <c r="F784" s="8" t="n">
        <v>44662</v>
      </c>
      <c r="G784" s="0" t="n">
        <v>7035931675</v>
      </c>
      <c r="H784" s="1" t="n">
        <v>4213591064</v>
      </c>
      <c r="I784" s="2" t="n">
        <v>1182.94</v>
      </c>
      <c r="J784" s="8" t="n">
        <v>44693</v>
      </c>
      <c r="K784" s="2" t="n">
        <v>969.62</v>
      </c>
      <c r="L784" s="8" t="n">
        <v>44670</v>
      </c>
      <c r="M784" s="0" t="n">
        <v>-23</v>
      </c>
      <c r="T784" s="0" t="n">
        <f aca="false">K784*M784</f>
        <v>-22301.26</v>
      </c>
    </row>
    <row r="785" customFormat="false" ht="15.8" hidden="false" customHeight="false" outlineLevel="0" collapsed="false">
      <c r="A785" s="0" t="s">
        <v>19</v>
      </c>
      <c r="B785" s="0" t="s">
        <v>20</v>
      </c>
      <c r="C785" s="0" t="s">
        <v>332</v>
      </c>
      <c r="D785" s="0" t="n">
        <v>6655971007</v>
      </c>
      <c r="E785" s="8" t="n">
        <v>44662</v>
      </c>
      <c r="F785" s="8" t="n">
        <v>44662</v>
      </c>
      <c r="G785" s="0" t="n">
        <v>7035933038</v>
      </c>
      <c r="H785" s="1" t="n">
        <v>4213591199</v>
      </c>
      <c r="I785" s="2" t="n">
        <v>10.58</v>
      </c>
      <c r="J785" s="8" t="n">
        <v>44693</v>
      </c>
      <c r="K785" s="2" t="n">
        <v>8.67</v>
      </c>
      <c r="L785" s="8" t="n">
        <v>44670</v>
      </c>
      <c r="M785" s="0" t="n">
        <v>-23</v>
      </c>
      <c r="T785" s="0" t="n">
        <f aca="false">K785*M785</f>
        <v>-199.41</v>
      </c>
    </row>
    <row r="786" customFormat="false" ht="15.8" hidden="false" customHeight="false" outlineLevel="0" collapsed="false">
      <c r="A786" s="0" t="s">
        <v>19</v>
      </c>
      <c r="B786" s="0" t="s">
        <v>20</v>
      </c>
      <c r="C786" s="0" t="s">
        <v>332</v>
      </c>
      <c r="D786" s="0" t="n">
        <v>6655971007</v>
      </c>
      <c r="E786" s="8" t="n">
        <v>44662</v>
      </c>
      <c r="F786" s="8" t="n">
        <v>44662</v>
      </c>
      <c r="G786" s="0" t="n">
        <v>7035934115</v>
      </c>
      <c r="H786" s="1" t="n">
        <v>4213591183</v>
      </c>
      <c r="I786" s="2" t="n">
        <v>6.72</v>
      </c>
      <c r="J786" s="8" t="n">
        <v>44693</v>
      </c>
      <c r="K786" s="2" t="n">
        <v>5.51</v>
      </c>
      <c r="L786" s="8" t="n">
        <v>44670</v>
      </c>
      <c r="M786" s="0" t="n">
        <v>-23</v>
      </c>
      <c r="T786" s="0" t="n">
        <f aca="false">K786*M786</f>
        <v>-126.73</v>
      </c>
    </row>
    <row r="787" customFormat="false" ht="15.8" hidden="false" customHeight="false" outlineLevel="0" collapsed="false">
      <c r="A787" s="0" t="s">
        <v>19</v>
      </c>
      <c r="B787" s="0" t="s">
        <v>20</v>
      </c>
      <c r="C787" s="0" t="s">
        <v>332</v>
      </c>
      <c r="D787" s="0" t="n">
        <v>6655971007</v>
      </c>
      <c r="E787" s="8" t="n">
        <v>44662</v>
      </c>
      <c r="F787" s="8" t="n">
        <v>44662</v>
      </c>
      <c r="G787" s="0" t="n">
        <v>7035935925</v>
      </c>
      <c r="H787" s="1" t="n">
        <v>4213591025</v>
      </c>
      <c r="I787" s="2" t="n">
        <v>48.15</v>
      </c>
      <c r="J787" s="8" t="n">
        <v>44693</v>
      </c>
      <c r="K787" s="2" t="n">
        <v>39.47</v>
      </c>
      <c r="L787" s="8" t="n">
        <v>44670</v>
      </c>
      <c r="M787" s="0" t="n">
        <v>-23</v>
      </c>
      <c r="T787" s="0" t="n">
        <f aca="false">K787*M787</f>
        <v>-907.81</v>
      </c>
    </row>
    <row r="788" customFormat="false" ht="15.8" hidden="false" customHeight="false" outlineLevel="0" collapsed="false">
      <c r="A788" s="0" t="s">
        <v>19</v>
      </c>
      <c r="B788" s="0" t="s">
        <v>20</v>
      </c>
      <c r="C788" s="0" t="s">
        <v>332</v>
      </c>
      <c r="D788" s="0" t="n">
        <v>6655971007</v>
      </c>
      <c r="E788" s="8" t="n">
        <v>44662</v>
      </c>
      <c r="F788" s="8" t="n">
        <v>44662</v>
      </c>
      <c r="G788" s="0" t="n">
        <v>7035937504</v>
      </c>
      <c r="H788" s="1" t="n">
        <v>4213591130</v>
      </c>
      <c r="I788" s="2" t="n">
        <v>69.97</v>
      </c>
      <c r="J788" s="8" t="n">
        <v>44693</v>
      </c>
      <c r="K788" s="2" t="n">
        <v>57.35</v>
      </c>
      <c r="L788" s="8" t="n">
        <v>44670</v>
      </c>
      <c r="M788" s="0" t="n">
        <v>-23</v>
      </c>
      <c r="T788" s="0" t="n">
        <f aca="false">K788*M788</f>
        <v>-1319.05</v>
      </c>
    </row>
    <row r="789" customFormat="false" ht="15.8" hidden="false" customHeight="false" outlineLevel="0" collapsed="false">
      <c r="A789" s="0" t="s">
        <v>19</v>
      </c>
      <c r="B789" s="0" t="s">
        <v>20</v>
      </c>
      <c r="C789" s="0" t="s">
        <v>332</v>
      </c>
      <c r="D789" s="0" t="n">
        <v>6655971007</v>
      </c>
      <c r="E789" s="8" t="n">
        <v>44662</v>
      </c>
      <c r="F789" s="8" t="n">
        <v>44662</v>
      </c>
      <c r="G789" s="0" t="n">
        <v>7035938176</v>
      </c>
      <c r="H789" s="1" t="n">
        <v>4213591053</v>
      </c>
      <c r="I789" s="2" t="n">
        <v>51.33</v>
      </c>
      <c r="J789" s="8" t="n">
        <v>44693</v>
      </c>
      <c r="K789" s="2" t="n">
        <v>42.07</v>
      </c>
      <c r="L789" s="8" t="n">
        <v>44670</v>
      </c>
      <c r="M789" s="0" t="n">
        <v>-23</v>
      </c>
      <c r="T789" s="0" t="n">
        <f aca="false">K789*M789</f>
        <v>-967.61</v>
      </c>
    </row>
    <row r="790" customFormat="false" ht="15.8" hidden="false" customHeight="false" outlineLevel="0" collapsed="false">
      <c r="A790" s="0" t="s">
        <v>19</v>
      </c>
      <c r="B790" s="0" t="s">
        <v>20</v>
      </c>
      <c r="C790" s="0" t="s">
        <v>332</v>
      </c>
      <c r="D790" s="0" t="n">
        <v>6655971007</v>
      </c>
      <c r="E790" s="8" t="n">
        <v>44662</v>
      </c>
      <c r="F790" s="8" t="n">
        <v>44662</v>
      </c>
      <c r="G790" s="0" t="n">
        <v>7035938507</v>
      </c>
      <c r="H790" s="1" t="n">
        <v>4213591098</v>
      </c>
      <c r="I790" s="2" t="n">
        <v>6.72</v>
      </c>
      <c r="J790" s="8" t="n">
        <v>44693</v>
      </c>
      <c r="K790" s="2" t="n">
        <v>5.51</v>
      </c>
      <c r="L790" s="8" t="n">
        <v>44670</v>
      </c>
      <c r="M790" s="0" t="n">
        <v>-23</v>
      </c>
      <c r="T790" s="0" t="n">
        <f aca="false">K790*M790</f>
        <v>-126.73</v>
      </c>
    </row>
    <row r="791" customFormat="false" ht="15.8" hidden="false" customHeight="false" outlineLevel="0" collapsed="false">
      <c r="A791" s="0" t="s">
        <v>19</v>
      </c>
      <c r="B791" s="0" t="s">
        <v>20</v>
      </c>
      <c r="C791" s="0" t="s">
        <v>332</v>
      </c>
      <c r="D791" s="0" t="n">
        <v>6655971007</v>
      </c>
      <c r="E791" s="8" t="n">
        <v>44662</v>
      </c>
      <c r="F791" s="8" t="n">
        <v>44662</v>
      </c>
      <c r="G791" s="0" t="n">
        <v>7035941731</v>
      </c>
      <c r="H791" s="1" t="n">
        <v>4213591219</v>
      </c>
      <c r="I791" s="2" t="n">
        <v>24.3</v>
      </c>
      <c r="J791" s="8" t="n">
        <v>44693</v>
      </c>
      <c r="K791" s="2" t="n">
        <v>19.92</v>
      </c>
      <c r="L791" s="8" t="n">
        <v>44670</v>
      </c>
      <c r="M791" s="0" t="n">
        <v>-23</v>
      </c>
      <c r="T791" s="0" t="n">
        <f aca="false">K791*M791</f>
        <v>-458.16</v>
      </c>
    </row>
    <row r="792" customFormat="false" ht="15.8" hidden="false" customHeight="false" outlineLevel="0" collapsed="false">
      <c r="A792" s="0" t="s">
        <v>19</v>
      </c>
      <c r="B792" s="0" t="s">
        <v>20</v>
      </c>
      <c r="C792" s="0" t="s">
        <v>332</v>
      </c>
      <c r="D792" s="0" t="n">
        <v>6655971007</v>
      </c>
      <c r="E792" s="8" t="n">
        <v>44662</v>
      </c>
      <c r="F792" s="8" t="n">
        <v>44662</v>
      </c>
      <c r="G792" s="0" t="n">
        <v>7035942864</v>
      </c>
      <c r="H792" s="1" t="n">
        <v>4213591044</v>
      </c>
      <c r="I792" s="2" t="n">
        <v>11191.27</v>
      </c>
      <c r="J792" s="8" t="n">
        <v>44693</v>
      </c>
      <c r="K792" s="2" t="n">
        <v>9173.17</v>
      </c>
      <c r="L792" s="8" t="n">
        <v>44670</v>
      </c>
      <c r="M792" s="0" t="n">
        <v>-23</v>
      </c>
      <c r="T792" s="0" t="n">
        <f aca="false">K792*M792</f>
        <v>-210982.91</v>
      </c>
    </row>
    <row r="793" customFormat="false" ht="15.8" hidden="false" customHeight="false" outlineLevel="0" collapsed="false">
      <c r="A793" s="0" t="s">
        <v>19</v>
      </c>
      <c r="B793" s="0" t="s">
        <v>20</v>
      </c>
      <c r="C793" s="0" t="s">
        <v>332</v>
      </c>
      <c r="D793" s="0" t="n">
        <v>6655971007</v>
      </c>
      <c r="E793" s="8" t="n">
        <v>44662</v>
      </c>
      <c r="F793" s="8" t="n">
        <v>44662</v>
      </c>
      <c r="G793" s="0" t="n">
        <v>7035943784</v>
      </c>
      <c r="H793" s="1" t="n">
        <v>4213591036</v>
      </c>
      <c r="I793" s="2" t="n">
        <v>20.57</v>
      </c>
      <c r="J793" s="8" t="n">
        <v>44693</v>
      </c>
      <c r="K793" s="2" t="n">
        <v>16.86</v>
      </c>
      <c r="L793" s="8" t="n">
        <v>44670</v>
      </c>
      <c r="M793" s="0" t="n">
        <v>-23</v>
      </c>
      <c r="T793" s="0" t="n">
        <f aca="false">K793*M793</f>
        <v>-387.78</v>
      </c>
    </row>
    <row r="794" customFormat="false" ht="15.8" hidden="false" customHeight="false" outlineLevel="0" collapsed="false">
      <c r="A794" s="0" t="s">
        <v>19</v>
      </c>
      <c r="B794" s="0" t="s">
        <v>20</v>
      </c>
      <c r="C794" s="0" t="s">
        <v>332</v>
      </c>
      <c r="D794" s="0" t="n">
        <v>6655971007</v>
      </c>
      <c r="E794" s="8" t="n">
        <v>44662</v>
      </c>
      <c r="F794" s="8" t="n">
        <v>44662</v>
      </c>
      <c r="G794" s="0" t="n">
        <v>7035946041</v>
      </c>
      <c r="H794" s="1" t="n">
        <v>4213591035</v>
      </c>
      <c r="I794" s="2" t="n">
        <v>930.49</v>
      </c>
      <c r="J794" s="8" t="n">
        <v>44693</v>
      </c>
      <c r="K794" s="2" t="n">
        <v>762.7</v>
      </c>
      <c r="L794" s="8" t="n">
        <v>44670</v>
      </c>
      <c r="M794" s="0" t="n">
        <v>-23</v>
      </c>
      <c r="T794" s="0" t="n">
        <f aca="false">K794*M794</f>
        <v>-17542.1</v>
      </c>
    </row>
    <row r="795" customFormat="false" ht="15.8" hidden="false" customHeight="false" outlineLevel="0" collapsed="false">
      <c r="A795" s="0" t="s">
        <v>19</v>
      </c>
      <c r="B795" s="0" t="s">
        <v>20</v>
      </c>
      <c r="C795" s="0" t="s">
        <v>332</v>
      </c>
      <c r="D795" s="0" t="n">
        <v>6655971007</v>
      </c>
      <c r="E795" s="8" t="n">
        <v>44662</v>
      </c>
      <c r="F795" s="8" t="n">
        <v>44662</v>
      </c>
      <c r="G795" s="0" t="n">
        <v>7035946589</v>
      </c>
      <c r="H795" s="1" t="n">
        <v>4213591218</v>
      </c>
      <c r="I795" s="2" t="n">
        <v>122.07</v>
      </c>
      <c r="J795" s="8" t="n">
        <v>44693</v>
      </c>
      <c r="K795" s="2" t="n">
        <v>100.06</v>
      </c>
      <c r="L795" s="8" t="n">
        <v>44670</v>
      </c>
      <c r="M795" s="0" t="n">
        <v>-23</v>
      </c>
      <c r="T795" s="0" t="n">
        <f aca="false">K795*M795</f>
        <v>-2301.38</v>
      </c>
    </row>
    <row r="796" customFormat="false" ht="15.8" hidden="false" customHeight="false" outlineLevel="0" collapsed="false">
      <c r="A796" s="0" t="s">
        <v>19</v>
      </c>
      <c r="B796" s="0" t="s">
        <v>20</v>
      </c>
      <c r="C796" s="0" t="s">
        <v>332</v>
      </c>
      <c r="D796" s="0" t="n">
        <v>6655971007</v>
      </c>
      <c r="E796" s="8" t="n">
        <v>44662</v>
      </c>
      <c r="F796" s="8" t="n">
        <v>44662</v>
      </c>
      <c r="G796" s="0" t="n">
        <v>7035947458</v>
      </c>
      <c r="H796" s="1" t="n">
        <v>4213591077</v>
      </c>
      <c r="I796" s="2" t="n">
        <v>6.72</v>
      </c>
      <c r="J796" s="8" t="n">
        <v>44693</v>
      </c>
      <c r="K796" s="2" t="n">
        <v>5.51</v>
      </c>
      <c r="L796" s="8" t="n">
        <v>44670</v>
      </c>
      <c r="M796" s="0" t="n">
        <v>-23</v>
      </c>
      <c r="T796" s="0" t="n">
        <f aca="false">K796*M796</f>
        <v>-126.73</v>
      </c>
    </row>
    <row r="797" customFormat="false" ht="15.8" hidden="false" customHeight="false" outlineLevel="0" collapsed="false">
      <c r="A797" s="0" t="s">
        <v>19</v>
      </c>
      <c r="B797" s="0" t="s">
        <v>20</v>
      </c>
      <c r="C797" s="0" t="s">
        <v>332</v>
      </c>
      <c r="D797" s="0" t="n">
        <v>6655971007</v>
      </c>
      <c r="E797" s="8" t="n">
        <v>44662</v>
      </c>
      <c r="F797" s="8" t="n">
        <v>44662</v>
      </c>
      <c r="G797" s="0" t="n">
        <v>7035950280</v>
      </c>
      <c r="H797" s="1" t="n">
        <v>4213591150</v>
      </c>
      <c r="I797" s="2" t="n">
        <v>20.57</v>
      </c>
      <c r="J797" s="8" t="n">
        <v>44693</v>
      </c>
      <c r="K797" s="2" t="n">
        <v>16.86</v>
      </c>
      <c r="L797" s="8" t="n">
        <v>44670</v>
      </c>
      <c r="M797" s="0" t="n">
        <v>-23</v>
      </c>
      <c r="T797" s="0" t="n">
        <f aca="false">K797*M797</f>
        <v>-387.78</v>
      </c>
    </row>
    <row r="798" customFormat="false" ht="15.8" hidden="false" customHeight="false" outlineLevel="0" collapsed="false">
      <c r="A798" s="0" t="s">
        <v>19</v>
      </c>
      <c r="B798" s="0" t="s">
        <v>20</v>
      </c>
      <c r="C798" s="0" t="s">
        <v>332</v>
      </c>
      <c r="D798" s="0" t="n">
        <v>6655971007</v>
      </c>
      <c r="E798" s="8" t="n">
        <v>44662</v>
      </c>
      <c r="F798" s="8" t="n">
        <v>44662</v>
      </c>
      <c r="G798" s="0" t="n">
        <v>7035952619</v>
      </c>
      <c r="H798" s="1" t="n">
        <v>4213591061</v>
      </c>
      <c r="I798" s="2" t="n">
        <v>19.58</v>
      </c>
      <c r="J798" s="8" t="n">
        <v>44693</v>
      </c>
      <c r="K798" s="2" t="n">
        <v>16.05</v>
      </c>
      <c r="L798" s="8" t="n">
        <v>44670</v>
      </c>
      <c r="M798" s="0" t="n">
        <v>-23</v>
      </c>
      <c r="T798" s="0" t="n">
        <f aca="false">K798*M798</f>
        <v>-369.15</v>
      </c>
    </row>
    <row r="799" customFormat="false" ht="15.8" hidden="false" customHeight="false" outlineLevel="0" collapsed="false">
      <c r="A799" s="0" t="s">
        <v>19</v>
      </c>
      <c r="B799" s="0" t="s">
        <v>20</v>
      </c>
      <c r="C799" s="0" t="s">
        <v>332</v>
      </c>
      <c r="D799" s="0" t="n">
        <v>6655971007</v>
      </c>
      <c r="E799" s="8" t="n">
        <v>44662</v>
      </c>
      <c r="F799" s="8" t="n">
        <v>44662</v>
      </c>
      <c r="G799" s="0" t="n">
        <v>7035953974</v>
      </c>
      <c r="H799" s="1" t="n">
        <v>4213591216</v>
      </c>
      <c r="I799" s="2" t="n">
        <v>10.58</v>
      </c>
      <c r="J799" s="8" t="n">
        <v>44693</v>
      </c>
      <c r="K799" s="2" t="n">
        <v>8.67</v>
      </c>
      <c r="L799" s="8" t="n">
        <v>44670</v>
      </c>
      <c r="M799" s="0" t="n">
        <v>-23</v>
      </c>
      <c r="T799" s="0" t="n">
        <f aca="false">K799*M799</f>
        <v>-199.41</v>
      </c>
    </row>
    <row r="800" customFormat="false" ht="15.8" hidden="false" customHeight="false" outlineLevel="0" collapsed="false">
      <c r="A800" s="0" t="s">
        <v>19</v>
      </c>
      <c r="B800" s="0" t="s">
        <v>20</v>
      </c>
      <c r="C800" s="0" t="s">
        <v>332</v>
      </c>
      <c r="D800" s="0" t="n">
        <v>6655971007</v>
      </c>
      <c r="E800" s="8" t="n">
        <v>44662</v>
      </c>
      <c r="F800" s="8" t="n">
        <v>44662</v>
      </c>
      <c r="G800" s="0" t="n">
        <v>7035957839</v>
      </c>
      <c r="H800" s="1" t="n">
        <v>4213591154</v>
      </c>
      <c r="I800" s="2" t="n">
        <v>2314.93</v>
      </c>
      <c r="J800" s="8" t="n">
        <v>44693</v>
      </c>
      <c r="K800" s="2" t="n">
        <v>1897.48</v>
      </c>
      <c r="L800" s="8" t="n">
        <v>44670</v>
      </c>
      <c r="M800" s="0" t="n">
        <v>-23</v>
      </c>
      <c r="T800" s="0" t="n">
        <f aca="false">K800*M800</f>
        <v>-43642.04</v>
      </c>
    </row>
    <row r="801" customFormat="false" ht="15.8" hidden="false" customHeight="false" outlineLevel="0" collapsed="false">
      <c r="A801" s="0" t="s">
        <v>19</v>
      </c>
      <c r="B801" s="0" t="s">
        <v>20</v>
      </c>
      <c r="C801" s="0" t="s">
        <v>332</v>
      </c>
      <c r="D801" s="0" t="n">
        <v>6655971007</v>
      </c>
      <c r="E801" s="8" t="n">
        <v>44662</v>
      </c>
      <c r="F801" s="8" t="n">
        <v>44662</v>
      </c>
      <c r="G801" s="0" t="n">
        <v>7035957948</v>
      </c>
      <c r="H801" s="1" t="n">
        <v>4213591013</v>
      </c>
      <c r="I801" s="2" t="n">
        <v>13.15</v>
      </c>
      <c r="J801" s="8" t="n">
        <v>44693</v>
      </c>
      <c r="K801" s="2" t="n">
        <v>10.78</v>
      </c>
      <c r="L801" s="8" t="n">
        <v>44670</v>
      </c>
      <c r="M801" s="0" t="n">
        <v>-23</v>
      </c>
      <c r="T801" s="0" t="n">
        <f aca="false">K801*M801</f>
        <v>-247.94</v>
      </c>
    </row>
    <row r="802" customFormat="false" ht="15.8" hidden="false" customHeight="false" outlineLevel="0" collapsed="false">
      <c r="A802" s="0" t="s">
        <v>19</v>
      </c>
      <c r="B802" s="0" t="s">
        <v>20</v>
      </c>
      <c r="C802" s="0" t="s">
        <v>332</v>
      </c>
      <c r="D802" s="0" t="n">
        <v>6655971007</v>
      </c>
      <c r="E802" s="8" t="n">
        <v>44662</v>
      </c>
      <c r="F802" s="8" t="n">
        <v>44662</v>
      </c>
      <c r="G802" s="0" t="n">
        <v>7035958041</v>
      </c>
      <c r="H802" s="1" t="n">
        <v>4213591096</v>
      </c>
      <c r="I802" s="2" t="n">
        <v>6.72</v>
      </c>
      <c r="J802" s="8" t="n">
        <v>44693</v>
      </c>
      <c r="K802" s="2" t="n">
        <v>5.51</v>
      </c>
      <c r="L802" s="8" t="n">
        <v>44670</v>
      </c>
      <c r="M802" s="0" t="n">
        <v>-23</v>
      </c>
      <c r="T802" s="0" t="n">
        <f aca="false">K802*M802</f>
        <v>-126.73</v>
      </c>
    </row>
    <row r="803" customFormat="false" ht="15.8" hidden="false" customHeight="false" outlineLevel="0" collapsed="false">
      <c r="A803" s="0" t="s">
        <v>19</v>
      </c>
      <c r="B803" s="0" t="s">
        <v>20</v>
      </c>
      <c r="C803" s="0" t="s">
        <v>332</v>
      </c>
      <c r="D803" s="0" t="n">
        <v>6655971007</v>
      </c>
      <c r="E803" s="8" t="n">
        <v>44662</v>
      </c>
      <c r="F803" s="8" t="n">
        <v>44662</v>
      </c>
      <c r="G803" s="0" t="n">
        <v>7035960156</v>
      </c>
      <c r="H803" s="1" t="n">
        <v>4213591081</v>
      </c>
      <c r="I803" s="2" t="n">
        <v>10.6</v>
      </c>
      <c r="J803" s="8" t="n">
        <v>44693</v>
      </c>
      <c r="K803" s="2" t="n">
        <v>8.69</v>
      </c>
      <c r="L803" s="8" t="n">
        <v>44670</v>
      </c>
      <c r="M803" s="0" t="n">
        <v>-23</v>
      </c>
      <c r="T803" s="0" t="n">
        <f aca="false">K803*M803</f>
        <v>-199.87</v>
      </c>
    </row>
    <row r="804" customFormat="false" ht="15.8" hidden="false" customHeight="false" outlineLevel="0" collapsed="false">
      <c r="A804" s="0" t="s">
        <v>19</v>
      </c>
      <c r="B804" s="0" t="s">
        <v>20</v>
      </c>
      <c r="C804" s="0" t="s">
        <v>332</v>
      </c>
      <c r="D804" s="0" t="n">
        <v>6655971007</v>
      </c>
      <c r="E804" s="8" t="n">
        <v>44662</v>
      </c>
      <c r="F804" s="8" t="n">
        <v>44662</v>
      </c>
      <c r="G804" s="0" t="n">
        <v>7035961280</v>
      </c>
      <c r="H804" s="1" t="n">
        <v>4213591057</v>
      </c>
      <c r="I804" s="2" t="n">
        <v>14.24</v>
      </c>
      <c r="J804" s="8" t="n">
        <v>44693</v>
      </c>
      <c r="K804" s="2" t="n">
        <v>11.67</v>
      </c>
      <c r="L804" s="8" t="n">
        <v>44670</v>
      </c>
      <c r="M804" s="0" t="n">
        <v>-23</v>
      </c>
      <c r="T804" s="0" t="n">
        <f aca="false">K804*M804</f>
        <v>-268.41</v>
      </c>
    </row>
    <row r="805" customFormat="false" ht="15.8" hidden="false" customHeight="false" outlineLevel="0" collapsed="false">
      <c r="A805" s="0" t="s">
        <v>19</v>
      </c>
      <c r="B805" s="0" t="s">
        <v>20</v>
      </c>
      <c r="C805" s="0" t="s">
        <v>332</v>
      </c>
      <c r="D805" s="0" t="n">
        <v>6655971007</v>
      </c>
      <c r="E805" s="8" t="n">
        <v>44662</v>
      </c>
      <c r="F805" s="8" t="n">
        <v>44662</v>
      </c>
      <c r="G805" s="0" t="n">
        <v>7035962698</v>
      </c>
      <c r="H805" s="1" t="n">
        <v>4213591030</v>
      </c>
      <c r="I805" s="2" t="n">
        <v>1793.22</v>
      </c>
      <c r="J805" s="8" t="n">
        <v>44693</v>
      </c>
      <c r="K805" s="2" t="n">
        <v>1469.85</v>
      </c>
      <c r="L805" s="8" t="n">
        <v>44670</v>
      </c>
      <c r="M805" s="0" t="n">
        <v>-23</v>
      </c>
      <c r="T805" s="0" t="n">
        <f aca="false">K805*M805</f>
        <v>-33806.55</v>
      </c>
    </row>
    <row r="806" customFormat="false" ht="15.8" hidden="false" customHeight="false" outlineLevel="0" collapsed="false">
      <c r="A806" s="0" t="s">
        <v>19</v>
      </c>
      <c r="B806" s="0" t="s">
        <v>20</v>
      </c>
      <c r="C806" s="0" t="s">
        <v>332</v>
      </c>
      <c r="D806" s="0" t="n">
        <v>6655971007</v>
      </c>
      <c r="E806" s="8" t="n">
        <v>44662</v>
      </c>
      <c r="F806" s="8" t="n">
        <v>44662</v>
      </c>
      <c r="G806" s="0" t="n">
        <v>7035963967</v>
      </c>
      <c r="H806" s="1" t="n">
        <v>4213591092</v>
      </c>
      <c r="I806" s="2" t="n">
        <v>469.74</v>
      </c>
      <c r="J806" s="8" t="n">
        <v>44693</v>
      </c>
      <c r="K806" s="2" t="n">
        <v>385.03</v>
      </c>
      <c r="L806" s="8" t="n">
        <v>44670</v>
      </c>
      <c r="M806" s="0" t="n">
        <v>-23</v>
      </c>
      <c r="T806" s="0" t="n">
        <f aca="false">K806*M806</f>
        <v>-8855.69</v>
      </c>
    </row>
    <row r="807" customFormat="false" ht="15.8" hidden="false" customHeight="false" outlineLevel="0" collapsed="false">
      <c r="A807" s="0" t="s">
        <v>19</v>
      </c>
      <c r="B807" s="0" t="s">
        <v>20</v>
      </c>
      <c r="C807" s="0" t="s">
        <v>332</v>
      </c>
      <c r="D807" s="0" t="n">
        <v>6655971007</v>
      </c>
      <c r="E807" s="8" t="n">
        <v>44662</v>
      </c>
      <c r="F807" s="8" t="n">
        <v>44662</v>
      </c>
      <c r="G807" s="0" t="n">
        <v>7035964887</v>
      </c>
      <c r="H807" s="1" t="n">
        <v>4213591107</v>
      </c>
      <c r="I807" s="2" t="n">
        <v>415.56</v>
      </c>
      <c r="J807" s="8" t="n">
        <v>44693</v>
      </c>
      <c r="K807" s="2" t="n">
        <v>340.62</v>
      </c>
      <c r="L807" s="8" t="n">
        <v>44670</v>
      </c>
      <c r="M807" s="0" t="n">
        <v>-23</v>
      </c>
      <c r="T807" s="0" t="n">
        <f aca="false">K807*M807</f>
        <v>-7834.26</v>
      </c>
    </row>
    <row r="808" customFormat="false" ht="15.8" hidden="false" customHeight="false" outlineLevel="0" collapsed="false">
      <c r="A808" s="0" t="s">
        <v>19</v>
      </c>
      <c r="B808" s="0" t="s">
        <v>20</v>
      </c>
      <c r="C808" s="0" t="s">
        <v>332</v>
      </c>
      <c r="D808" s="0" t="n">
        <v>6655971007</v>
      </c>
      <c r="E808" s="8" t="n">
        <v>44662</v>
      </c>
      <c r="F808" s="8" t="n">
        <v>44662</v>
      </c>
      <c r="G808" s="0" t="n">
        <v>7035969590</v>
      </c>
      <c r="H808" s="1" t="n">
        <v>4213591056</v>
      </c>
      <c r="I808" s="2" t="n">
        <v>415.82</v>
      </c>
      <c r="J808" s="8" t="n">
        <v>44693</v>
      </c>
      <c r="K808" s="2" t="n">
        <v>340.84</v>
      </c>
      <c r="L808" s="8" t="n">
        <v>44670</v>
      </c>
      <c r="M808" s="0" t="n">
        <v>-23</v>
      </c>
      <c r="T808" s="0" t="n">
        <f aca="false">K808*M808</f>
        <v>-7839.32</v>
      </c>
    </row>
    <row r="809" customFormat="false" ht="15.8" hidden="false" customHeight="false" outlineLevel="0" collapsed="false">
      <c r="A809" s="0" t="s">
        <v>19</v>
      </c>
      <c r="B809" s="0" t="s">
        <v>20</v>
      </c>
      <c r="C809" s="0" t="s">
        <v>332</v>
      </c>
      <c r="D809" s="0" t="n">
        <v>6655971007</v>
      </c>
      <c r="E809" s="8" t="n">
        <v>44662</v>
      </c>
      <c r="F809" s="8" t="n">
        <v>44662</v>
      </c>
      <c r="G809" s="0" t="n">
        <v>7035970468</v>
      </c>
      <c r="H809" s="1" t="n">
        <v>4213591086</v>
      </c>
      <c r="I809" s="2" t="n">
        <v>237.12</v>
      </c>
      <c r="J809" s="8" t="n">
        <v>44693</v>
      </c>
      <c r="K809" s="2" t="n">
        <v>194.36</v>
      </c>
      <c r="L809" s="8" t="n">
        <v>44670</v>
      </c>
      <c r="M809" s="0" t="n">
        <v>-23</v>
      </c>
      <c r="T809" s="0" t="n">
        <f aca="false">K809*M809</f>
        <v>-4470.28</v>
      </c>
    </row>
    <row r="810" customFormat="false" ht="15.8" hidden="false" customHeight="false" outlineLevel="0" collapsed="false">
      <c r="A810" s="0" t="s">
        <v>19</v>
      </c>
      <c r="B810" s="0" t="s">
        <v>20</v>
      </c>
      <c r="C810" s="0" t="s">
        <v>332</v>
      </c>
      <c r="D810" s="0" t="n">
        <v>6655971007</v>
      </c>
      <c r="E810" s="8" t="n">
        <v>44662</v>
      </c>
      <c r="F810" s="8" t="n">
        <v>44662</v>
      </c>
      <c r="G810" s="0" t="n">
        <v>7035971633</v>
      </c>
      <c r="H810" s="1" t="n">
        <v>4213591173</v>
      </c>
      <c r="I810" s="2" t="n">
        <v>20.57</v>
      </c>
      <c r="J810" s="8" t="n">
        <v>44693</v>
      </c>
      <c r="K810" s="2" t="n">
        <v>16.86</v>
      </c>
      <c r="L810" s="8" t="n">
        <v>44670</v>
      </c>
      <c r="M810" s="0" t="n">
        <v>-23</v>
      </c>
      <c r="T810" s="0" t="n">
        <f aca="false">K810*M810</f>
        <v>-387.78</v>
      </c>
    </row>
    <row r="811" customFormat="false" ht="15.8" hidden="false" customHeight="false" outlineLevel="0" collapsed="false">
      <c r="A811" s="0" t="s">
        <v>19</v>
      </c>
      <c r="B811" s="0" t="s">
        <v>20</v>
      </c>
      <c r="C811" s="0" t="s">
        <v>332</v>
      </c>
      <c r="D811" s="0" t="n">
        <v>6655971007</v>
      </c>
      <c r="E811" s="8" t="n">
        <v>44662</v>
      </c>
      <c r="F811" s="8" t="n">
        <v>44662</v>
      </c>
      <c r="G811" s="0" t="n">
        <v>7035972092</v>
      </c>
      <c r="H811" s="1" t="n">
        <v>4213591188</v>
      </c>
      <c r="I811" s="2" t="n">
        <v>1953.67</v>
      </c>
      <c r="J811" s="8" t="n">
        <v>44693</v>
      </c>
      <c r="K811" s="2" t="n">
        <v>1601.37</v>
      </c>
      <c r="L811" s="8" t="n">
        <v>44670</v>
      </c>
      <c r="M811" s="0" t="n">
        <v>-23</v>
      </c>
      <c r="T811" s="0" t="n">
        <f aca="false">K811*M811</f>
        <v>-36831.51</v>
      </c>
    </row>
    <row r="812" customFormat="false" ht="15.8" hidden="false" customHeight="false" outlineLevel="0" collapsed="false">
      <c r="A812" s="0" t="s">
        <v>19</v>
      </c>
      <c r="B812" s="0" t="s">
        <v>20</v>
      </c>
      <c r="C812" s="0" t="s">
        <v>332</v>
      </c>
      <c r="D812" s="0" t="n">
        <v>6655971007</v>
      </c>
      <c r="E812" s="8" t="n">
        <v>44662</v>
      </c>
      <c r="F812" s="8" t="n">
        <v>44662</v>
      </c>
      <c r="G812" s="0" t="n">
        <v>7035972441</v>
      </c>
      <c r="H812" s="1" t="n">
        <v>4213591124</v>
      </c>
      <c r="I812" s="2" t="n">
        <v>557.85</v>
      </c>
      <c r="J812" s="8" t="n">
        <v>44693</v>
      </c>
      <c r="K812" s="2" t="n">
        <v>457.25</v>
      </c>
      <c r="L812" s="8" t="n">
        <v>44670</v>
      </c>
      <c r="M812" s="0" t="n">
        <v>-23</v>
      </c>
      <c r="T812" s="0" t="n">
        <f aca="false">K812*M812</f>
        <v>-10516.75</v>
      </c>
    </row>
    <row r="813" customFormat="false" ht="15.8" hidden="false" customHeight="false" outlineLevel="0" collapsed="false">
      <c r="A813" s="0" t="s">
        <v>19</v>
      </c>
      <c r="B813" s="0" t="s">
        <v>20</v>
      </c>
      <c r="C813" s="0" t="s">
        <v>332</v>
      </c>
      <c r="D813" s="0" t="n">
        <v>6655971007</v>
      </c>
      <c r="E813" s="8" t="n">
        <v>44662</v>
      </c>
      <c r="F813" s="8" t="n">
        <v>44662</v>
      </c>
      <c r="G813" s="0" t="n">
        <v>7035985088</v>
      </c>
      <c r="H813" s="1" t="n">
        <v>4213591046</v>
      </c>
      <c r="I813" s="2" t="n">
        <v>897.09</v>
      </c>
      <c r="J813" s="8" t="n">
        <v>44693</v>
      </c>
      <c r="K813" s="2" t="n">
        <v>735.32</v>
      </c>
      <c r="L813" s="8" t="n">
        <v>44670</v>
      </c>
      <c r="M813" s="0" t="n">
        <v>-23</v>
      </c>
      <c r="T813" s="0" t="n">
        <f aca="false">K813*M813</f>
        <v>-16912.36</v>
      </c>
    </row>
    <row r="814" customFormat="false" ht="15.8" hidden="false" customHeight="false" outlineLevel="0" collapsed="false">
      <c r="A814" s="0" t="s">
        <v>19</v>
      </c>
      <c r="B814" s="0" t="s">
        <v>20</v>
      </c>
      <c r="C814" s="0" t="s">
        <v>332</v>
      </c>
      <c r="D814" s="0" t="n">
        <v>6655971007</v>
      </c>
      <c r="E814" s="8" t="n">
        <v>44662</v>
      </c>
      <c r="F814" s="8" t="n">
        <v>44662</v>
      </c>
      <c r="G814" s="0" t="n">
        <v>7035985408</v>
      </c>
      <c r="H814" s="1" t="n">
        <v>4213591023</v>
      </c>
      <c r="I814" s="2" t="n">
        <v>58.08</v>
      </c>
      <c r="J814" s="8" t="n">
        <v>44693</v>
      </c>
      <c r="K814" s="2" t="n">
        <v>47.61</v>
      </c>
      <c r="L814" s="8" t="n">
        <v>44670</v>
      </c>
      <c r="M814" s="0" t="n">
        <v>-23</v>
      </c>
      <c r="T814" s="0" t="n">
        <f aca="false">K814*M814</f>
        <v>-1095.03</v>
      </c>
    </row>
    <row r="815" customFormat="false" ht="15.8" hidden="false" customHeight="false" outlineLevel="0" collapsed="false">
      <c r="A815" s="0" t="s">
        <v>19</v>
      </c>
      <c r="B815" s="0" t="s">
        <v>20</v>
      </c>
      <c r="C815" s="0" t="s">
        <v>332</v>
      </c>
      <c r="D815" s="0" t="n">
        <v>6655971007</v>
      </c>
      <c r="E815" s="8" t="n">
        <v>44662</v>
      </c>
      <c r="F815" s="8" t="n">
        <v>44662</v>
      </c>
      <c r="G815" s="0" t="n">
        <v>7035985738</v>
      </c>
      <c r="H815" s="1" t="n">
        <v>4213591099</v>
      </c>
      <c r="I815" s="2" t="n">
        <v>12.79</v>
      </c>
      <c r="J815" s="8" t="n">
        <v>44693</v>
      </c>
      <c r="K815" s="2" t="n">
        <v>10.48</v>
      </c>
      <c r="L815" s="8" t="n">
        <v>44670</v>
      </c>
      <c r="M815" s="0" t="n">
        <v>-23</v>
      </c>
      <c r="T815" s="0" t="n">
        <f aca="false">K815*M815</f>
        <v>-241.04</v>
      </c>
    </row>
    <row r="816" customFormat="false" ht="15.8" hidden="false" customHeight="false" outlineLevel="0" collapsed="false">
      <c r="A816" s="0" t="s">
        <v>19</v>
      </c>
      <c r="B816" s="0" t="s">
        <v>20</v>
      </c>
      <c r="C816" s="0" t="s">
        <v>332</v>
      </c>
      <c r="D816" s="0" t="n">
        <v>6655971007</v>
      </c>
      <c r="E816" s="8" t="n">
        <v>44662</v>
      </c>
      <c r="F816" s="8" t="n">
        <v>44662</v>
      </c>
      <c r="G816" s="0" t="n">
        <v>7035985765</v>
      </c>
      <c r="H816" s="1" t="n">
        <v>4213591032</v>
      </c>
      <c r="I816" s="2" t="n">
        <v>7941.79</v>
      </c>
      <c r="J816" s="8" t="n">
        <v>44693</v>
      </c>
      <c r="K816" s="2" t="n">
        <v>6509.66</v>
      </c>
      <c r="L816" s="8" t="n">
        <v>44670</v>
      </c>
      <c r="M816" s="0" t="n">
        <v>-23</v>
      </c>
      <c r="T816" s="0" t="n">
        <f aca="false">K816*M816</f>
        <v>-149722.18</v>
      </c>
    </row>
    <row r="817" customFormat="false" ht="15.8" hidden="false" customHeight="false" outlineLevel="0" collapsed="false">
      <c r="A817" s="0" t="s">
        <v>19</v>
      </c>
      <c r="B817" s="0" t="s">
        <v>20</v>
      </c>
      <c r="C817" s="0" t="s">
        <v>332</v>
      </c>
      <c r="D817" s="0" t="n">
        <v>6655971007</v>
      </c>
      <c r="E817" s="8" t="n">
        <v>44662</v>
      </c>
      <c r="F817" s="8" t="n">
        <v>44662</v>
      </c>
      <c r="G817" s="0" t="n">
        <v>7035986017</v>
      </c>
      <c r="H817" s="1" t="n">
        <v>4213591137</v>
      </c>
      <c r="I817" s="2" t="n">
        <v>12223.09</v>
      </c>
      <c r="J817" s="8" t="n">
        <v>44693</v>
      </c>
      <c r="K817" s="2" t="n">
        <v>10018.93</v>
      </c>
      <c r="L817" s="8" t="n">
        <v>44670</v>
      </c>
      <c r="M817" s="0" t="n">
        <v>-23</v>
      </c>
      <c r="T817" s="0" t="n">
        <f aca="false">K817*M817</f>
        <v>-230435.39</v>
      </c>
    </row>
    <row r="818" customFormat="false" ht="15.8" hidden="false" customHeight="false" outlineLevel="0" collapsed="false">
      <c r="A818" s="0" t="s">
        <v>19</v>
      </c>
      <c r="B818" s="0" t="s">
        <v>20</v>
      </c>
      <c r="C818" s="0" t="s">
        <v>332</v>
      </c>
      <c r="D818" s="0" t="n">
        <v>6655971007</v>
      </c>
      <c r="E818" s="8" t="n">
        <v>44662</v>
      </c>
      <c r="F818" s="8" t="n">
        <v>44662</v>
      </c>
      <c r="G818" s="0" t="n">
        <v>7035986960</v>
      </c>
      <c r="H818" s="1" t="n">
        <v>4213591031</v>
      </c>
      <c r="I818" s="2" t="n">
        <v>181.27</v>
      </c>
      <c r="J818" s="8" t="n">
        <v>44693</v>
      </c>
      <c r="K818" s="2" t="n">
        <v>148.58</v>
      </c>
      <c r="L818" s="8" t="n">
        <v>44670</v>
      </c>
      <c r="M818" s="0" t="n">
        <v>-23</v>
      </c>
      <c r="T818" s="0" t="n">
        <f aca="false">K818*M818</f>
        <v>-3417.34</v>
      </c>
    </row>
    <row r="819" customFormat="false" ht="15.8" hidden="false" customHeight="false" outlineLevel="0" collapsed="false">
      <c r="A819" s="0" t="s">
        <v>19</v>
      </c>
      <c r="B819" s="0" t="s">
        <v>20</v>
      </c>
      <c r="C819" s="0" t="s">
        <v>332</v>
      </c>
      <c r="D819" s="0" t="n">
        <v>6655971007</v>
      </c>
      <c r="E819" s="8" t="n">
        <v>44662</v>
      </c>
      <c r="F819" s="8" t="n">
        <v>44662</v>
      </c>
      <c r="G819" s="0" t="n">
        <v>7035987576</v>
      </c>
      <c r="H819" s="1" t="n">
        <v>4213591224</v>
      </c>
      <c r="I819" s="2" t="n">
        <v>1132.51</v>
      </c>
      <c r="J819" s="8" t="n">
        <v>44693</v>
      </c>
      <c r="K819" s="2" t="n">
        <v>928.29</v>
      </c>
      <c r="L819" s="8" t="n">
        <v>44670</v>
      </c>
      <c r="M819" s="0" t="n">
        <v>-23</v>
      </c>
      <c r="T819" s="0" t="n">
        <f aca="false">K819*M819</f>
        <v>-21350.67</v>
      </c>
    </row>
    <row r="820" customFormat="false" ht="15.8" hidden="false" customHeight="false" outlineLevel="0" collapsed="false">
      <c r="A820" s="0" t="s">
        <v>19</v>
      </c>
      <c r="B820" s="0" t="s">
        <v>20</v>
      </c>
      <c r="C820" s="0" t="s">
        <v>332</v>
      </c>
      <c r="D820" s="0" t="n">
        <v>6655971007</v>
      </c>
      <c r="E820" s="8" t="n">
        <v>44662</v>
      </c>
      <c r="F820" s="8" t="n">
        <v>44662</v>
      </c>
      <c r="G820" s="0" t="n">
        <v>7035988660</v>
      </c>
      <c r="H820" s="1" t="n">
        <v>4213591153</v>
      </c>
      <c r="I820" s="2" t="n">
        <v>898.05</v>
      </c>
      <c r="J820" s="8" t="n">
        <v>44693</v>
      </c>
      <c r="K820" s="2" t="n">
        <v>736.11</v>
      </c>
      <c r="L820" s="8" t="n">
        <v>44670</v>
      </c>
      <c r="M820" s="0" t="n">
        <v>-23</v>
      </c>
      <c r="T820" s="0" t="n">
        <f aca="false">K820*M820</f>
        <v>-16930.53</v>
      </c>
    </row>
    <row r="821" customFormat="false" ht="15.8" hidden="false" customHeight="false" outlineLevel="0" collapsed="false">
      <c r="A821" s="0" t="s">
        <v>19</v>
      </c>
      <c r="B821" s="0" t="s">
        <v>20</v>
      </c>
      <c r="C821" s="0" t="s">
        <v>332</v>
      </c>
      <c r="D821" s="0" t="n">
        <v>6655971007</v>
      </c>
      <c r="E821" s="8" t="n">
        <v>44662</v>
      </c>
      <c r="F821" s="8" t="n">
        <v>44662</v>
      </c>
      <c r="G821" s="0" t="n">
        <v>7035989991</v>
      </c>
      <c r="H821" s="1" t="n">
        <v>4213591135</v>
      </c>
      <c r="I821" s="2" t="n">
        <v>131.36</v>
      </c>
      <c r="J821" s="8" t="n">
        <v>44693</v>
      </c>
      <c r="K821" s="2" t="n">
        <v>107.67</v>
      </c>
      <c r="L821" s="8" t="n">
        <v>44670</v>
      </c>
      <c r="M821" s="0" t="n">
        <v>-23</v>
      </c>
      <c r="T821" s="0" t="n">
        <f aca="false">K821*M821</f>
        <v>-2476.41</v>
      </c>
    </row>
    <row r="822" customFormat="false" ht="15.8" hidden="false" customHeight="false" outlineLevel="0" collapsed="false">
      <c r="A822" s="0" t="s">
        <v>19</v>
      </c>
      <c r="B822" s="0" t="s">
        <v>20</v>
      </c>
      <c r="C822" s="0" t="s">
        <v>332</v>
      </c>
      <c r="D822" s="0" t="n">
        <v>6655971007</v>
      </c>
      <c r="E822" s="8" t="n">
        <v>44662</v>
      </c>
      <c r="F822" s="8" t="n">
        <v>44662</v>
      </c>
      <c r="G822" s="0" t="n">
        <v>7035991432</v>
      </c>
      <c r="H822" s="1" t="n">
        <v>4213591222</v>
      </c>
      <c r="I822" s="2" t="n">
        <v>8.87</v>
      </c>
      <c r="J822" s="8" t="n">
        <v>44693</v>
      </c>
      <c r="K822" s="2" t="n">
        <v>7.27</v>
      </c>
      <c r="L822" s="8" t="n">
        <v>44670</v>
      </c>
      <c r="M822" s="0" t="n">
        <v>-23</v>
      </c>
      <c r="T822" s="0" t="n">
        <f aca="false">K822*M822</f>
        <v>-167.21</v>
      </c>
    </row>
    <row r="823" customFormat="false" ht="15.8" hidden="false" customHeight="false" outlineLevel="0" collapsed="false">
      <c r="A823" s="0" t="s">
        <v>19</v>
      </c>
      <c r="B823" s="0" t="s">
        <v>20</v>
      </c>
      <c r="C823" s="0" t="s">
        <v>332</v>
      </c>
      <c r="D823" s="0" t="n">
        <v>6655971007</v>
      </c>
      <c r="E823" s="8" t="n">
        <v>44662</v>
      </c>
      <c r="F823" s="8" t="n">
        <v>44662</v>
      </c>
      <c r="G823" s="0" t="n">
        <v>7035992889</v>
      </c>
      <c r="H823" s="1" t="n">
        <v>4213591008</v>
      </c>
      <c r="I823" s="2" t="n">
        <v>52.62</v>
      </c>
      <c r="J823" s="8" t="n">
        <v>44693</v>
      </c>
      <c r="K823" s="2" t="n">
        <v>43.13</v>
      </c>
      <c r="L823" s="8" t="n">
        <v>44670</v>
      </c>
      <c r="M823" s="0" t="n">
        <v>-23</v>
      </c>
      <c r="T823" s="0" t="n">
        <f aca="false">K823*M823</f>
        <v>-991.99</v>
      </c>
    </row>
    <row r="824" customFormat="false" ht="15.8" hidden="false" customHeight="false" outlineLevel="0" collapsed="false">
      <c r="A824" s="0" t="s">
        <v>19</v>
      </c>
      <c r="B824" s="0" t="s">
        <v>20</v>
      </c>
      <c r="C824" s="0" t="s">
        <v>332</v>
      </c>
      <c r="D824" s="0" t="n">
        <v>6655971007</v>
      </c>
      <c r="E824" s="8" t="n">
        <v>44662</v>
      </c>
      <c r="F824" s="8" t="n">
        <v>44662</v>
      </c>
      <c r="G824" s="0" t="n">
        <v>7035992995</v>
      </c>
      <c r="H824" s="1" t="n">
        <v>4213591129</v>
      </c>
      <c r="I824" s="2" t="n">
        <v>37.08</v>
      </c>
      <c r="J824" s="8" t="n">
        <v>44693</v>
      </c>
      <c r="K824" s="2" t="n">
        <v>30.39</v>
      </c>
      <c r="L824" s="8" t="n">
        <v>44670</v>
      </c>
      <c r="M824" s="0" t="n">
        <v>-23</v>
      </c>
      <c r="T824" s="0" t="n">
        <f aca="false">K824*M824</f>
        <v>-698.97</v>
      </c>
    </row>
    <row r="825" customFormat="false" ht="15.8" hidden="false" customHeight="false" outlineLevel="0" collapsed="false">
      <c r="A825" s="0" t="s">
        <v>19</v>
      </c>
      <c r="B825" s="0" t="s">
        <v>20</v>
      </c>
      <c r="C825" s="0" t="s">
        <v>332</v>
      </c>
      <c r="D825" s="0" t="n">
        <v>6655971007</v>
      </c>
      <c r="E825" s="8" t="n">
        <v>44662</v>
      </c>
      <c r="F825" s="8" t="n">
        <v>44662</v>
      </c>
      <c r="G825" s="0" t="n">
        <v>7035993508</v>
      </c>
      <c r="H825" s="1" t="n">
        <v>4213591127</v>
      </c>
      <c r="I825" s="2" t="n">
        <v>4088.49</v>
      </c>
      <c r="J825" s="8" t="n">
        <v>44693</v>
      </c>
      <c r="K825" s="2" t="n">
        <v>3351.22</v>
      </c>
      <c r="L825" s="8" t="n">
        <v>44670</v>
      </c>
      <c r="M825" s="0" t="n">
        <v>-23</v>
      </c>
      <c r="T825" s="0" t="n">
        <f aca="false">K825*M825</f>
        <v>-77078.06</v>
      </c>
    </row>
    <row r="826" customFormat="false" ht="15.8" hidden="false" customHeight="false" outlineLevel="0" collapsed="false">
      <c r="A826" s="0" t="s">
        <v>19</v>
      </c>
      <c r="B826" s="0" t="s">
        <v>20</v>
      </c>
      <c r="C826" s="0" t="s">
        <v>332</v>
      </c>
      <c r="D826" s="0" t="n">
        <v>6655971007</v>
      </c>
      <c r="E826" s="8" t="n">
        <v>44662</v>
      </c>
      <c r="F826" s="8" t="n">
        <v>44662</v>
      </c>
      <c r="G826" s="0" t="n">
        <v>7035993808</v>
      </c>
      <c r="H826" s="1" t="n">
        <v>4213591080</v>
      </c>
      <c r="I826" s="2" t="n">
        <v>1207.92</v>
      </c>
      <c r="J826" s="8" t="n">
        <v>44693</v>
      </c>
      <c r="K826" s="2" t="n">
        <v>990.1</v>
      </c>
      <c r="L826" s="8" t="n">
        <v>44670</v>
      </c>
      <c r="M826" s="0" t="n">
        <v>-23</v>
      </c>
      <c r="T826" s="0" t="n">
        <f aca="false">K826*M826</f>
        <v>-22772.3</v>
      </c>
    </row>
    <row r="827" customFormat="false" ht="15.8" hidden="false" customHeight="false" outlineLevel="0" collapsed="false">
      <c r="A827" s="0" t="s">
        <v>19</v>
      </c>
      <c r="B827" s="0" t="s">
        <v>20</v>
      </c>
      <c r="C827" s="0" t="s">
        <v>332</v>
      </c>
      <c r="D827" s="0" t="n">
        <v>6655971007</v>
      </c>
      <c r="E827" s="8" t="n">
        <v>44662</v>
      </c>
      <c r="F827" s="8" t="n">
        <v>44662</v>
      </c>
      <c r="G827" s="0" t="n">
        <v>7035995274</v>
      </c>
      <c r="H827" s="1" t="n">
        <v>4213591022</v>
      </c>
      <c r="I827" s="2" t="n">
        <v>30.6</v>
      </c>
      <c r="J827" s="8" t="n">
        <v>44693</v>
      </c>
      <c r="K827" s="2" t="n">
        <v>25.08</v>
      </c>
      <c r="L827" s="8" t="n">
        <v>44670</v>
      </c>
      <c r="M827" s="0" t="n">
        <v>-23</v>
      </c>
      <c r="T827" s="0" t="n">
        <f aca="false">K827*M827</f>
        <v>-576.84</v>
      </c>
    </row>
    <row r="828" customFormat="false" ht="15.8" hidden="false" customHeight="false" outlineLevel="0" collapsed="false">
      <c r="A828" s="0" t="s">
        <v>19</v>
      </c>
      <c r="B828" s="0" t="s">
        <v>20</v>
      </c>
      <c r="C828" s="0" t="s">
        <v>332</v>
      </c>
      <c r="D828" s="0" t="n">
        <v>6655971007</v>
      </c>
      <c r="E828" s="8" t="n">
        <v>44662</v>
      </c>
      <c r="F828" s="8" t="n">
        <v>44662</v>
      </c>
      <c r="G828" s="0" t="n">
        <v>7035996786</v>
      </c>
      <c r="H828" s="1" t="n">
        <v>4213591065</v>
      </c>
      <c r="I828" s="2" t="n">
        <v>659.32</v>
      </c>
      <c r="J828" s="8" t="n">
        <v>44693</v>
      </c>
      <c r="K828" s="2" t="n">
        <v>540.43</v>
      </c>
      <c r="L828" s="8" t="n">
        <v>44670</v>
      </c>
      <c r="M828" s="0" t="n">
        <v>-23</v>
      </c>
      <c r="T828" s="0" t="n">
        <f aca="false">K828*M828</f>
        <v>-12429.89</v>
      </c>
    </row>
    <row r="829" customFormat="false" ht="15.8" hidden="false" customHeight="false" outlineLevel="0" collapsed="false">
      <c r="A829" s="0" t="s">
        <v>19</v>
      </c>
      <c r="B829" s="0" t="s">
        <v>20</v>
      </c>
      <c r="C829" s="0" t="s">
        <v>332</v>
      </c>
      <c r="D829" s="0" t="n">
        <v>6655971007</v>
      </c>
      <c r="E829" s="8" t="n">
        <v>44662</v>
      </c>
      <c r="F829" s="8" t="n">
        <v>44662</v>
      </c>
      <c r="G829" s="0" t="n">
        <v>7035999075</v>
      </c>
      <c r="H829" s="1" t="n">
        <v>4213591097</v>
      </c>
      <c r="I829" s="2" t="n">
        <v>15.2</v>
      </c>
      <c r="J829" s="8" t="n">
        <v>44693</v>
      </c>
      <c r="K829" s="2" t="n">
        <v>12.46</v>
      </c>
      <c r="L829" s="8" t="n">
        <v>44670</v>
      </c>
      <c r="M829" s="0" t="n">
        <v>-23</v>
      </c>
      <c r="T829" s="0" t="n">
        <f aca="false">K829*M829</f>
        <v>-286.58</v>
      </c>
    </row>
    <row r="830" customFormat="false" ht="15.8" hidden="false" customHeight="false" outlineLevel="0" collapsed="false">
      <c r="A830" s="0" t="s">
        <v>19</v>
      </c>
      <c r="B830" s="0" t="s">
        <v>20</v>
      </c>
      <c r="C830" s="0" t="s">
        <v>332</v>
      </c>
      <c r="D830" s="0" t="n">
        <v>6655971007</v>
      </c>
      <c r="E830" s="8" t="n">
        <v>44662</v>
      </c>
      <c r="F830" s="8" t="n">
        <v>44662</v>
      </c>
      <c r="G830" s="0" t="n">
        <v>7036000335</v>
      </c>
      <c r="H830" s="1" t="n">
        <v>4213591164</v>
      </c>
      <c r="I830" s="2" t="n">
        <v>36.65</v>
      </c>
      <c r="J830" s="8" t="n">
        <v>44693</v>
      </c>
      <c r="K830" s="2" t="n">
        <v>30.04</v>
      </c>
      <c r="L830" s="8" t="n">
        <v>44670</v>
      </c>
      <c r="M830" s="0" t="n">
        <v>-23</v>
      </c>
      <c r="T830" s="0" t="n">
        <f aca="false">K830*M830</f>
        <v>-690.92</v>
      </c>
    </row>
    <row r="831" customFormat="false" ht="15.8" hidden="false" customHeight="false" outlineLevel="0" collapsed="false">
      <c r="A831" s="0" t="s">
        <v>19</v>
      </c>
      <c r="B831" s="0" t="s">
        <v>20</v>
      </c>
      <c r="C831" s="0" t="s">
        <v>332</v>
      </c>
      <c r="D831" s="0" t="n">
        <v>6655971007</v>
      </c>
      <c r="E831" s="8" t="n">
        <v>44662</v>
      </c>
      <c r="F831" s="8" t="n">
        <v>44662</v>
      </c>
      <c r="G831" s="0" t="n">
        <v>7036001515</v>
      </c>
      <c r="H831" s="1" t="n">
        <v>4213591108</v>
      </c>
      <c r="I831" s="2" t="n">
        <v>560.87</v>
      </c>
      <c r="J831" s="8" t="n">
        <v>44693</v>
      </c>
      <c r="K831" s="2" t="n">
        <v>459.73</v>
      </c>
      <c r="L831" s="8" t="n">
        <v>44670</v>
      </c>
      <c r="M831" s="0" t="n">
        <v>-23</v>
      </c>
      <c r="T831" s="0" t="n">
        <f aca="false">K831*M831</f>
        <v>-10573.79</v>
      </c>
    </row>
    <row r="832" customFormat="false" ht="15.8" hidden="false" customHeight="false" outlineLevel="0" collapsed="false">
      <c r="A832" s="0" t="s">
        <v>19</v>
      </c>
      <c r="B832" s="0" t="s">
        <v>20</v>
      </c>
      <c r="C832" s="0" t="s">
        <v>332</v>
      </c>
      <c r="D832" s="0" t="n">
        <v>6655971007</v>
      </c>
      <c r="E832" s="8" t="n">
        <v>44662</v>
      </c>
      <c r="F832" s="8" t="n">
        <v>44662</v>
      </c>
      <c r="G832" s="0" t="n">
        <v>7036002061</v>
      </c>
      <c r="H832" s="1" t="n">
        <v>4213591142</v>
      </c>
      <c r="I832" s="2" t="n">
        <v>5569.37</v>
      </c>
      <c r="J832" s="8" t="n">
        <v>44693</v>
      </c>
      <c r="K832" s="2" t="n">
        <v>4565.06</v>
      </c>
      <c r="L832" s="8" t="n">
        <v>44670</v>
      </c>
      <c r="M832" s="0" t="n">
        <v>-23</v>
      </c>
      <c r="T832" s="0" t="n">
        <f aca="false">K832*M832</f>
        <v>-104996.38</v>
      </c>
    </row>
    <row r="833" customFormat="false" ht="15.8" hidden="false" customHeight="false" outlineLevel="0" collapsed="false">
      <c r="A833" s="0" t="s">
        <v>19</v>
      </c>
      <c r="B833" s="0" t="s">
        <v>20</v>
      </c>
      <c r="C833" s="0" t="s">
        <v>332</v>
      </c>
      <c r="D833" s="0" t="n">
        <v>6655971007</v>
      </c>
      <c r="E833" s="8" t="n">
        <v>44662</v>
      </c>
      <c r="F833" s="8" t="n">
        <v>44662</v>
      </c>
      <c r="G833" s="0" t="n">
        <v>7036003348</v>
      </c>
      <c r="H833" s="1" t="n">
        <v>4213591048</v>
      </c>
      <c r="I833" s="2" t="n">
        <v>50.48</v>
      </c>
      <c r="J833" s="8" t="n">
        <v>44693</v>
      </c>
      <c r="K833" s="2" t="n">
        <v>41.38</v>
      </c>
      <c r="L833" s="8" t="n">
        <v>44670</v>
      </c>
      <c r="M833" s="0" t="n">
        <v>-23</v>
      </c>
      <c r="T833" s="0" t="n">
        <f aca="false">K833*M833</f>
        <v>-951.74</v>
      </c>
    </row>
    <row r="834" customFormat="false" ht="15.8" hidden="false" customHeight="false" outlineLevel="0" collapsed="false">
      <c r="A834" s="0" t="s">
        <v>19</v>
      </c>
      <c r="B834" s="0" t="s">
        <v>20</v>
      </c>
      <c r="C834" s="0" t="s">
        <v>332</v>
      </c>
      <c r="D834" s="0" t="n">
        <v>6655971007</v>
      </c>
      <c r="E834" s="8" t="n">
        <v>44662</v>
      </c>
      <c r="F834" s="8" t="n">
        <v>44662</v>
      </c>
      <c r="G834" s="0" t="n">
        <v>7036011300</v>
      </c>
      <c r="H834" s="1" t="n">
        <v>4213591072</v>
      </c>
      <c r="I834" s="2" t="n">
        <v>6.72</v>
      </c>
      <c r="J834" s="8" t="n">
        <v>44693</v>
      </c>
      <c r="K834" s="2" t="n">
        <v>5.51</v>
      </c>
      <c r="L834" s="8" t="n">
        <v>44670</v>
      </c>
      <c r="M834" s="0" t="n">
        <v>-23</v>
      </c>
      <c r="T834" s="0" t="n">
        <f aca="false">K834*M834</f>
        <v>-126.73</v>
      </c>
    </row>
    <row r="835" customFormat="false" ht="15.8" hidden="false" customHeight="false" outlineLevel="0" collapsed="false">
      <c r="A835" s="0" t="s">
        <v>19</v>
      </c>
      <c r="B835" s="0" t="s">
        <v>20</v>
      </c>
      <c r="C835" s="0" t="s">
        <v>332</v>
      </c>
      <c r="D835" s="0" t="n">
        <v>6655971007</v>
      </c>
      <c r="E835" s="8" t="n">
        <v>44662</v>
      </c>
      <c r="F835" s="8" t="n">
        <v>44662</v>
      </c>
      <c r="G835" s="0" t="n">
        <v>7036012071</v>
      </c>
      <c r="H835" s="1" t="n">
        <v>4213591063</v>
      </c>
      <c r="I835" s="2" t="n">
        <v>53.41</v>
      </c>
      <c r="J835" s="8" t="n">
        <v>44693</v>
      </c>
      <c r="K835" s="2" t="n">
        <v>43.78</v>
      </c>
      <c r="L835" s="8" t="n">
        <v>44670</v>
      </c>
      <c r="M835" s="0" t="n">
        <v>-23</v>
      </c>
      <c r="T835" s="0" t="n">
        <f aca="false">K835*M835</f>
        <v>-1006.94</v>
      </c>
    </row>
    <row r="836" customFormat="false" ht="15.8" hidden="false" customHeight="false" outlineLevel="0" collapsed="false">
      <c r="A836" s="0" t="s">
        <v>19</v>
      </c>
      <c r="B836" s="0" t="s">
        <v>20</v>
      </c>
      <c r="C836" s="0" t="s">
        <v>332</v>
      </c>
      <c r="D836" s="0" t="n">
        <v>6655971007</v>
      </c>
      <c r="E836" s="8" t="n">
        <v>44662</v>
      </c>
      <c r="F836" s="8" t="n">
        <v>44662</v>
      </c>
      <c r="G836" s="0" t="n">
        <v>7036014102</v>
      </c>
      <c r="H836" s="1" t="n">
        <v>4213591091</v>
      </c>
      <c r="I836" s="2" t="n">
        <v>1239.28</v>
      </c>
      <c r="J836" s="8" t="n">
        <v>44693</v>
      </c>
      <c r="K836" s="2" t="n">
        <v>1015.8</v>
      </c>
      <c r="L836" s="8" t="n">
        <v>44670</v>
      </c>
      <c r="M836" s="0" t="n">
        <v>-23</v>
      </c>
      <c r="T836" s="0" t="n">
        <f aca="false">K836*M836</f>
        <v>-23363.4</v>
      </c>
    </row>
    <row r="837" customFormat="false" ht="15.8" hidden="false" customHeight="false" outlineLevel="0" collapsed="false">
      <c r="A837" s="0" t="s">
        <v>19</v>
      </c>
      <c r="B837" s="0" t="s">
        <v>20</v>
      </c>
      <c r="C837" s="0" t="s">
        <v>332</v>
      </c>
      <c r="D837" s="0" t="n">
        <v>6655971007</v>
      </c>
      <c r="E837" s="8" t="n">
        <v>44662</v>
      </c>
      <c r="F837" s="8" t="n">
        <v>44662</v>
      </c>
      <c r="G837" s="0" t="n">
        <v>7036014831</v>
      </c>
      <c r="H837" s="1" t="n">
        <v>4213591084</v>
      </c>
      <c r="I837" s="2" t="n">
        <v>10.58</v>
      </c>
      <c r="J837" s="8" t="n">
        <v>44693</v>
      </c>
      <c r="K837" s="2" t="n">
        <v>8.67</v>
      </c>
      <c r="L837" s="8" t="n">
        <v>44670</v>
      </c>
      <c r="M837" s="0" t="n">
        <v>-23</v>
      </c>
      <c r="T837" s="0" t="n">
        <f aca="false">K837*M837</f>
        <v>-199.41</v>
      </c>
    </row>
    <row r="838" customFormat="false" ht="15.8" hidden="false" customHeight="false" outlineLevel="0" collapsed="false">
      <c r="A838" s="0" t="s">
        <v>19</v>
      </c>
      <c r="B838" s="0" t="s">
        <v>20</v>
      </c>
      <c r="C838" s="0" t="s">
        <v>332</v>
      </c>
      <c r="D838" s="0" t="n">
        <v>6655971007</v>
      </c>
      <c r="E838" s="8" t="n">
        <v>44662</v>
      </c>
      <c r="F838" s="8" t="n">
        <v>44662</v>
      </c>
      <c r="G838" s="0" t="n">
        <v>7036016088</v>
      </c>
      <c r="H838" s="1" t="n">
        <v>4213591125</v>
      </c>
      <c r="I838" s="2" t="n">
        <v>7.59</v>
      </c>
      <c r="J838" s="8" t="n">
        <v>44693</v>
      </c>
      <c r="K838" s="2" t="n">
        <v>6.22</v>
      </c>
      <c r="L838" s="8" t="n">
        <v>44670</v>
      </c>
      <c r="M838" s="0" t="n">
        <v>-23</v>
      </c>
      <c r="T838" s="0" t="n">
        <f aca="false">K838*M838</f>
        <v>-143.06</v>
      </c>
    </row>
    <row r="839" customFormat="false" ht="15.8" hidden="false" customHeight="false" outlineLevel="0" collapsed="false">
      <c r="A839" s="0" t="s">
        <v>19</v>
      </c>
      <c r="B839" s="0" t="s">
        <v>20</v>
      </c>
      <c r="C839" s="0" t="s">
        <v>332</v>
      </c>
      <c r="D839" s="0" t="n">
        <v>6655971007</v>
      </c>
      <c r="E839" s="8" t="n">
        <v>44662</v>
      </c>
      <c r="F839" s="8" t="n">
        <v>44662</v>
      </c>
      <c r="G839" s="0" t="n">
        <v>7036020233</v>
      </c>
      <c r="H839" s="1" t="n">
        <v>4213591082</v>
      </c>
      <c r="I839" s="2" t="n">
        <v>110.41</v>
      </c>
      <c r="J839" s="8" t="n">
        <v>44693</v>
      </c>
      <c r="K839" s="2" t="n">
        <v>90.5</v>
      </c>
      <c r="L839" s="8" t="n">
        <v>44670</v>
      </c>
      <c r="M839" s="0" t="n">
        <v>-23</v>
      </c>
      <c r="T839" s="0" t="n">
        <f aca="false">K839*M839</f>
        <v>-2081.5</v>
      </c>
    </row>
    <row r="840" customFormat="false" ht="15.8" hidden="false" customHeight="false" outlineLevel="0" collapsed="false">
      <c r="A840" s="0" t="s">
        <v>19</v>
      </c>
      <c r="B840" s="0" t="s">
        <v>20</v>
      </c>
      <c r="C840" s="0" t="s">
        <v>332</v>
      </c>
      <c r="D840" s="0" t="n">
        <v>6655971007</v>
      </c>
      <c r="E840" s="8" t="n">
        <v>44662</v>
      </c>
      <c r="F840" s="8" t="n">
        <v>44662</v>
      </c>
      <c r="G840" s="0" t="n">
        <v>7036024315</v>
      </c>
      <c r="H840" s="1" t="n">
        <v>4213591194</v>
      </c>
      <c r="I840" s="2" t="n">
        <v>18.67</v>
      </c>
      <c r="J840" s="8" t="n">
        <v>44693</v>
      </c>
      <c r="K840" s="2" t="n">
        <v>15.3</v>
      </c>
      <c r="L840" s="8" t="n">
        <v>44670</v>
      </c>
      <c r="M840" s="0" t="n">
        <v>-23</v>
      </c>
      <c r="T840" s="0" t="n">
        <f aca="false">K840*M840</f>
        <v>-351.9</v>
      </c>
    </row>
    <row r="841" customFormat="false" ht="15.8" hidden="false" customHeight="false" outlineLevel="0" collapsed="false">
      <c r="A841" s="0" t="s">
        <v>19</v>
      </c>
      <c r="B841" s="0" t="s">
        <v>20</v>
      </c>
      <c r="C841" s="0" t="s">
        <v>332</v>
      </c>
      <c r="D841" s="0" t="n">
        <v>6655971007</v>
      </c>
      <c r="E841" s="8" t="n">
        <v>44662</v>
      </c>
      <c r="F841" s="8" t="n">
        <v>44662</v>
      </c>
      <c r="G841" s="0" t="n">
        <v>7036026371</v>
      </c>
      <c r="H841" s="1" t="n">
        <v>4213591111</v>
      </c>
      <c r="I841" s="2" t="n">
        <v>4410.07</v>
      </c>
      <c r="J841" s="8" t="n">
        <v>44693</v>
      </c>
      <c r="K841" s="2" t="n">
        <v>3614.81</v>
      </c>
      <c r="L841" s="8" t="n">
        <v>44670</v>
      </c>
      <c r="M841" s="0" t="n">
        <v>-23</v>
      </c>
      <c r="T841" s="0" t="n">
        <f aca="false">K841*M841</f>
        <v>-83140.63</v>
      </c>
    </row>
    <row r="842" customFormat="false" ht="15.8" hidden="false" customHeight="false" outlineLevel="0" collapsed="false">
      <c r="A842" s="0" t="s">
        <v>19</v>
      </c>
      <c r="B842" s="0" t="s">
        <v>20</v>
      </c>
      <c r="C842" s="0" t="s">
        <v>332</v>
      </c>
      <c r="D842" s="0" t="n">
        <v>6655971007</v>
      </c>
      <c r="E842" s="8" t="n">
        <v>44662</v>
      </c>
      <c r="F842" s="8" t="n">
        <v>44662</v>
      </c>
      <c r="G842" s="0" t="n">
        <v>7036027478</v>
      </c>
      <c r="H842" s="1" t="n">
        <v>4213591085</v>
      </c>
      <c r="I842" s="2" t="n">
        <v>6.72</v>
      </c>
      <c r="J842" s="8" t="n">
        <v>44693</v>
      </c>
      <c r="K842" s="2" t="n">
        <v>5.51</v>
      </c>
      <c r="L842" s="8" t="n">
        <v>44670</v>
      </c>
      <c r="M842" s="0" t="n">
        <v>-23</v>
      </c>
      <c r="T842" s="0" t="n">
        <f aca="false">K842*M842</f>
        <v>-126.73</v>
      </c>
    </row>
    <row r="843" customFormat="false" ht="15.8" hidden="false" customHeight="false" outlineLevel="0" collapsed="false">
      <c r="A843" s="0" t="s">
        <v>19</v>
      </c>
      <c r="B843" s="0" t="s">
        <v>20</v>
      </c>
      <c r="C843" s="0" t="s">
        <v>332</v>
      </c>
      <c r="D843" s="0" t="n">
        <v>6655971007</v>
      </c>
      <c r="E843" s="8" t="n">
        <v>44662</v>
      </c>
      <c r="F843" s="8" t="n">
        <v>44662</v>
      </c>
      <c r="G843" s="0" t="n">
        <v>7036027570</v>
      </c>
      <c r="H843" s="1" t="n">
        <v>4213591212</v>
      </c>
      <c r="I843" s="2" t="n">
        <v>41.87</v>
      </c>
      <c r="J843" s="8" t="n">
        <v>44693</v>
      </c>
      <c r="K843" s="2" t="n">
        <v>34.32</v>
      </c>
      <c r="L843" s="8" t="n">
        <v>44670</v>
      </c>
      <c r="M843" s="0" t="n">
        <v>-23</v>
      </c>
      <c r="T843" s="0" t="n">
        <f aca="false">K843*M843</f>
        <v>-789.36</v>
      </c>
    </row>
    <row r="844" customFormat="false" ht="15.8" hidden="false" customHeight="false" outlineLevel="0" collapsed="false">
      <c r="A844" s="0" t="s">
        <v>19</v>
      </c>
      <c r="B844" s="0" t="s">
        <v>20</v>
      </c>
      <c r="C844" s="0" t="s">
        <v>332</v>
      </c>
      <c r="D844" s="0" t="n">
        <v>6655971007</v>
      </c>
      <c r="E844" s="8" t="n">
        <v>44662</v>
      </c>
      <c r="F844" s="8" t="n">
        <v>44662</v>
      </c>
      <c r="G844" s="0" t="n">
        <v>7036037312</v>
      </c>
      <c r="H844" s="1" t="n">
        <v>4213591051</v>
      </c>
      <c r="I844" s="2" t="n">
        <v>57.57</v>
      </c>
      <c r="J844" s="8" t="n">
        <v>44693</v>
      </c>
      <c r="K844" s="2" t="n">
        <v>47.19</v>
      </c>
      <c r="L844" s="8" t="n">
        <v>44670</v>
      </c>
      <c r="M844" s="0" t="n">
        <v>-23</v>
      </c>
      <c r="T844" s="0" t="n">
        <f aca="false">K844*M844</f>
        <v>-1085.37</v>
      </c>
    </row>
    <row r="845" customFormat="false" ht="15.8" hidden="false" customHeight="false" outlineLevel="0" collapsed="false">
      <c r="A845" s="0" t="s">
        <v>19</v>
      </c>
      <c r="B845" s="0" t="s">
        <v>20</v>
      </c>
      <c r="C845" s="0" t="s">
        <v>332</v>
      </c>
      <c r="D845" s="0" t="n">
        <v>6655971007</v>
      </c>
      <c r="E845" s="8" t="n">
        <v>44662</v>
      </c>
      <c r="F845" s="8" t="n">
        <v>44662</v>
      </c>
      <c r="G845" s="0" t="n">
        <v>7036042962</v>
      </c>
      <c r="H845" s="1" t="n">
        <v>4213591128</v>
      </c>
      <c r="I845" s="2" t="n">
        <v>915.45</v>
      </c>
      <c r="J845" s="8" t="n">
        <v>44693</v>
      </c>
      <c r="K845" s="2" t="n">
        <v>750.37</v>
      </c>
      <c r="L845" s="8" t="n">
        <v>44670</v>
      </c>
      <c r="M845" s="0" t="n">
        <v>-23</v>
      </c>
      <c r="T845" s="0" t="n">
        <f aca="false">K845*M845</f>
        <v>-17258.51</v>
      </c>
    </row>
    <row r="846" customFormat="false" ht="15.8" hidden="false" customHeight="false" outlineLevel="0" collapsed="false">
      <c r="A846" s="0" t="s">
        <v>19</v>
      </c>
      <c r="B846" s="0" t="s">
        <v>20</v>
      </c>
      <c r="C846" s="0" t="s">
        <v>332</v>
      </c>
      <c r="D846" s="0" t="n">
        <v>6655971007</v>
      </c>
      <c r="E846" s="8" t="n">
        <v>44662</v>
      </c>
      <c r="F846" s="8" t="n">
        <v>44662</v>
      </c>
      <c r="G846" s="0" t="n">
        <v>7036046067</v>
      </c>
      <c r="H846" s="1" t="n">
        <v>4213591112</v>
      </c>
      <c r="I846" s="2" t="n">
        <v>37.09</v>
      </c>
      <c r="J846" s="8" t="n">
        <v>44693</v>
      </c>
      <c r="K846" s="2" t="n">
        <v>30.4</v>
      </c>
      <c r="L846" s="8" t="n">
        <v>44670</v>
      </c>
      <c r="M846" s="0" t="n">
        <v>-23</v>
      </c>
      <c r="T846" s="0" t="n">
        <f aca="false">K846*M846</f>
        <v>-699.2</v>
      </c>
    </row>
    <row r="847" customFormat="false" ht="15.8" hidden="false" customHeight="false" outlineLevel="0" collapsed="false">
      <c r="A847" s="0" t="s">
        <v>19</v>
      </c>
      <c r="B847" s="0" t="s">
        <v>20</v>
      </c>
      <c r="C847" s="0" t="s">
        <v>332</v>
      </c>
      <c r="D847" s="0" t="n">
        <v>6655971007</v>
      </c>
      <c r="E847" s="8" t="n">
        <v>44662</v>
      </c>
      <c r="F847" s="8" t="n">
        <v>44662</v>
      </c>
      <c r="G847" s="0" t="n">
        <v>7036047804</v>
      </c>
      <c r="H847" s="1" t="n">
        <v>4213591060</v>
      </c>
      <c r="I847" s="2" t="n">
        <v>3532.88</v>
      </c>
      <c r="J847" s="8" t="n">
        <v>44693</v>
      </c>
      <c r="K847" s="2" t="n">
        <v>2895.8</v>
      </c>
      <c r="L847" s="8" t="n">
        <v>44670</v>
      </c>
      <c r="M847" s="0" t="n">
        <v>-23</v>
      </c>
      <c r="T847" s="0" t="n">
        <f aca="false">K847*M847</f>
        <v>-66603.4</v>
      </c>
    </row>
    <row r="848" customFormat="false" ht="15.8" hidden="false" customHeight="false" outlineLevel="0" collapsed="false">
      <c r="A848" s="0" t="s">
        <v>19</v>
      </c>
      <c r="B848" s="0" t="s">
        <v>20</v>
      </c>
      <c r="C848" s="0" t="s">
        <v>332</v>
      </c>
      <c r="D848" s="0" t="n">
        <v>6655971007</v>
      </c>
      <c r="E848" s="8" t="n">
        <v>44662</v>
      </c>
      <c r="F848" s="8" t="n">
        <v>44662</v>
      </c>
      <c r="G848" s="0" t="n">
        <v>7037665700</v>
      </c>
      <c r="H848" s="1" t="n">
        <v>4214390488</v>
      </c>
      <c r="I848" s="2" t="n">
        <v>6.72</v>
      </c>
      <c r="J848" s="8" t="n">
        <v>44694</v>
      </c>
      <c r="K848" s="2" t="n">
        <v>5.51</v>
      </c>
      <c r="L848" s="8" t="n">
        <v>44670</v>
      </c>
      <c r="M848" s="0" t="n">
        <v>-24</v>
      </c>
      <c r="T848" s="0" t="n">
        <f aca="false">K848*M848</f>
        <v>-132.24</v>
      </c>
    </row>
    <row r="849" customFormat="false" ht="15.8" hidden="false" customHeight="false" outlineLevel="0" collapsed="false">
      <c r="A849" s="0" t="s">
        <v>19</v>
      </c>
      <c r="B849" s="0" t="s">
        <v>20</v>
      </c>
      <c r="C849" s="0" t="s">
        <v>332</v>
      </c>
      <c r="D849" s="0" t="n">
        <v>6655971007</v>
      </c>
      <c r="E849" s="8" t="n">
        <v>44662</v>
      </c>
      <c r="F849" s="8" t="n">
        <v>44662</v>
      </c>
      <c r="G849" s="0" t="n">
        <v>7037677765</v>
      </c>
      <c r="H849" s="1" t="n">
        <v>4214390487</v>
      </c>
      <c r="I849" s="2" t="n">
        <v>292.02</v>
      </c>
      <c r="J849" s="8" t="n">
        <v>44694</v>
      </c>
      <c r="K849" s="2" t="n">
        <v>239.36</v>
      </c>
      <c r="L849" s="8" t="n">
        <v>44670</v>
      </c>
      <c r="M849" s="0" t="n">
        <v>-24</v>
      </c>
      <c r="T849" s="0" t="n">
        <f aca="false">K849*M849</f>
        <v>-5744.64</v>
      </c>
    </row>
    <row r="850" customFormat="false" ht="15.8" hidden="false" customHeight="false" outlineLevel="0" collapsed="false">
      <c r="A850" s="0" t="s">
        <v>19</v>
      </c>
      <c r="B850" s="0" t="s">
        <v>20</v>
      </c>
      <c r="C850" s="0" t="s">
        <v>332</v>
      </c>
      <c r="D850" s="0" t="n">
        <v>6655971007</v>
      </c>
      <c r="E850" s="8" t="n">
        <v>44662</v>
      </c>
      <c r="F850" s="8" t="n">
        <v>44662</v>
      </c>
      <c r="G850" s="0" t="n">
        <v>7037685622</v>
      </c>
      <c r="H850" s="1" t="n">
        <v>4214390489</v>
      </c>
      <c r="I850" s="2" t="n">
        <v>978.65</v>
      </c>
      <c r="J850" s="8" t="n">
        <v>44694</v>
      </c>
      <c r="K850" s="2" t="n">
        <v>802.17</v>
      </c>
      <c r="L850" s="8" t="n">
        <v>44670</v>
      </c>
      <c r="M850" s="0" t="n">
        <v>-24</v>
      </c>
      <c r="T850" s="0" t="n">
        <f aca="false">K850*M850</f>
        <v>-19252.08</v>
      </c>
    </row>
    <row r="851" customFormat="false" ht="15.8" hidden="false" customHeight="false" outlineLevel="0" collapsed="false">
      <c r="A851" s="0" t="s">
        <v>19</v>
      </c>
      <c r="B851" s="0" t="s">
        <v>20</v>
      </c>
      <c r="C851" s="0" t="s">
        <v>332</v>
      </c>
      <c r="D851" s="0" t="n">
        <v>6655971007</v>
      </c>
      <c r="E851" s="8" t="n">
        <v>44662</v>
      </c>
      <c r="F851" s="8" t="n">
        <v>44662</v>
      </c>
      <c r="G851" s="0" t="n">
        <v>7037713353</v>
      </c>
      <c r="H851" s="1" t="n">
        <v>4214390492</v>
      </c>
      <c r="I851" s="2" t="n">
        <v>422.9</v>
      </c>
      <c r="J851" s="8" t="n">
        <v>44694</v>
      </c>
      <c r="K851" s="2" t="n">
        <v>346.64</v>
      </c>
      <c r="L851" s="8" t="n">
        <v>44670</v>
      </c>
      <c r="M851" s="0" t="n">
        <v>-24</v>
      </c>
      <c r="T851" s="0" t="n">
        <f aca="false">K851*M851</f>
        <v>-8319.36</v>
      </c>
    </row>
    <row r="852" customFormat="false" ht="15.8" hidden="false" customHeight="false" outlineLevel="0" collapsed="false">
      <c r="A852" s="0" t="s">
        <v>19</v>
      </c>
      <c r="B852" s="0" t="s">
        <v>20</v>
      </c>
      <c r="C852" s="0" t="s">
        <v>332</v>
      </c>
      <c r="D852" s="0" t="n">
        <v>6655971007</v>
      </c>
      <c r="E852" s="8" t="n">
        <v>44662</v>
      </c>
      <c r="F852" s="8" t="n">
        <v>44662</v>
      </c>
      <c r="G852" s="0" t="n">
        <v>7037732949</v>
      </c>
      <c r="H852" s="1" t="n">
        <v>4214390491</v>
      </c>
      <c r="I852" s="2" t="n">
        <v>2602.42</v>
      </c>
      <c r="J852" s="8" t="n">
        <v>44694</v>
      </c>
      <c r="K852" s="2" t="n">
        <v>2133.13</v>
      </c>
      <c r="L852" s="8" t="n">
        <v>44670</v>
      </c>
      <c r="M852" s="0" t="n">
        <v>-24</v>
      </c>
      <c r="T852" s="0" t="n">
        <f aca="false">K852*M852</f>
        <v>-51195.12</v>
      </c>
    </row>
    <row r="853" customFormat="false" ht="15.8" hidden="false" customHeight="false" outlineLevel="0" collapsed="false">
      <c r="A853" s="0" t="s">
        <v>19</v>
      </c>
      <c r="B853" s="0" t="s">
        <v>20</v>
      </c>
      <c r="C853" s="0" t="s">
        <v>332</v>
      </c>
      <c r="D853" s="0" t="n">
        <v>6655971007</v>
      </c>
      <c r="E853" s="8" t="n">
        <v>44662</v>
      </c>
      <c r="F853" s="8" t="n">
        <v>44662</v>
      </c>
      <c r="G853" s="0" t="n">
        <v>7037735918</v>
      </c>
      <c r="H853" s="1" t="n">
        <v>4214390486</v>
      </c>
      <c r="I853" s="2" t="n">
        <v>20.57</v>
      </c>
      <c r="J853" s="8" t="n">
        <v>44694</v>
      </c>
      <c r="K853" s="2" t="n">
        <v>16.86</v>
      </c>
      <c r="L853" s="8" t="n">
        <v>44670</v>
      </c>
      <c r="M853" s="0" t="n">
        <v>-24</v>
      </c>
      <c r="T853" s="0" t="n">
        <f aca="false">K853*M853</f>
        <v>-404.64</v>
      </c>
    </row>
    <row r="854" customFormat="false" ht="15.8" hidden="false" customHeight="false" outlineLevel="0" collapsed="false">
      <c r="A854" s="0" t="s">
        <v>19</v>
      </c>
      <c r="B854" s="0" t="s">
        <v>20</v>
      </c>
      <c r="C854" s="0" t="s">
        <v>332</v>
      </c>
      <c r="D854" s="0" t="n">
        <v>6655971007</v>
      </c>
      <c r="E854" s="8" t="n">
        <v>44662</v>
      </c>
      <c r="F854" s="8" t="n">
        <v>44662</v>
      </c>
      <c r="G854" s="0" t="n">
        <v>7040483533</v>
      </c>
      <c r="H854" s="1" t="n">
        <v>4215010694</v>
      </c>
      <c r="I854" s="2" t="n">
        <v>36.05</v>
      </c>
      <c r="J854" s="8" t="n">
        <v>44697</v>
      </c>
      <c r="K854" s="2" t="n">
        <v>29.55</v>
      </c>
      <c r="L854" s="8" t="n">
        <v>44670</v>
      </c>
      <c r="M854" s="0" t="n">
        <v>-27</v>
      </c>
      <c r="T854" s="0" t="n">
        <f aca="false">K854*M854</f>
        <v>-797.85</v>
      </c>
    </row>
    <row r="855" customFormat="false" ht="15.8" hidden="false" customHeight="false" outlineLevel="0" collapsed="false">
      <c r="A855" s="0" t="s">
        <v>19</v>
      </c>
      <c r="B855" s="0" t="s">
        <v>20</v>
      </c>
      <c r="C855" s="0" t="s">
        <v>332</v>
      </c>
      <c r="D855" s="0" t="n">
        <v>6655971007</v>
      </c>
      <c r="E855" s="8" t="n">
        <v>44662</v>
      </c>
      <c r="F855" s="8" t="n">
        <v>44662</v>
      </c>
      <c r="G855" s="0" t="n">
        <v>7040489174</v>
      </c>
      <c r="H855" s="1" t="n">
        <v>4215010697</v>
      </c>
      <c r="I855" s="2" t="n">
        <v>143.69</v>
      </c>
      <c r="J855" s="8" t="n">
        <v>44697</v>
      </c>
      <c r="K855" s="2" t="n">
        <v>117.78</v>
      </c>
      <c r="L855" s="8" t="n">
        <v>44670</v>
      </c>
      <c r="M855" s="0" t="n">
        <v>-27</v>
      </c>
      <c r="T855" s="0" t="n">
        <f aca="false">K855*M855</f>
        <v>-3180.06</v>
      </c>
    </row>
    <row r="856" customFormat="false" ht="15.8" hidden="false" customHeight="false" outlineLevel="0" collapsed="false">
      <c r="A856" s="0" t="s">
        <v>19</v>
      </c>
      <c r="B856" s="0" t="s">
        <v>20</v>
      </c>
      <c r="C856" s="0" t="s">
        <v>332</v>
      </c>
      <c r="D856" s="0" t="n">
        <v>6655971007</v>
      </c>
      <c r="E856" s="8" t="n">
        <v>44662</v>
      </c>
      <c r="F856" s="8" t="n">
        <v>44662</v>
      </c>
      <c r="G856" s="0" t="n">
        <v>7040504067</v>
      </c>
      <c r="H856" s="1" t="n">
        <v>4215010692</v>
      </c>
      <c r="I856" s="2" t="n">
        <v>9738.52</v>
      </c>
      <c r="J856" s="8" t="n">
        <v>44697</v>
      </c>
      <c r="K856" s="2" t="n">
        <v>7982.39</v>
      </c>
      <c r="L856" s="8" t="n">
        <v>44670</v>
      </c>
      <c r="M856" s="0" t="n">
        <v>-27</v>
      </c>
      <c r="T856" s="0" t="n">
        <f aca="false">K856*M856</f>
        <v>-215524.53</v>
      </c>
    </row>
    <row r="857" customFormat="false" ht="15.8" hidden="false" customHeight="false" outlineLevel="0" collapsed="false">
      <c r="A857" s="0" t="s">
        <v>19</v>
      </c>
      <c r="B857" s="0" t="s">
        <v>20</v>
      </c>
      <c r="C857" s="0" t="s">
        <v>332</v>
      </c>
      <c r="D857" s="0" t="n">
        <v>6655971007</v>
      </c>
      <c r="E857" s="8" t="n">
        <v>44662</v>
      </c>
      <c r="F857" s="8" t="n">
        <v>44662</v>
      </c>
      <c r="G857" s="0" t="n">
        <v>7040505534</v>
      </c>
      <c r="H857" s="1" t="n">
        <v>4215010698</v>
      </c>
      <c r="I857" s="2" t="n">
        <v>1370.5</v>
      </c>
      <c r="J857" s="8" t="n">
        <v>44697</v>
      </c>
      <c r="K857" s="2" t="n">
        <v>1123.36</v>
      </c>
      <c r="L857" s="8" t="n">
        <v>44670</v>
      </c>
      <c r="M857" s="0" t="n">
        <v>-27</v>
      </c>
      <c r="T857" s="0" t="n">
        <f aca="false">K857*M857</f>
        <v>-30330.72</v>
      </c>
    </row>
    <row r="858" customFormat="false" ht="15.8" hidden="false" customHeight="false" outlineLevel="0" collapsed="false">
      <c r="A858" s="0" t="s">
        <v>19</v>
      </c>
      <c r="B858" s="0" t="s">
        <v>20</v>
      </c>
      <c r="C858" s="0" t="s">
        <v>332</v>
      </c>
      <c r="D858" s="0" t="n">
        <v>6655971007</v>
      </c>
      <c r="E858" s="8" t="n">
        <v>44662</v>
      </c>
      <c r="F858" s="8" t="n">
        <v>44662</v>
      </c>
      <c r="G858" s="0" t="n">
        <v>7040507276</v>
      </c>
      <c r="H858" s="1" t="n">
        <v>4215010695</v>
      </c>
      <c r="I858" s="2" t="n">
        <v>20.57</v>
      </c>
      <c r="J858" s="8" t="n">
        <v>44697</v>
      </c>
      <c r="K858" s="2" t="n">
        <v>16.86</v>
      </c>
      <c r="L858" s="8" t="n">
        <v>44670</v>
      </c>
      <c r="M858" s="0" t="n">
        <v>-27</v>
      </c>
      <c r="T858" s="0" t="n">
        <f aca="false">K858*M858</f>
        <v>-455.22</v>
      </c>
    </row>
    <row r="859" customFormat="false" ht="15.8" hidden="false" customHeight="false" outlineLevel="0" collapsed="false">
      <c r="A859" s="0" t="s">
        <v>19</v>
      </c>
      <c r="B859" s="0" t="s">
        <v>20</v>
      </c>
      <c r="C859" s="0" t="s">
        <v>332</v>
      </c>
      <c r="D859" s="0" t="n">
        <v>6655971007</v>
      </c>
      <c r="E859" s="8" t="n">
        <v>44662</v>
      </c>
      <c r="F859" s="8" t="n">
        <v>44662</v>
      </c>
      <c r="G859" s="0" t="n">
        <v>7040512297</v>
      </c>
      <c r="H859" s="1" t="n">
        <v>4215010693</v>
      </c>
      <c r="I859" s="2" t="n">
        <v>3366.1</v>
      </c>
      <c r="J859" s="8" t="n">
        <v>44697</v>
      </c>
      <c r="K859" s="2" t="n">
        <v>2759.1</v>
      </c>
      <c r="L859" s="8" t="n">
        <v>44670</v>
      </c>
      <c r="M859" s="0" t="n">
        <v>-27</v>
      </c>
      <c r="T859" s="0" t="n">
        <f aca="false">K859*M859</f>
        <v>-74495.7</v>
      </c>
    </row>
    <row r="860" customFormat="false" ht="15.8" hidden="false" customHeight="false" outlineLevel="0" collapsed="false">
      <c r="A860" s="0" t="s">
        <v>19</v>
      </c>
      <c r="B860" s="0" t="s">
        <v>20</v>
      </c>
      <c r="C860" s="0" t="s">
        <v>132</v>
      </c>
      <c r="D860" s="0" t="n">
        <v>1050900198</v>
      </c>
      <c r="E860" s="8" t="n">
        <v>44662</v>
      </c>
      <c r="F860" s="8" t="n">
        <v>44662</v>
      </c>
      <c r="G860" s="0" t="n">
        <v>7041061253</v>
      </c>
      <c r="H860" s="1" t="s">
        <v>568</v>
      </c>
      <c r="I860" s="2" t="n">
        <v>104</v>
      </c>
      <c r="J860" s="8" t="n">
        <v>44692</v>
      </c>
      <c r="K860" s="2" t="n">
        <v>104</v>
      </c>
      <c r="L860" s="8" t="n">
        <v>44680</v>
      </c>
      <c r="M860" s="0" t="n">
        <v>-12</v>
      </c>
      <c r="T860" s="0" t="n">
        <f aca="false">K860*M860</f>
        <v>-1248</v>
      </c>
    </row>
    <row r="861" customFormat="false" ht="15.8" hidden="false" customHeight="false" outlineLevel="0" collapsed="false">
      <c r="A861" s="0" t="s">
        <v>19</v>
      </c>
      <c r="B861" s="0" t="s">
        <v>20</v>
      </c>
      <c r="C861" s="0" t="s">
        <v>569</v>
      </c>
      <c r="D861" s="0" t="n">
        <v>923840193</v>
      </c>
      <c r="E861" s="8" t="n">
        <v>44662</v>
      </c>
      <c r="F861" s="8" t="n">
        <v>44662</v>
      </c>
      <c r="G861" s="0" t="n">
        <v>7041819239</v>
      </c>
      <c r="H861" s="1" t="s">
        <v>570</v>
      </c>
      <c r="I861" s="2" t="n">
        <v>305.76</v>
      </c>
      <c r="J861" s="8" t="n">
        <v>44692</v>
      </c>
      <c r="K861" s="2" t="n">
        <v>291.2</v>
      </c>
      <c r="L861" s="8" t="n">
        <v>44671</v>
      </c>
      <c r="M861" s="0" t="n">
        <v>-21</v>
      </c>
      <c r="T861" s="0" t="n">
        <f aca="false">K861*M861</f>
        <v>-6115.2</v>
      </c>
    </row>
    <row r="862" customFormat="false" ht="15.8" hidden="false" customHeight="false" outlineLevel="0" collapsed="false">
      <c r="A862" s="0" t="s">
        <v>19</v>
      </c>
      <c r="B862" s="0" t="s">
        <v>20</v>
      </c>
      <c r="C862" s="0" t="s">
        <v>35</v>
      </c>
      <c r="D862" s="0" t="n">
        <v>992920199</v>
      </c>
      <c r="E862" s="8" t="n">
        <v>44663</v>
      </c>
      <c r="F862" s="8" t="n">
        <v>44663</v>
      </c>
      <c r="G862" s="0" t="n">
        <v>7042502566</v>
      </c>
      <c r="H862" s="1" t="s">
        <v>571</v>
      </c>
      <c r="I862" s="2" t="n">
        <v>47601.77</v>
      </c>
      <c r="J862" s="8" t="n">
        <v>44693</v>
      </c>
      <c r="K862" s="2" t="n">
        <v>45335.02</v>
      </c>
      <c r="L862" s="8" t="n">
        <v>44708</v>
      </c>
      <c r="M862" s="0" t="n">
        <v>15</v>
      </c>
      <c r="T862" s="0" t="n">
        <f aca="false">K862*M862</f>
        <v>680025.3</v>
      </c>
    </row>
    <row r="863" customFormat="false" ht="15.8" hidden="false" customHeight="false" outlineLevel="0" collapsed="false">
      <c r="A863" s="0" t="s">
        <v>19</v>
      </c>
      <c r="B863" s="0" t="s">
        <v>20</v>
      </c>
      <c r="C863" s="0" t="s">
        <v>48</v>
      </c>
      <c r="D863" s="0" t="n">
        <v>773140199</v>
      </c>
      <c r="E863" s="8" t="n">
        <v>44663</v>
      </c>
      <c r="F863" s="8" t="n">
        <v>44663</v>
      </c>
      <c r="G863" s="0" t="n">
        <v>7042849424</v>
      </c>
      <c r="H863" s="1" t="s">
        <v>572</v>
      </c>
      <c r="I863" s="2" t="n">
        <v>3840.9</v>
      </c>
      <c r="J863" s="8" t="n">
        <v>44712</v>
      </c>
      <c r="K863" s="2" t="n">
        <v>3658</v>
      </c>
      <c r="L863" s="8" t="n">
        <v>44683</v>
      </c>
      <c r="M863" s="0" t="n">
        <v>-29</v>
      </c>
      <c r="T863" s="0" t="n">
        <f aca="false">K863*M863</f>
        <v>-106082</v>
      </c>
    </row>
    <row r="864" customFormat="false" ht="15.8" hidden="false" customHeight="false" outlineLevel="0" collapsed="false">
      <c r="A864" s="0" t="s">
        <v>19</v>
      </c>
      <c r="B864" s="0" t="s">
        <v>20</v>
      </c>
      <c r="C864" s="0" t="s">
        <v>573</v>
      </c>
      <c r="D864" s="0" t="n">
        <v>554240184</v>
      </c>
      <c r="E864" s="8" t="n">
        <v>44663</v>
      </c>
      <c r="F864" s="8" t="n">
        <v>44663</v>
      </c>
      <c r="G864" s="0" t="n">
        <v>7043058062</v>
      </c>
      <c r="H864" s="1" t="n">
        <v>126</v>
      </c>
      <c r="I864" s="2" t="n">
        <v>4725</v>
      </c>
      <c r="J864" s="8" t="n">
        <v>44693</v>
      </c>
      <c r="K864" s="2" t="n">
        <v>4500</v>
      </c>
      <c r="L864" s="8" t="n">
        <v>44678</v>
      </c>
      <c r="M864" s="0" t="n">
        <v>-15</v>
      </c>
      <c r="T864" s="0" t="n">
        <f aca="false">K864*M864</f>
        <v>-67500</v>
      </c>
    </row>
    <row r="865" customFormat="false" ht="15.8" hidden="false" customHeight="false" outlineLevel="0" collapsed="false">
      <c r="A865" s="0" t="s">
        <v>19</v>
      </c>
      <c r="B865" s="0" t="s">
        <v>20</v>
      </c>
      <c r="C865" s="0" t="s">
        <v>574</v>
      </c>
      <c r="D865" s="0" t="n">
        <v>728870197</v>
      </c>
      <c r="E865" s="8" t="n">
        <v>44663</v>
      </c>
      <c r="F865" s="8" t="n">
        <v>44663</v>
      </c>
      <c r="G865" s="0" t="n">
        <v>7043554844</v>
      </c>
      <c r="H865" s="1" t="n">
        <v>177</v>
      </c>
      <c r="I865" s="2" t="n">
        <v>107.18</v>
      </c>
      <c r="J865" s="8" t="n">
        <v>44693</v>
      </c>
      <c r="K865" s="2" t="n">
        <v>87.85</v>
      </c>
      <c r="L865" s="8" t="n">
        <v>44664</v>
      </c>
      <c r="M865" s="0" t="n">
        <v>-29</v>
      </c>
      <c r="T865" s="0" t="n">
        <f aca="false">K865*M865</f>
        <v>-2547.65</v>
      </c>
    </row>
    <row r="866" customFormat="false" ht="15.8" hidden="false" customHeight="false" outlineLevel="0" collapsed="false">
      <c r="A866" s="0" t="s">
        <v>19</v>
      </c>
      <c r="B866" s="0" t="s">
        <v>20</v>
      </c>
      <c r="C866" s="0" t="s">
        <v>21</v>
      </c>
      <c r="D866" s="0" t="n">
        <v>1319070197</v>
      </c>
      <c r="E866" s="8" t="n">
        <v>44663</v>
      </c>
      <c r="F866" s="8" t="n">
        <v>44663</v>
      </c>
      <c r="G866" s="0" t="n">
        <v>7043672127</v>
      </c>
      <c r="H866" s="1" t="s">
        <v>575</v>
      </c>
      <c r="I866" s="2" t="n">
        <v>198</v>
      </c>
      <c r="J866" s="8" t="n">
        <v>44693</v>
      </c>
      <c r="K866" s="2" t="n">
        <v>198</v>
      </c>
      <c r="L866" s="8" t="n">
        <v>44671</v>
      </c>
      <c r="M866" s="0" t="n">
        <v>-22</v>
      </c>
      <c r="T866" s="0" t="n">
        <f aca="false">K866*M866</f>
        <v>-4356</v>
      </c>
    </row>
    <row r="867" customFormat="false" ht="15.8" hidden="false" customHeight="false" outlineLevel="0" collapsed="false">
      <c r="A867" s="0" t="s">
        <v>19</v>
      </c>
      <c r="B867" s="0" t="s">
        <v>20</v>
      </c>
      <c r="C867" s="0" t="s">
        <v>93</v>
      </c>
      <c r="D867" s="0" t="s">
        <v>94</v>
      </c>
      <c r="E867" s="8" t="n">
        <v>44663</v>
      </c>
      <c r="F867" s="8" t="n">
        <v>44663</v>
      </c>
      <c r="G867" s="0" t="n">
        <v>7043870286</v>
      </c>
      <c r="H867" s="1" t="s">
        <v>576</v>
      </c>
      <c r="I867" s="2" t="n">
        <v>3498</v>
      </c>
      <c r="J867" s="8" t="n">
        <v>44693</v>
      </c>
      <c r="K867" s="2" t="n">
        <v>3498</v>
      </c>
      <c r="L867" s="8" t="n">
        <v>44664</v>
      </c>
      <c r="M867" s="0" t="n">
        <v>-29</v>
      </c>
      <c r="T867" s="0" t="n">
        <f aca="false">K867*M867</f>
        <v>-101442</v>
      </c>
    </row>
    <row r="868" customFormat="false" ht="15.8" hidden="false" customHeight="false" outlineLevel="0" collapsed="false">
      <c r="A868" s="0" t="s">
        <v>19</v>
      </c>
      <c r="B868" s="0" t="s">
        <v>20</v>
      </c>
      <c r="C868" s="0" t="s">
        <v>577</v>
      </c>
      <c r="D868" s="0" t="n">
        <v>1689290193</v>
      </c>
      <c r="E868" s="8" t="n">
        <v>44663</v>
      </c>
      <c r="F868" s="8" t="n">
        <v>44663</v>
      </c>
      <c r="G868" s="0" t="n">
        <v>7044445635</v>
      </c>
      <c r="H868" s="1" t="n">
        <v>94</v>
      </c>
      <c r="I868" s="2" t="n">
        <v>636.72</v>
      </c>
      <c r="J868" s="8" t="n">
        <v>44693</v>
      </c>
      <c r="K868" s="2" t="n">
        <v>606.4</v>
      </c>
      <c r="L868" s="8" t="n">
        <v>44671</v>
      </c>
      <c r="M868" s="0" t="n">
        <v>-22</v>
      </c>
      <c r="T868" s="0" t="n">
        <f aca="false">K868*M868</f>
        <v>-13340.8</v>
      </c>
    </row>
    <row r="869" customFormat="false" ht="15.8" hidden="false" customHeight="false" outlineLevel="0" collapsed="false">
      <c r="A869" s="0" t="s">
        <v>19</v>
      </c>
      <c r="B869" s="0" t="s">
        <v>20</v>
      </c>
      <c r="C869" s="0" t="s">
        <v>577</v>
      </c>
      <c r="D869" s="0" t="n">
        <v>1689290193</v>
      </c>
      <c r="E869" s="8" t="n">
        <v>44663</v>
      </c>
      <c r="F869" s="8" t="n">
        <v>44663</v>
      </c>
      <c r="G869" s="0" t="n">
        <v>7044595937</v>
      </c>
      <c r="H869" s="1" t="n">
        <v>95</v>
      </c>
      <c r="I869" s="2" t="n">
        <v>397.88</v>
      </c>
      <c r="J869" s="8" t="n">
        <v>44693</v>
      </c>
      <c r="K869" s="2" t="n">
        <v>378.93</v>
      </c>
      <c r="L869" s="8" t="n">
        <v>44671</v>
      </c>
      <c r="M869" s="0" t="n">
        <v>-22</v>
      </c>
      <c r="T869" s="0" t="n">
        <f aca="false">K869*M869</f>
        <v>-8336.46</v>
      </c>
    </row>
    <row r="870" customFormat="false" ht="15.8" hidden="false" customHeight="false" outlineLevel="0" collapsed="false">
      <c r="A870" s="0" t="s">
        <v>19</v>
      </c>
      <c r="B870" s="0" t="s">
        <v>20</v>
      </c>
      <c r="C870" s="0" t="s">
        <v>577</v>
      </c>
      <c r="D870" s="0" t="n">
        <v>1689290193</v>
      </c>
      <c r="E870" s="8" t="n">
        <v>44663</v>
      </c>
      <c r="F870" s="8" t="n">
        <v>44663</v>
      </c>
      <c r="G870" s="0" t="n">
        <v>7044611679</v>
      </c>
      <c r="H870" s="1" t="n">
        <v>96</v>
      </c>
      <c r="I870" s="2" t="n">
        <v>210.64</v>
      </c>
      <c r="J870" s="8" t="n">
        <v>44693</v>
      </c>
      <c r="K870" s="2" t="n">
        <v>200.61</v>
      </c>
      <c r="L870" s="8" t="n">
        <v>44671</v>
      </c>
      <c r="M870" s="0" t="n">
        <v>-22</v>
      </c>
      <c r="T870" s="0" t="n">
        <f aca="false">K870*M870</f>
        <v>-4413.42</v>
      </c>
    </row>
    <row r="871" customFormat="false" ht="15.8" hidden="false" customHeight="false" outlineLevel="0" collapsed="false">
      <c r="A871" s="0" t="s">
        <v>19</v>
      </c>
      <c r="B871" s="0" t="s">
        <v>20</v>
      </c>
      <c r="C871" s="0" t="s">
        <v>577</v>
      </c>
      <c r="D871" s="0" t="n">
        <v>1689290193</v>
      </c>
      <c r="E871" s="8" t="n">
        <v>44663</v>
      </c>
      <c r="F871" s="8" t="n">
        <v>44663</v>
      </c>
      <c r="G871" s="0" t="n">
        <v>7044643891</v>
      </c>
      <c r="H871" s="1" t="n">
        <v>97</v>
      </c>
      <c r="I871" s="2" t="n">
        <v>59.69</v>
      </c>
      <c r="J871" s="8" t="n">
        <v>44693</v>
      </c>
      <c r="K871" s="2" t="n">
        <v>56.85</v>
      </c>
      <c r="L871" s="8" t="n">
        <v>44671</v>
      </c>
      <c r="M871" s="0" t="n">
        <v>-22</v>
      </c>
      <c r="T871" s="0" t="n">
        <f aca="false">K871*M871</f>
        <v>-1250.7</v>
      </c>
    </row>
    <row r="872" customFormat="false" ht="15.8" hidden="false" customHeight="false" outlineLevel="0" collapsed="false">
      <c r="A872" s="0" t="s">
        <v>19</v>
      </c>
      <c r="B872" s="0" t="s">
        <v>20</v>
      </c>
      <c r="C872" s="0" t="s">
        <v>577</v>
      </c>
      <c r="D872" s="0" t="n">
        <v>1689290193</v>
      </c>
      <c r="E872" s="8" t="n">
        <v>44663</v>
      </c>
      <c r="F872" s="8" t="n">
        <v>44663</v>
      </c>
      <c r="G872" s="0" t="n">
        <v>7044674387</v>
      </c>
      <c r="H872" s="1" t="n">
        <v>98</v>
      </c>
      <c r="I872" s="2" t="n">
        <v>140.43</v>
      </c>
      <c r="J872" s="8" t="n">
        <v>44693</v>
      </c>
      <c r="K872" s="2" t="n">
        <v>133.74</v>
      </c>
      <c r="L872" s="8" t="n">
        <v>44671</v>
      </c>
      <c r="M872" s="0" t="n">
        <v>-22</v>
      </c>
      <c r="T872" s="0" t="n">
        <f aca="false">K872*M872</f>
        <v>-2942.28</v>
      </c>
    </row>
    <row r="873" customFormat="false" ht="15.8" hidden="false" customHeight="false" outlineLevel="0" collapsed="false">
      <c r="A873" s="0" t="s">
        <v>19</v>
      </c>
      <c r="B873" s="0" t="s">
        <v>20</v>
      </c>
      <c r="C873" s="0" t="s">
        <v>577</v>
      </c>
      <c r="D873" s="0" t="n">
        <v>1689290193</v>
      </c>
      <c r="E873" s="8" t="n">
        <v>44663</v>
      </c>
      <c r="F873" s="8" t="n">
        <v>44663</v>
      </c>
      <c r="G873" s="0" t="n">
        <v>7044774525</v>
      </c>
      <c r="H873" s="1" t="n">
        <v>99</v>
      </c>
      <c r="I873" s="2" t="n">
        <v>61.89</v>
      </c>
      <c r="J873" s="8" t="n">
        <v>44693</v>
      </c>
      <c r="K873" s="2" t="n">
        <v>58.94</v>
      </c>
      <c r="L873" s="8" t="n">
        <v>44671</v>
      </c>
      <c r="M873" s="0" t="n">
        <v>-22</v>
      </c>
      <c r="T873" s="0" t="n">
        <f aca="false">K873*M873</f>
        <v>-1296.68</v>
      </c>
    </row>
    <row r="874" customFormat="false" ht="15.8" hidden="false" customHeight="false" outlineLevel="0" collapsed="false">
      <c r="A874" s="0" t="s">
        <v>19</v>
      </c>
      <c r="B874" s="0" t="s">
        <v>20</v>
      </c>
      <c r="C874" s="0" t="s">
        <v>268</v>
      </c>
      <c r="D874" s="0" t="n">
        <v>960030195</v>
      </c>
      <c r="E874" s="8" t="n">
        <v>44663</v>
      </c>
      <c r="F874" s="8" t="n">
        <v>44663</v>
      </c>
      <c r="G874" s="0" t="n">
        <v>7045214789</v>
      </c>
      <c r="H874" s="1" t="s">
        <v>578</v>
      </c>
      <c r="I874" s="2" t="n">
        <v>2504.41</v>
      </c>
      <c r="J874" s="8" t="n">
        <v>44693</v>
      </c>
      <c r="K874" s="2" t="n">
        <v>2453.55</v>
      </c>
      <c r="L874" s="8" t="n">
        <v>44670</v>
      </c>
      <c r="M874" s="0" t="n">
        <v>-23</v>
      </c>
      <c r="T874" s="0" t="n">
        <f aca="false">K874*M874</f>
        <v>-56431.65</v>
      </c>
    </row>
    <row r="875" customFormat="false" ht="15.8" hidden="false" customHeight="false" outlineLevel="0" collapsed="false">
      <c r="A875" s="0" t="s">
        <v>19</v>
      </c>
      <c r="B875" s="0" t="s">
        <v>20</v>
      </c>
      <c r="C875" s="0" t="s">
        <v>268</v>
      </c>
      <c r="D875" s="0" t="n">
        <v>960030195</v>
      </c>
      <c r="E875" s="8" t="n">
        <v>44663</v>
      </c>
      <c r="F875" s="8" t="n">
        <v>44663</v>
      </c>
      <c r="G875" s="0" t="n">
        <v>7045215999</v>
      </c>
      <c r="H875" s="1" t="s">
        <v>579</v>
      </c>
      <c r="I875" s="2" t="n">
        <v>41.6</v>
      </c>
      <c r="J875" s="8" t="n">
        <v>44693</v>
      </c>
      <c r="K875" s="2" t="n">
        <v>39.44</v>
      </c>
      <c r="L875" s="8" t="n">
        <v>44677</v>
      </c>
      <c r="M875" s="0" t="n">
        <v>-16</v>
      </c>
      <c r="T875" s="0" t="n">
        <f aca="false">K875*M875</f>
        <v>-631.04</v>
      </c>
    </row>
    <row r="876" customFormat="false" ht="15.8" hidden="false" customHeight="false" outlineLevel="0" collapsed="false">
      <c r="A876" s="0" t="s">
        <v>19</v>
      </c>
      <c r="B876" s="0" t="s">
        <v>20</v>
      </c>
      <c r="C876" s="0" t="s">
        <v>332</v>
      </c>
      <c r="D876" s="0" t="n">
        <v>6655971007</v>
      </c>
      <c r="E876" s="8" t="n">
        <v>44663</v>
      </c>
      <c r="F876" s="8" t="n">
        <v>44663</v>
      </c>
      <c r="G876" s="0" t="n">
        <v>7045276139</v>
      </c>
      <c r="H876" s="1" t="n">
        <v>4214390493</v>
      </c>
      <c r="I876" s="2" t="n">
        <v>32.73</v>
      </c>
      <c r="J876" s="8" t="n">
        <v>44694</v>
      </c>
      <c r="K876" s="2" t="n">
        <v>26.83</v>
      </c>
      <c r="L876" s="8" t="n">
        <v>44670</v>
      </c>
      <c r="M876" s="0" t="n">
        <v>-24</v>
      </c>
      <c r="T876" s="0" t="n">
        <f aca="false">K876*M876</f>
        <v>-643.92</v>
      </c>
    </row>
    <row r="877" customFormat="false" ht="15.8" hidden="false" customHeight="false" outlineLevel="0" collapsed="false">
      <c r="A877" s="0" t="s">
        <v>19</v>
      </c>
      <c r="B877" s="0" t="s">
        <v>20</v>
      </c>
      <c r="C877" s="0" t="s">
        <v>332</v>
      </c>
      <c r="D877" s="0" t="n">
        <v>6655971007</v>
      </c>
      <c r="E877" s="8" t="n">
        <v>44663</v>
      </c>
      <c r="F877" s="8" t="n">
        <v>44663</v>
      </c>
      <c r="G877" s="0" t="n">
        <v>7045298602</v>
      </c>
      <c r="H877" s="1" t="n">
        <v>4214390490</v>
      </c>
      <c r="I877" s="2" t="n">
        <v>61.62</v>
      </c>
      <c r="J877" s="8" t="n">
        <v>44694</v>
      </c>
      <c r="K877" s="2" t="n">
        <v>50.51</v>
      </c>
      <c r="L877" s="8" t="n">
        <v>44670</v>
      </c>
      <c r="M877" s="0" t="n">
        <v>-24</v>
      </c>
      <c r="T877" s="0" t="n">
        <f aca="false">K877*M877</f>
        <v>-1212.24</v>
      </c>
    </row>
    <row r="878" customFormat="false" ht="15.8" hidden="false" customHeight="false" outlineLevel="0" collapsed="false">
      <c r="A878" s="0" t="s">
        <v>19</v>
      </c>
      <c r="B878" s="0" t="s">
        <v>20</v>
      </c>
      <c r="C878" s="0" t="s">
        <v>580</v>
      </c>
      <c r="D878" s="0" t="n">
        <v>5773090013</v>
      </c>
      <c r="E878" s="8" t="n">
        <v>44663</v>
      </c>
      <c r="F878" s="8" t="n">
        <v>44663</v>
      </c>
      <c r="G878" s="0" t="n">
        <v>7045519742</v>
      </c>
      <c r="H878" s="1" t="n">
        <v>22101422</v>
      </c>
      <c r="I878" s="2" t="n">
        <v>266.94</v>
      </c>
      <c r="J878" s="8" t="n">
        <v>44693</v>
      </c>
      <c r="K878" s="2" t="n">
        <v>218.8</v>
      </c>
      <c r="L878" s="8" t="n">
        <v>44677</v>
      </c>
      <c r="M878" s="0" t="n">
        <v>-16</v>
      </c>
      <c r="T878" s="0" t="n">
        <f aca="false">K878*M878</f>
        <v>-3500.8</v>
      </c>
    </row>
    <row r="879" customFormat="false" ht="15.8" hidden="false" customHeight="false" outlineLevel="0" collapsed="false">
      <c r="A879" s="0" t="s">
        <v>19</v>
      </c>
      <c r="B879" s="0" t="s">
        <v>20</v>
      </c>
      <c r="C879" s="0" t="s">
        <v>581</v>
      </c>
      <c r="D879" s="0" t="n">
        <v>2277040164</v>
      </c>
      <c r="E879" s="8" t="n">
        <v>44663</v>
      </c>
      <c r="F879" s="8" t="n">
        <v>44663</v>
      </c>
      <c r="G879" s="0" t="n">
        <v>7046457397</v>
      </c>
      <c r="H879" s="1" t="s">
        <v>582</v>
      </c>
      <c r="I879" s="2" t="n">
        <v>883.5</v>
      </c>
      <c r="J879" s="8" t="n">
        <v>44693</v>
      </c>
      <c r="K879" s="2" t="n">
        <v>852.5</v>
      </c>
      <c r="L879" s="8" t="n">
        <v>44685</v>
      </c>
      <c r="M879" s="0" t="n">
        <v>-8</v>
      </c>
      <c r="T879" s="0" t="n">
        <f aca="false">K879*M879</f>
        <v>-6820</v>
      </c>
    </row>
    <row r="880" customFormat="false" ht="15.8" hidden="false" customHeight="false" outlineLevel="0" collapsed="false">
      <c r="A880" s="0" t="s">
        <v>19</v>
      </c>
      <c r="B880" s="0" t="s">
        <v>20</v>
      </c>
      <c r="C880" s="0" t="s">
        <v>583</v>
      </c>
      <c r="D880" s="0" t="n">
        <v>1574190201</v>
      </c>
      <c r="E880" s="8" t="n">
        <v>44664</v>
      </c>
      <c r="F880" s="8" t="n">
        <v>44664</v>
      </c>
      <c r="G880" s="0" t="n">
        <v>7049033032</v>
      </c>
      <c r="H880" s="1" t="s">
        <v>584</v>
      </c>
      <c r="I880" s="2" t="n">
        <v>7147.16</v>
      </c>
      <c r="J880" s="8" t="n">
        <v>44723</v>
      </c>
      <c r="K880" s="2" t="n">
        <v>5858.33</v>
      </c>
      <c r="L880" s="8" t="n">
        <v>44678</v>
      </c>
      <c r="M880" s="0" t="n">
        <v>-45</v>
      </c>
      <c r="T880" s="0" t="n">
        <f aca="false">K880*M880</f>
        <v>-263624.85</v>
      </c>
    </row>
    <row r="881" customFormat="false" ht="15.8" hidden="false" customHeight="false" outlineLevel="0" collapsed="false">
      <c r="A881" s="0" t="s">
        <v>19</v>
      </c>
      <c r="B881" s="0" t="s">
        <v>20</v>
      </c>
      <c r="C881" s="0" t="s">
        <v>566</v>
      </c>
      <c r="D881" s="0" t="n">
        <v>1476530199</v>
      </c>
      <c r="E881" s="8" t="n">
        <v>44664</v>
      </c>
      <c r="F881" s="8" t="n">
        <v>44664</v>
      </c>
      <c r="G881" s="0" t="n">
        <v>7049242244</v>
      </c>
      <c r="H881" s="1" t="s">
        <v>585</v>
      </c>
      <c r="I881" s="2" t="n">
        <v>280</v>
      </c>
      <c r="J881" s="8" t="n">
        <v>44694</v>
      </c>
      <c r="K881" s="2" t="n">
        <v>280</v>
      </c>
      <c r="L881" s="8" t="n">
        <v>44671</v>
      </c>
      <c r="M881" s="0" t="n">
        <v>-23</v>
      </c>
      <c r="T881" s="0" t="n">
        <f aca="false">K881*M881</f>
        <v>-6440</v>
      </c>
    </row>
    <row r="882" customFormat="false" ht="15.8" hidden="false" customHeight="false" outlineLevel="0" collapsed="false">
      <c r="A882" s="0" t="s">
        <v>19</v>
      </c>
      <c r="B882" s="0" t="s">
        <v>20</v>
      </c>
      <c r="C882" s="0" t="s">
        <v>586</v>
      </c>
      <c r="D882" s="0" t="n">
        <v>1103580195</v>
      </c>
      <c r="E882" s="8" t="n">
        <v>44664</v>
      </c>
      <c r="F882" s="8" t="n">
        <v>44664</v>
      </c>
      <c r="G882" s="0" t="n">
        <v>7049282654</v>
      </c>
      <c r="H882" s="1" t="s">
        <v>587</v>
      </c>
      <c r="I882" s="2" t="n">
        <v>1343.22</v>
      </c>
      <c r="J882" s="8" t="n">
        <v>44694</v>
      </c>
      <c r="K882" s="2" t="n">
        <v>1101</v>
      </c>
      <c r="L882" s="8" t="n">
        <v>44690</v>
      </c>
      <c r="M882" s="0" t="n">
        <v>-4</v>
      </c>
      <c r="T882" s="0" t="n">
        <f aca="false">K882*M882</f>
        <v>-4404</v>
      </c>
    </row>
    <row r="883" customFormat="false" ht="15.8" hidden="false" customHeight="false" outlineLevel="0" collapsed="false">
      <c r="A883" s="0" t="s">
        <v>19</v>
      </c>
      <c r="B883" s="0" t="s">
        <v>20</v>
      </c>
      <c r="C883" s="0" t="s">
        <v>586</v>
      </c>
      <c r="D883" s="0" t="n">
        <v>1103580195</v>
      </c>
      <c r="E883" s="8" t="n">
        <v>44664</v>
      </c>
      <c r="F883" s="8" t="n">
        <v>44664</v>
      </c>
      <c r="G883" s="0" t="n">
        <v>7049282739</v>
      </c>
      <c r="H883" s="1" t="s">
        <v>588</v>
      </c>
      <c r="I883" s="2" t="n">
        <v>1343.22</v>
      </c>
      <c r="J883" s="8" t="n">
        <v>44694</v>
      </c>
      <c r="K883" s="2" t="n">
        <v>1101</v>
      </c>
      <c r="L883" s="8" t="n">
        <v>44690</v>
      </c>
      <c r="M883" s="0" t="n">
        <v>-4</v>
      </c>
      <c r="T883" s="0" t="n">
        <f aca="false">K883*M883</f>
        <v>-4404</v>
      </c>
    </row>
    <row r="884" customFormat="false" ht="15.8" hidden="false" customHeight="false" outlineLevel="0" collapsed="false">
      <c r="A884" s="0" t="s">
        <v>19</v>
      </c>
      <c r="B884" s="0" t="s">
        <v>20</v>
      </c>
      <c r="C884" s="0" t="s">
        <v>586</v>
      </c>
      <c r="D884" s="0" t="n">
        <v>1103580195</v>
      </c>
      <c r="E884" s="8" t="n">
        <v>44664</v>
      </c>
      <c r="F884" s="8" t="n">
        <v>44664</v>
      </c>
      <c r="G884" s="0" t="n">
        <v>7049282851</v>
      </c>
      <c r="H884" s="1" t="s">
        <v>589</v>
      </c>
      <c r="I884" s="2" t="n">
        <v>86.01</v>
      </c>
      <c r="J884" s="8" t="n">
        <v>44694</v>
      </c>
      <c r="K884" s="2" t="n">
        <v>70.5</v>
      </c>
      <c r="L884" s="8" t="n">
        <v>44677</v>
      </c>
      <c r="M884" s="0" t="n">
        <v>-17</v>
      </c>
      <c r="T884" s="0" t="n">
        <f aca="false">K884*M884</f>
        <v>-1198.5</v>
      </c>
    </row>
    <row r="885" customFormat="false" ht="15.8" hidden="false" customHeight="false" outlineLevel="0" collapsed="false">
      <c r="A885" s="0" t="s">
        <v>19</v>
      </c>
      <c r="B885" s="0" t="s">
        <v>20</v>
      </c>
      <c r="C885" s="0" t="s">
        <v>586</v>
      </c>
      <c r="D885" s="0" t="n">
        <v>1103580195</v>
      </c>
      <c r="E885" s="8" t="n">
        <v>44664</v>
      </c>
      <c r="F885" s="8" t="n">
        <v>44664</v>
      </c>
      <c r="G885" s="0" t="n">
        <v>7049282878</v>
      </c>
      <c r="H885" s="1" t="s">
        <v>590</v>
      </c>
      <c r="I885" s="2" t="n">
        <v>86.01</v>
      </c>
      <c r="J885" s="8" t="n">
        <v>44694</v>
      </c>
      <c r="K885" s="2" t="n">
        <v>70.5</v>
      </c>
      <c r="L885" s="8" t="n">
        <v>44677</v>
      </c>
      <c r="M885" s="0" t="n">
        <v>-17</v>
      </c>
      <c r="T885" s="0" t="n">
        <f aca="false">K885*M885</f>
        <v>-1198.5</v>
      </c>
    </row>
    <row r="886" customFormat="false" ht="15.8" hidden="false" customHeight="false" outlineLevel="0" collapsed="false">
      <c r="A886" s="0" t="s">
        <v>19</v>
      </c>
      <c r="B886" s="0" t="s">
        <v>20</v>
      </c>
      <c r="C886" s="0" t="s">
        <v>586</v>
      </c>
      <c r="D886" s="0" t="n">
        <v>1103580195</v>
      </c>
      <c r="E886" s="8" t="n">
        <v>44664</v>
      </c>
      <c r="F886" s="8" t="n">
        <v>44664</v>
      </c>
      <c r="G886" s="0" t="n">
        <v>7049282973</v>
      </c>
      <c r="H886" s="1" t="s">
        <v>591</v>
      </c>
      <c r="I886" s="2" t="n">
        <v>206.79</v>
      </c>
      <c r="J886" s="8" t="n">
        <v>44694</v>
      </c>
      <c r="K886" s="2" t="n">
        <v>169.5</v>
      </c>
      <c r="L886" s="8" t="n">
        <v>44678</v>
      </c>
      <c r="M886" s="0" t="n">
        <v>-16</v>
      </c>
      <c r="T886" s="0" t="n">
        <f aca="false">K886*M886</f>
        <v>-2712</v>
      </c>
    </row>
    <row r="887" customFormat="false" ht="15.8" hidden="false" customHeight="false" outlineLevel="0" collapsed="false">
      <c r="A887" s="0" t="s">
        <v>19</v>
      </c>
      <c r="B887" s="0" t="s">
        <v>20</v>
      </c>
      <c r="C887" s="0" t="s">
        <v>586</v>
      </c>
      <c r="D887" s="0" t="n">
        <v>1103580195</v>
      </c>
      <c r="E887" s="8" t="n">
        <v>44664</v>
      </c>
      <c r="F887" s="8" t="n">
        <v>44664</v>
      </c>
      <c r="G887" s="0" t="n">
        <v>7049283022</v>
      </c>
      <c r="H887" s="1" t="s">
        <v>592</v>
      </c>
      <c r="I887" s="2" t="n">
        <v>206.79</v>
      </c>
      <c r="J887" s="8" t="n">
        <v>44694</v>
      </c>
      <c r="K887" s="2" t="n">
        <v>169.5</v>
      </c>
      <c r="L887" s="8" t="n">
        <v>44678</v>
      </c>
      <c r="M887" s="0" t="n">
        <v>-16</v>
      </c>
      <c r="T887" s="0" t="n">
        <f aca="false">K887*M887</f>
        <v>-2712</v>
      </c>
    </row>
    <row r="888" customFormat="false" ht="15.8" hidden="false" customHeight="false" outlineLevel="0" collapsed="false">
      <c r="A888" s="0" t="s">
        <v>19</v>
      </c>
      <c r="B888" s="0" t="s">
        <v>20</v>
      </c>
      <c r="C888" s="0" t="s">
        <v>586</v>
      </c>
      <c r="D888" s="0" t="n">
        <v>1103580195</v>
      </c>
      <c r="E888" s="8" t="n">
        <v>44664</v>
      </c>
      <c r="F888" s="8" t="n">
        <v>44664</v>
      </c>
      <c r="G888" s="0" t="n">
        <v>7049283064</v>
      </c>
      <c r="H888" s="1" t="s">
        <v>593</v>
      </c>
      <c r="I888" s="2" t="n">
        <v>125.05</v>
      </c>
      <c r="J888" s="8" t="n">
        <v>44694</v>
      </c>
      <c r="K888" s="2" t="n">
        <v>102.5</v>
      </c>
      <c r="L888" s="8" t="n">
        <v>44686</v>
      </c>
      <c r="M888" s="0" t="n">
        <v>-8</v>
      </c>
      <c r="T888" s="0" t="n">
        <f aca="false">K888*M888</f>
        <v>-820</v>
      </c>
    </row>
    <row r="889" customFormat="false" ht="15.8" hidden="false" customHeight="false" outlineLevel="0" collapsed="false">
      <c r="A889" s="0" t="s">
        <v>19</v>
      </c>
      <c r="B889" s="0" t="s">
        <v>20</v>
      </c>
      <c r="C889" s="0" t="s">
        <v>586</v>
      </c>
      <c r="D889" s="0" t="n">
        <v>1103580195</v>
      </c>
      <c r="E889" s="8" t="n">
        <v>44664</v>
      </c>
      <c r="F889" s="8" t="n">
        <v>44664</v>
      </c>
      <c r="G889" s="0" t="n">
        <v>7049283124</v>
      </c>
      <c r="H889" s="1" t="s">
        <v>594</v>
      </c>
      <c r="I889" s="2" t="n">
        <v>83.33</v>
      </c>
      <c r="J889" s="8" t="n">
        <v>44694</v>
      </c>
      <c r="K889" s="2" t="n">
        <v>68.3</v>
      </c>
      <c r="L889" s="8" t="n">
        <v>44686</v>
      </c>
      <c r="M889" s="0" t="n">
        <v>-8</v>
      </c>
      <c r="T889" s="0" t="n">
        <f aca="false">K889*M889</f>
        <v>-546.4</v>
      </c>
    </row>
    <row r="890" customFormat="false" ht="15.8" hidden="false" customHeight="false" outlineLevel="0" collapsed="false">
      <c r="A890" s="0" t="s">
        <v>19</v>
      </c>
      <c r="B890" s="0" t="s">
        <v>20</v>
      </c>
      <c r="C890" s="0" t="s">
        <v>586</v>
      </c>
      <c r="D890" s="0" t="n">
        <v>1103580195</v>
      </c>
      <c r="E890" s="8" t="n">
        <v>44664</v>
      </c>
      <c r="F890" s="8" t="n">
        <v>44664</v>
      </c>
      <c r="G890" s="0" t="n">
        <v>7049283191</v>
      </c>
      <c r="H890" s="1" t="s">
        <v>595</v>
      </c>
      <c r="I890" s="2" t="n">
        <v>645.62</v>
      </c>
      <c r="J890" s="8" t="n">
        <v>44694</v>
      </c>
      <c r="K890" s="2" t="n">
        <v>529.2</v>
      </c>
      <c r="L890" s="8" t="n">
        <v>44686</v>
      </c>
      <c r="M890" s="0" t="n">
        <v>-8</v>
      </c>
      <c r="T890" s="0" t="n">
        <f aca="false">K890*M890</f>
        <v>-4233.6</v>
      </c>
    </row>
    <row r="891" customFormat="false" ht="15.8" hidden="false" customHeight="false" outlineLevel="0" collapsed="false">
      <c r="A891" s="0" t="s">
        <v>19</v>
      </c>
      <c r="B891" s="0" t="s">
        <v>20</v>
      </c>
      <c r="C891" s="0" t="s">
        <v>586</v>
      </c>
      <c r="D891" s="0" t="n">
        <v>1103580195</v>
      </c>
      <c r="E891" s="8" t="n">
        <v>44664</v>
      </c>
      <c r="F891" s="8" t="n">
        <v>44664</v>
      </c>
      <c r="G891" s="0" t="n">
        <v>7049283217</v>
      </c>
      <c r="H891" s="1" t="s">
        <v>596</v>
      </c>
      <c r="I891" s="2" t="n">
        <v>645.62</v>
      </c>
      <c r="J891" s="8" t="n">
        <v>44694</v>
      </c>
      <c r="K891" s="2" t="n">
        <v>529.2</v>
      </c>
      <c r="L891" s="8" t="n">
        <v>44686</v>
      </c>
      <c r="M891" s="0" t="n">
        <v>-8</v>
      </c>
      <c r="T891" s="0" t="n">
        <f aca="false">K891*M891</f>
        <v>-4233.6</v>
      </c>
    </row>
    <row r="892" customFormat="false" ht="15.8" hidden="false" customHeight="false" outlineLevel="0" collapsed="false">
      <c r="A892" s="0" t="s">
        <v>19</v>
      </c>
      <c r="B892" s="0" t="s">
        <v>20</v>
      </c>
      <c r="C892" s="0" t="s">
        <v>586</v>
      </c>
      <c r="D892" s="0" t="n">
        <v>1103580195</v>
      </c>
      <c r="E892" s="8" t="n">
        <v>44664</v>
      </c>
      <c r="F892" s="8" t="n">
        <v>44664</v>
      </c>
      <c r="G892" s="0" t="n">
        <v>7049283219</v>
      </c>
      <c r="H892" s="1" t="s">
        <v>597</v>
      </c>
      <c r="I892" s="2" t="n">
        <v>92.72</v>
      </c>
      <c r="J892" s="8" t="n">
        <v>44694</v>
      </c>
      <c r="K892" s="2" t="n">
        <v>76</v>
      </c>
      <c r="L892" s="8" t="n">
        <v>44686</v>
      </c>
      <c r="M892" s="0" t="n">
        <v>-8</v>
      </c>
      <c r="T892" s="0" t="n">
        <f aca="false">K892*M892</f>
        <v>-608</v>
      </c>
    </row>
    <row r="893" customFormat="false" ht="15.8" hidden="false" customHeight="false" outlineLevel="0" collapsed="false">
      <c r="A893" s="0" t="s">
        <v>19</v>
      </c>
      <c r="B893" s="0" t="s">
        <v>20</v>
      </c>
      <c r="C893" s="0" t="s">
        <v>586</v>
      </c>
      <c r="D893" s="0" t="n">
        <v>1103580195</v>
      </c>
      <c r="E893" s="8" t="n">
        <v>44664</v>
      </c>
      <c r="F893" s="8" t="n">
        <v>44664</v>
      </c>
      <c r="G893" s="0" t="n">
        <v>7049283266</v>
      </c>
      <c r="H893" s="1" t="s">
        <v>598</v>
      </c>
      <c r="I893" s="2" t="n">
        <v>92.72</v>
      </c>
      <c r="J893" s="8" t="n">
        <v>44694</v>
      </c>
      <c r="K893" s="2" t="n">
        <v>76</v>
      </c>
      <c r="L893" s="8" t="n">
        <v>44686</v>
      </c>
      <c r="M893" s="0" t="n">
        <v>-8</v>
      </c>
      <c r="T893" s="0" t="n">
        <f aca="false">K893*M893</f>
        <v>-608</v>
      </c>
    </row>
    <row r="894" customFormat="false" ht="15.8" hidden="false" customHeight="false" outlineLevel="0" collapsed="false">
      <c r="A894" s="0" t="s">
        <v>19</v>
      </c>
      <c r="B894" s="0" t="s">
        <v>20</v>
      </c>
      <c r="C894" s="0" t="s">
        <v>586</v>
      </c>
      <c r="D894" s="0" t="n">
        <v>1103580195</v>
      </c>
      <c r="E894" s="8" t="n">
        <v>44664</v>
      </c>
      <c r="F894" s="8" t="n">
        <v>44664</v>
      </c>
      <c r="G894" s="0" t="n">
        <v>7049283337</v>
      </c>
      <c r="H894" s="1" t="s">
        <v>599</v>
      </c>
      <c r="I894" s="2" t="n">
        <v>92.72</v>
      </c>
      <c r="J894" s="8" t="n">
        <v>44694</v>
      </c>
      <c r="K894" s="2" t="n">
        <v>76</v>
      </c>
      <c r="L894" s="8" t="n">
        <v>44686</v>
      </c>
      <c r="M894" s="0" t="n">
        <v>-8</v>
      </c>
      <c r="T894" s="0" t="n">
        <f aca="false">K894*M894</f>
        <v>-608</v>
      </c>
    </row>
    <row r="895" customFormat="false" ht="15.8" hidden="false" customHeight="false" outlineLevel="0" collapsed="false">
      <c r="A895" s="0" t="s">
        <v>19</v>
      </c>
      <c r="B895" s="0" t="s">
        <v>20</v>
      </c>
      <c r="C895" s="0" t="s">
        <v>586</v>
      </c>
      <c r="D895" s="0" t="n">
        <v>1103580195</v>
      </c>
      <c r="E895" s="8" t="n">
        <v>44664</v>
      </c>
      <c r="F895" s="8" t="n">
        <v>44664</v>
      </c>
      <c r="G895" s="0" t="n">
        <v>7049283410</v>
      </c>
      <c r="H895" s="1" t="s">
        <v>600</v>
      </c>
      <c r="I895" s="2" t="n">
        <v>92.72</v>
      </c>
      <c r="J895" s="8" t="n">
        <v>44694</v>
      </c>
      <c r="K895" s="2" t="n">
        <v>76</v>
      </c>
      <c r="L895" s="8" t="n">
        <v>44686</v>
      </c>
      <c r="M895" s="0" t="n">
        <v>-8</v>
      </c>
      <c r="T895" s="0" t="n">
        <f aca="false">K895*M895</f>
        <v>-608</v>
      </c>
    </row>
    <row r="896" customFormat="false" ht="15.8" hidden="false" customHeight="false" outlineLevel="0" collapsed="false">
      <c r="A896" s="0" t="s">
        <v>19</v>
      </c>
      <c r="B896" s="0" t="s">
        <v>20</v>
      </c>
      <c r="C896" s="0" t="s">
        <v>586</v>
      </c>
      <c r="D896" s="0" t="n">
        <v>1103580195</v>
      </c>
      <c r="E896" s="8" t="n">
        <v>44664</v>
      </c>
      <c r="F896" s="8" t="n">
        <v>44664</v>
      </c>
      <c r="G896" s="0" t="n">
        <v>7049283525</v>
      </c>
      <c r="H896" s="1" t="s">
        <v>601</v>
      </c>
      <c r="I896" s="2" t="n">
        <v>92.72</v>
      </c>
      <c r="J896" s="8" t="n">
        <v>44694</v>
      </c>
      <c r="K896" s="2" t="n">
        <v>76</v>
      </c>
      <c r="L896" s="8" t="n">
        <v>44686</v>
      </c>
      <c r="M896" s="0" t="n">
        <v>-8</v>
      </c>
      <c r="T896" s="0" t="n">
        <f aca="false">K896*M896</f>
        <v>-608</v>
      </c>
    </row>
    <row r="897" customFormat="false" ht="15.8" hidden="false" customHeight="false" outlineLevel="0" collapsed="false">
      <c r="A897" s="0" t="s">
        <v>19</v>
      </c>
      <c r="B897" s="0" t="s">
        <v>20</v>
      </c>
      <c r="C897" s="0" t="s">
        <v>586</v>
      </c>
      <c r="D897" s="0" t="n">
        <v>1103580195</v>
      </c>
      <c r="E897" s="8" t="n">
        <v>44664</v>
      </c>
      <c r="F897" s="8" t="n">
        <v>44664</v>
      </c>
      <c r="G897" s="0" t="n">
        <v>7049283566</v>
      </c>
      <c r="H897" s="1" t="s">
        <v>602</v>
      </c>
      <c r="I897" s="2" t="n">
        <v>92.72</v>
      </c>
      <c r="J897" s="8" t="n">
        <v>44694</v>
      </c>
      <c r="K897" s="2" t="n">
        <v>76</v>
      </c>
      <c r="L897" s="8" t="n">
        <v>44686</v>
      </c>
      <c r="M897" s="0" t="n">
        <v>-8</v>
      </c>
      <c r="T897" s="0" t="n">
        <f aca="false">K897*M897</f>
        <v>-608</v>
      </c>
    </row>
    <row r="898" customFormat="false" ht="15.8" hidden="false" customHeight="false" outlineLevel="0" collapsed="false">
      <c r="A898" s="0" t="s">
        <v>19</v>
      </c>
      <c r="B898" s="0" t="s">
        <v>20</v>
      </c>
      <c r="C898" s="0" t="s">
        <v>586</v>
      </c>
      <c r="D898" s="0" t="n">
        <v>1103580195</v>
      </c>
      <c r="E898" s="8" t="n">
        <v>44664</v>
      </c>
      <c r="F898" s="8" t="n">
        <v>44664</v>
      </c>
      <c r="G898" s="0" t="n">
        <v>7049283619</v>
      </c>
      <c r="H898" s="1" t="s">
        <v>603</v>
      </c>
      <c r="I898" s="2" t="n">
        <v>78.08</v>
      </c>
      <c r="J898" s="8" t="n">
        <v>44694</v>
      </c>
      <c r="K898" s="2" t="n">
        <v>64</v>
      </c>
      <c r="L898" s="8" t="n">
        <v>44685</v>
      </c>
      <c r="M898" s="0" t="n">
        <v>-9</v>
      </c>
      <c r="T898" s="0" t="n">
        <f aca="false">K898*M898</f>
        <v>-576</v>
      </c>
    </row>
    <row r="899" customFormat="false" ht="15.8" hidden="false" customHeight="false" outlineLevel="0" collapsed="false">
      <c r="A899" s="0" t="s">
        <v>19</v>
      </c>
      <c r="B899" s="0" t="s">
        <v>20</v>
      </c>
      <c r="C899" s="0" t="s">
        <v>586</v>
      </c>
      <c r="D899" s="0" t="n">
        <v>1103580195</v>
      </c>
      <c r="E899" s="8" t="n">
        <v>44664</v>
      </c>
      <c r="F899" s="8" t="n">
        <v>44664</v>
      </c>
      <c r="G899" s="0" t="n">
        <v>7049283673</v>
      </c>
      <c r="H899" s="1" t="s">
        <v>604</v>
      </c>
      <c r="I899" s="2" t="n">
        <v>78.08</v>
      </c>
      <c r="J899" s="8" t="n">
        <v>44694</v>
      </c>
      <c r="K899" s="2" t="n">
        <v>64</v>
      </c>
      <c r="L899" s="8" t="n">
        <v>44685</v>
      </c>
      <c r="M899" s="0" t="n">
        <v>-9</v>
      </c>
      <c r="T899" s="0" t="n">
        <f aca="false">K899*M899</f>
        <v>-576</v>
      </c>
    </row>
    <row r="900" customFormat="false" ht="15.8" hidden="false" customHeight="false" outlineLevel="0" collapsed="false">
      <c r="A900" s="0" t="s">
        <v>19</v>
      </c>
      <c r="B900" s="0" t="s">
        <v>20</v>
      </c>
      <c r="C900" s="0" t="s">
        <v>586</v>
      </c>
      <c r="D900" s="0" t="n">
        <v>1103580195</v>
      </c>
      <c r="E900" s="8" t="n">
        <v>44664</v>
      </c>
      <c r="F900" s="8" t="n">
        <v>44664</v>
      </c>
      <c r="G900" s="0" t="n">
        <v>7049283696</v>
      </c>
      <c r="H900" s="1" t="s">
        <v>605</v>
      </c>
      <c r="I900" s="2" t="n">
        <v>63.44</v>
      </c>
      <c r="J900" s="8" t="n">
        <v>44694</v>
      </c>
      <c r="K900" s="2" t="n">
        <v>52</v>
      </c>
      <c r="L900" s="8" t="n">
        <v>44685</v>
      </c>
      <c r="M900" s="0" t="n">
        <v>-9</v>
      </c>
      <c r="T900" s="0" t="n">
        <f aca="false">K900*M900</f>
        <v>-468</v>
      </c>
    </row>
    <row r="901" customFormat="false" ht="15.8" hidden="false" customHeight="false" outlineLevel="0" collapsed="false">
      <c r="A901" s="0" t="s">
        <v>19</v>
      </c>
      <c r="B901" s="0" t="s">
        <v>20</v>
      </c>
      <c r="C901" s="0" t="s">
        <v>586</v>
      </c>
      <c r="D901" s="0" t="n">
        <v>1103580195</v>
      </c>
      <c r="E901" s="8" t="n">
        <v>44664</v>
      </c>
      <c r="F901" s="8" t="n">
        <v>44664</v>
      </c>
      <c r="G901" s="0" t="n">
        <v>7049283750</v>
      </c>
      <c r="H901" s="1" t="s">
        <v>606</v>
      </c>
      <c r="I901" s="2" t="n">
        <v>63.44</v>
      </c>
      <c r="J901" s="8" t="n">
        <v>44694</v>
      </c>
      <c r="K901" s="2" t="n">
        <v>52</v>
      </c>
      <c r="L901" s="8" t="n">
        <v>44685</v>
      </c>
      <c r="M901" s="0" t="n">
        <v>-9</v>
      </c>
      <c r="T901" s="0" t="n">
        <f aca="false">K901*M901</f>
        <v>-468</v>
      </c>
    </row>
    <row r="902" customFormat="false" ht="15.8" hidden="false" customHeight="false" outlineLevel="0" collapsed="false">
      <c r="A902" s="0" t="s">
        <v>19</v>
      </c>
      <c r="B902" s="0" t="s">
        <v>20</v>
      </c>
      <c r="C902" s="0" t="s">
        <v>586</v>
      </c>
      <c r="D902" s="0" t="n">
        <v>1103580195</v>
      </c>
      <c r="E902" s="8" t="n">
        <v>44664</v>
      </c>
      <c r="F902" s="8" t="n">
        <v>44664</v>
      </c>
      <c r="G902" s="0" t="n">
        <v>7049283822</v>
      </c>
      <c r="H902" s="1" t="s">
        <v>607</v>
      </c>
      <c r="I902" s="2" t="n">
        <v>78.07</v>
      </c>
      <c r="J902" s="8" t="n">
        <v>44694</v>
      </c>
      <c r="K902" s="2" t="n">
        <v>63.99</v>
      </c>
      <c r="L902" s="8" t="n">
        <v>44685</v>
      </c>
      <c r="M902" s="0" t="n">
        <v>-9</v>
      </c>
      <c r="T902" s="0" t="n">
        <f aca="false">K902*M902</f>
        <v>-575.91</v>
      </c>
    </row>
    <row r="903" customFormat="false" ht="15.8" hidden="false" customHeight="false" outlineLevel="0" collapsed="false">
      <c r="A903" s="0" t="s">
        <v>19</v>
      </c>
      <c r="B903" s="0" t="s">
        <v>20</v>
      </c>
      <c r="C903" s="0" t="s">
        <v>586</v>
      </c>
      <c r="D903" s="0" t="n">
        <v>1103580195</v>
      </c>
      <c r="E903" s="8" t="n">
        <v>44664</v>
      </c>
      <c r="F903" s="8" t="n">
        <v>44664</v>
      </c>
      <c r="G903" s="0" t="n">
        <v>7049283845</v>
      </c>
      <c r="H903" s="1" t="s">
        <v>608</v>
      </c>
      <c r="I903" s="2" t="n">
        <v>78.07</v>
      </c>
      <c r="J903" s="8" t="n">
        <v>44694</v>
      </c>
      <c r="K903" s="2" t="n">
        <v>63.99</v>
      </c>
      <c r="L903" s="8" t="n">
        <v>44685</v>
      </c>
      <c r="M903" s="0" t="n">
        <v>-9</v>
      </c>
      <c r="T903" s="0" t="n">
        <f aca="false">K903*M903</f>
        <v>-575.91</v>
      </c>
    </row>
    <row r="904" customFormat="false" ht="15.8" hidden="false" customHeight="false" outlineLevel="0" collapsed="false">
      <c r="A904" s="0" t="s">
        <v>19</v>
      </c>
      <c r="B904" s="0" t="s">
        <v>20</v>
      </c>
      <c r="C904" s="0" t="s">
        <v>586</v>
      </c>
      <c r="D904" s="0" t="n">
        <v>1103580195</v>
      </c>
      <c r="E904" s="8" t="n">
        <v>44664</v>
      </c>
      <c r="F904" s="8" t="n">
        <v>44664</v>
      </c>
      <c r="G904" s="0" t="n">
        <v>7049283920</v>
      </c>
      <c r="H904" s="1" t="s">
        <v>609</v>
      </c>
      <c r="I904" s="2" t="n">
        <v>78.07</v>
      </c>
      <c r="J904" s="8" t="n">
        <v>44694</v>
      </c>
      <c r="K904" s="2" t="n">
        <v>63.99</v>
      </c>
      <c r="L904" s="8" t="n">
        <v>44685</v>
      </c>
      <c r="M904" s="0" t="n">
        <v>-9</v>
      </c>
      <c r="T904" s="0" t="n">
        <f aca="false">K904*M904</f>
        <v>-575.91</v>
      </c>
    </row>
    <row r="905" customFormat="false" ht="15.8" hidden="false" customHeight="false" outlineLevel="0" collapsed="false">
      <c r="A905" s="0" t="s">
        <v>19</v>
      </c>
      <c r="B905" s="0" t="s">
        <v>20</v>
      </c>
      <c r="C905" s="0" t="s">
        <v>586</v>
      </c>
      <c r="D905" s="0" t="n">
        <v>1103580195</v>
      </c>
      <c r="E905" s="8" t="n">
        <v>44664</v>
      </c>
      <c r="F905" s="8" t="n">
        <v>44664</v>
      </c>
      <c r="G905" s="0" t="n">
        <v>7049283935</v>
      </c>
      <c r="H905" s="1" t="s">
        <v>610</v>
      </c>
      <c r="I905" s="2" t="n">
        <v>78.07</v>
      </c>
      <c r="J905" s="8" t="n">
        <v>44694</v>
      </c>
      <c r="K905" s="2" t="n">
        <v>63.99</v>
      </c>
      <c r="L905" s="8" t="n">
        <v>44685</v>
      </c>
      <c r="M905" s="0" t="n">
        <v>-9</v>
      </c>
      <c r="T905" s="0" t="n">
        <f aca="false">K905*M905</f>
        <v>-575.91</v>
      </c>
    </row>
    <row r="906" customFormat="false" ht="15.8" hidden="false" customHeight="false" outlineLevel="0" collapsed="false">
      <c r="A906" s="0" t="s">
        <v>19</v>
      </c>
      <c r="B906" s="0" t="s">
        <v>20</v>
      </c>
      <c r="C906" s="0" t="s">
        <v>586</v>
      </c>
      <c r="D906" s="0" t="n">
        <v>1103580195</v>
      </c>
      <c r="E906" s="8" t="n">
        <v>44664</v>
      </c>
      <c r="F906" s="8" t="n">
        <v>44664</v>
      </c>
      <c r="G906" s="0" t="n">
        <v>7049283995</v>
      </c>
      <c r="H906" s="1" t="s">
        <v>611</v>
      </c>
      <c r="I906" s="2" t="n">
        <v>78.07</v>
      </c>
      <c r="J906" s="8" t="n">
        <v>44694</v>
      </c>
      <c r="K906" s="2" t="n">
        <v>63.99</v>
      </c>
      <c r="L906" s="8" t="n">
        <v>44677</v>
      </c>
      <c r="M906" s="0" t="n">
        <v>-17</v>
      </c>
      <c r="T906" s="0" t="n">
        <f aca="false">K906*M906</f>
        <v>-1087.83</v>
      </c>
    </row>
    <row r="907" customFormat="false" ht="15.8" hidden="false" customHeight="false" outlineLevel="0" collapsed="false">
      <c r="A907" s="0" t="s">
        <v>19</v>
      </c>
      <c r="B907" s="0" t="s">
        <v>20</v>
      </c>
      <c r="C907" s="0" t="s">
        <v>586</v>
      </c>
      <c r="D907" s="0" t="n">
        <v>1103580195</v>
      </c>
      <c r="E907" s="8" t="n">
        <v>44664</v>
      </c>
      <c r="F907" s="8" t="n">
        <v>44664</v>
      </c>
      <c r="G907" s="0" t="n">
        <v>7049284081</v>
      </c>
      <c r="H907" s="1" t="s">
        <v>612</v>
      </c>
      <c r="I907" s="2" t="n">
        <v>78.07</v>
      </c>
      <c r="J907" s="8" t="n">
        <v>44694</v>
      </c>
      <c r="K907" s="2" t="n">
        <v>63.99</v>
      </c>
      <c r="L907" s="8" t="n">
        <v>44677</v>
      </c>
      <c r="M907" s="0" t="n">
        <v>-17</v>
      </c>
      <c r="T907" s="0" t="n">
        <f aca="false">K907*M907</f>
        <v>-1087.83</v>
      </c>
    </row>
    <row r="908" customFormat="false" ht="15.8" hidden="false" customHeight="false" outlineLevel="0" collapsed="false">
      <c r="A908" s="0" t="s">
        <v>19</v>
      </c>
      <c r="B908" s="0" t="s">
        <v>20</v>
      </c>
      <c r="C908" s="0" t="s">
        <v>586</v>
      </c>
      <c r="D908" s="0" t="n">
        <v>1103580195</v>
      </c>
      <c r="E908" s="8" t="n">
        <v>44664</v>
      </c>
      <c r="F908" s="8" t="n">
        <v>44664</v>
      </c>
      <c r="G908" s="0" t="n">
        <v>7049284126</v>
      </c>
      <c r="H908" s="1" t="s">
        <v>613</v>
      </c>
      <c r="I908" s="2" t="n">
        <v>63.46</v>
      </c>
      <c r="J908" s="8" t="n">
        <v>44694</v>
      </c>
      <c r="K908" s="2" t="n">
        <v>52.02</v>
      </c>
      <c r="L908" s="8" t="n">
        <v>44677</v>
      </c>
      <c r="M908" s="0" t="n">
        <v>-17</v>
      </c>
      <c r="T908" s="0" t="n">
        <f aca="false">K908*M908</f>
        <v>-884.34</v>
      </c>
    </row>
    <row r="909" customFormat="false" ht="15.8" hidden="false" customHeight="false" outlineLevel="0" collapsed="false">
      <c r="A909" s="0" t="s">
        <v>19</v>
      </c>
      <c r="B909" s="0" t="s">
        <v>20</v>
      </c>
      <c r="C909" s="0" t="s">
        <v>586</v>
      </c>
      <c r="D909" s="0" t="n">
        <v>1103580195</v>
      </c>
      <c r="E909" s="8" t="n">
        <v>44664</v>
      </c>
      <c r="F909" s="8" t="n">
        <v>44664</v>
      </c>
      <c r="G909" s="0" t="n">
        <v>7049284222</v>
      </c>
      <c r="H909" s="1" t="s">
        <v>614</v>
      </c>
      <c r="I909" s="2" t="n">
        <v>63.46</v>
      </c>
      <c r="J909" s="8" t="n">
        <v>44694</v>
      </c>
      <c r="K909" s="2" t="n">
        <v>52.02</v>
      </c>
      <c r="L909" s="8" t="n">
        <v>44677</v>
      </c>
      <c r="M909" s="0" t="n">
        <v>-17</v>
      </c>
      <c r="T909" s="0" t="n">
        <f aca="false">K909*M909</f>
        <v>-884.34</v>
      </c>
    </row>
    <row r="910" customFormat="false" ht="15.8" hidden="false" customHeight="false" outlineLevel="0" collapsed="false">
      <c r="A910" s="0" t="s">
        <v>19</v>
      </c>
      <c r="B910" s="0" t="s">
        <v>20</v>
      </c>
      <c r="C910" s="0" t="s">
        <v>566</v>
      </c>
      <c r="D910" s="0" t="n">
        <v>1476530199</v>
      </c>
      <c r="E910" s="8" t="n">
        <v>44664</v>
      </c>
      <c r="F910" s="8" t="n">
        <v>44664</v>
      </c>
      <c r="G910" s="0" t="n">
        <v>7049299657</v>
      </c>
      <c r="H910" s="1" t="s">
        <v>615</v>
      </c>
      <c r="I910" s="2" t="n">
        <v>175.5</v>
      </c>
      <c r="J910" s="8" t="n">
        <v>44694</v>
      </c>
      <c r="K910" s="2" t="n">
        <v>175.5</v>
      </c>
      <c r="L910" s="8" t="n">
        <v>44671</v>
      </c>
      <c r="M910" s="0" t="n">
        <v>-23</v>
      </c>
      <c r="T910" s="0" t="n">
        <f aca="false">K910*M910</f>
        <v>-4036.5</v>
      </c>
    </row>
    <row r="911" customFormat="false" ht="15.8" hidden="false" customHeight="false" outlineLevel="0" collapsed="false">
      <c r="A911" s="0" t="s">
        <v>19</v>
      </c>
      <c r="B911" s="0" t="s">
        <v>20</v>
      </c>
      <c r="C911" s="0" t="s">
        <v>243</v>
      </c>
      <c r="D911" s="0" t="n">
        <v>1044860193</v>
      </c>
      <c r="E911" s="8" t="n">
        <v>44664</v>
      </c>
      <c r="F911" s="8" t="n">
        <v>44664</v>
      </c>
      <c r="G911" s="0" t="n">
        <v>7049302349</v>
      </c>
      <c r="H911" s="1" t="s">
        <v>616</v>
      </c>
      <c r="I911" s="2" t="n">
        <v>280.01</v>
      </c>
      <c r="J911" s="8" t="n">
        <v>44694</v>
      </c>
      <c r="K911" s="2" t="n">
        <v>254.55</v>
      </c>
      <c r="L911" s="8" t="n">
        <v>44665</v>
      </c>
      <c r="M911" s="0" t="n">
        <v>-29</v>
      </c>
      <c r="T911" s="0" t="n">
        <f aca="false">K911*M911</f>
        <v>-7381.95</v>
      </c>
    </row>
    <row r="912" customFormat="false" ht="15.8" hidden="false" customHeight="false" outlineLevel="0" collapsed="false">
      <c r="A912" s="0" t="s">
        <v>19</v>
      </c>
      <c r="B912" s="0" t="s">
        <v>20</v>
      </c>
      <c r="C912" s="0" t="s">
        <v>566</v>
      </c>
      <c r="D912" s="0" t="n">
        <v>1476530199</v>
      </c>
      <c r="E912" s="8" t="n">
        <v>44664</v>
      </c>
      <c r="F912" s="8" t="n">
        <v>44664</v>
      </c>
      <c r="G912" s="0" t="n">
        <v>7049402292</v>
      </c>
      <c r="H912" s="1" t="s">
        <v>617</v>
      </c>
      <c r="I912" s="2" t="n">
        <v>104</v>
      </c>
      <c r="J912" s="8" t="n">
        <v>44694</v>
      </c>
      <c r="K912" s="2" t="n">
        <v>104</v>
      </c>
      <c r="L912" s="8" t="n">
        <v>44671</v>
      </c>
      <c r="M912" s="0" t="n">
        <v>-23</v>
      </c>
      <c r="T912" s="0" t="n">
        <f aca="false">K912*M912</f>
        <v>-2392</v>
      </c>
    </row>
    <row r="913" customFormat="false" ht="15.8" hidden="false" customHeight="false" outlineLevel="0" collapsed="false">
      <c r="A913" s="0" t="s">
        <v>19</v>
      </c>
      <c r="B913" s="0" t="s">
        <v>20</v>
      </c>
      <c r="C913" s="0" t="s">
        <v>566</v>
      </c>
      <c r="D913" s="0" t="n">
        <v>1476530199</v>
      </c>
      <c r="E913" s="8" t="n">
        <v>44664</v>
      </c>
      <c r="F913" s="8" t="n">
        <v>44664</v>
      </c>
      <c r="G913" s="0" t="n">
        <v>7049415067</v>
      </c>
      <c r="H913" s="1" t="s">
        <v>116</v>
      </c>
      <c r="I913" s="2" t="n">
        <v>350</v>
      </c>
      <c r="J913" s="8" t="n">
        <v>44694</v>
      </c>
      <c r="K913" s="2" t="n">
        <v>350</v>
      </c>
      <c r="L913" s="8" t="n">
        <v>44671</v>
      </c>
      <c r="M913" s="0" t="n">
        <v>-23</v>
      </c>
      <c r="T913" s="0" t="n">
        <f aca="false">K913*M913</f>
        <v>-8050</v>
      </c>
    </row>
    <row r="914" customFormat="false" ht="15.8" hidden="false" customHeight="false" outlineLevel="0" collapsed="false">
      <c r="A914" s="0" t="s">
        <v>19</v>
      </c>
      <c r="B914" s="0" t="s">
        <v>20</v>
      </c>
      <c r="C914" s="0" t="s">
        <v>566</v>
      </c>
      <c r="D914" s="0" t="n">
        <v>1476530199</v>
      </c>
      <c r="E914" s="8" t="n">
        <v>44664</v>
      </c>
      <c r="F914" s="8" t="n">
        <v>44664</v>
      </c>
      <c r="G914" s="0" t="n">
        <v>7049448198</v>
      </c>
      <c r="H914" s="1" t="s">
        <v>618</v>
      </c>
      <c r="I914" s="2" t="n">
        <v>400</v>
      </c>
      <c r="J914" s="8" t="n">
        <v>44694</v>
      </c>
      <c r="K914" s="2" t="n">
        <v>400</v>
      </c>
      <c r="L914" s="8" t="n">
        <v>44671</v>
      </c>
      <c r="M914" s="0" t="n">
        <v>-23</v>
      </c>
      <c r="T914" s="0" t="n">
        <f aca="false">K914*M914</f>
        <v>-9200</v>
      </c>
    </row>
    <row r="915" customFormat="false" ht="15.8" hidden="false" customHeight="false" outlineLevel="0" collapsed="false">
      <c r="A915" s="0" t="s">
        <v>19</v>
      </c>
      <c r="B915" s="0" t="s">
        <v>20</v>
      </c>
      <c r="C915" s="0" t="s">
        <v>566</v>
      </c>
      <c r="D915" s="0" t="n">
        <v>1476530199</v>
      </c>
      <c r="E915" s="8" t="n">
        <v>44664</v>
      </c>
      <c r="F915" s="8" t="n">
        <v>44664</v>
      </c>
      <c r="G915" s="0" t="n">
        <v>7049464476</v>
      </c>
      <c r="H915" s="1" t="s">
        <v>619</v>
      </c>
      <c r="I915" s="2" t="n">
        <v>234</v>
      </c>
      <c r="J915" s="8" t="n">
        <v>44694</v>
      </c>
      <c r="K915" s="2" t="n">
        <v>234</v>
      </c>
      <c r="L915" s="8" t="n">
        <v>44671</v>
      </c>
      <c r="M915" s="0" t="n">
        <v>-23</v>
      </c>
      <c r="T915" s="0" t="n">
        <f aca="false">K915*M915</f>
        <v>-5382</v>
      </c>
    </row>
    <row r="916" customFormat="false" ht="15.8" hidden="false" customHeight="false" outlineLevel="0" collapsed="false">
      <c r="A916" s="0" t="s">
        <v>19</v>
      </c>
      <c r="B916" s="0" t="s">
        <v>20</v>
      </c>
      <c r="C916" s="0" t="s">
        <v>566</v>
      </c>
      <c r="D916" s="0" t="n">
        <v>1476530199</v>
      </c>
      <c r="E916" s="8" t="n">
        <v>44664</v>
      </c>
      <c r="F916" s="8" t="n">
        <v>44664</v>
      </c>
      <c r="G916" s="0" t="n">
        <v>7049518215</v>
      </c>
      <c r="H916" s="1" t="s">
        <v>620</v>
      </c>
      <c r="I916" s="2" t="n">
        <v>300</v>
      </c>
      <c r="J916" s="8" t="n">
        <v>44694</v>
      </c>
      <c r="K916" s="2" t="n">
        <v>300</v>
      </c>
      <c r="L916" s="8" t="n">
        <v>44671</v>
      </c>
      <c r="M916" s="0" t="n">
        <v>-23</v>
      </c>
      <c r="T916" s="0" t="n">
        <f aca="false">K916*M916</f>
        <v>-6900</v>
      </c>
    </row>
    <row r="917" customFormat="false" ht="15.8" hidden="false" customHeight="false" outlineLevel="0" collapsed="false">
      <c r="A917" s="0" t="s">
        <v>19</v>
      </c>
      <c r="B917" s="0" t="s">
        <v>20</v>
      </c>
      <c r="C917" s="0" t="s">
        <v>332</v>
      </c>
      <c r="D917" s="0" t="n">
        <v>6655971007</v>
      </c>
      <c r="E917" s="8" t="n">
        <v>44664</v>
      </c>
      <c r="F917" s="8" t="n">
        <v>44664</v>
      </c>
      <c r="G917" s="0" t="n">
        <v>7049898123</v>
      </c>
      <c r="H917" s="1" t="n">
        <v>4216138247</v>
      </c>
      <c r="I917" s="2" t="n">
        <v>2966.05</v>
      </c>
      <c r="J917" s="8" t="n">
        <v>44697</v>
      </c>
      <c r="K917" s="2" t="n">
        <v>2431.19</v>
      </c>
      <c r="L917" s="8" t="n">
        <v>44670</v>
      </c>
      <c r="M917" s="0" t="n">
        <v>-27</v>
      </c>
      <c r="T917" s="0" t="n">
        <f aca="false">K917*M917</f>
        <v>-65642.13</v>
      </c>
    </row>
    <row r="918" customFormat="false" ht="15.8" hidden="false" customHeight="false" outlineLevel="0" collapsed="false">
      <c r="A918" s="0" t="s">
        <v>19</v>
      </c>
      <c r="B918" s="0" t="s">
        <v>20</v>
      </c>
      <c r="C918" s="0" t="s">
        <v>332</v>
      </c>
      <c r="D918" s="0" t="n">
        <v>6655971007</v>
      </c>
      <c r="E918" s="8" t="n">
        <v>44664</v>
      </c>
      <c r="F918" s="8" t="n">
        <v>44664</v>
      </c>
      <c r="G918" s="0" t="n">
        <v>7049907891</v>
      </c>
      <c r="H918" s="1" t="n">
        <v>4216138248</v>
      </c>
      <c r="I918" s="2" t="n">
        <v>1349.39</v>
      </c>
      <c r="J918" s="8" t="n">
        <v>44697</v>
      </c>
      <c r="K918" s="2" t="n">
        <v>1106.06</v>
      </c>
      <c r="L918" s="8" t="n">
        <v>44670</v>
      </c>
      <c r="M918" s="0" t="n">
        <v>-27</v>
      </c>
      <c r="T918" s="0" t="n">
        <f aca="false">K918*M918</f>
        <v>-29863.62</v>
      </c>
    </row>
    <row r="919" customFormat="false" ht="15.8" hidden="false" customHeight="false" outlineLevel="0" collapsed="false">
      <c r="A919" s="0" t="s">
        <v>19</v>
      </c>
      <c r="B919" s="0" t="s">
        <v>20</v>
      </c>
      <c r="C919" s="0" t="s">
        <v>332</v>
      </c>
      <c r="D919" s="0" t="n">
        <v>6655971007</v>
      </c>
      <c r="E919" s="8" t="n">
        <v>44664</v>
      </c>
      <c r="F919" s="8" t="n">
        <v>44664</v>
      </c>
      <c r="G919" s="0" t="n">
        <v>7049909515</v>
      </c>
      <c r="H919" s="1" t="n">
        <v>4216138252</v>
      </c>
      <c r="I919" s="2" t="n">
        <v>1731.78</v>
      </c>
      <c r="J919" s="8" t="n">
        <v>44697</v>
      </c>
      <c r="K919" s="2" t="n">
        <v>1419.49</v>
      </c>
      <c r="L919" s="8" t="n">
        <v>44670</v>
      </c>
      <c r="M919" s="0" t="n">
        <v>-27</v>
      </c>
      <c r="T919" s="0" t="n">
        <f aca="false">K919*M919</f>
        <v>-38326.23</v>
      </c>
    </row>
    <row r="920" customFormat="false" ht="15.8" hidden="false" customHeight="false" outlineLevel="0" collapsed="false">
      <c r="A920" s="0" t="s">
        <v>19</v>
      </c>
      <c r="B920" s="0" t="s">
        <v>20</v>
      </c>
      <c r="C920" s="0" t="s">
        <v>332</v>
      </c>
      <c r="D920" s="0" t="n">
        <v>6655971007</v>
      </c>
      <c r="E920" s="8" t="n">
        <v>44664</v>
      </c>
      <c r="F920" s="8" t="n">
        <v>44664</v>
      </c>
      <c r="G920" s="0" t="n">
        <v>7049946592</v>
      </c>
      <c r="H920" s="1" t="n">
        <v>4216138246</v>
      </c>
      <c r="I920" s="2" t="n">
        <v>647.16</v>
      </c>
      <c r="J920" s="8" t="n">
        <v>44697</v>
      </c>
      <c r="K920" s="2" t="n">
        <v>530.46</v>
      </c>
      <c r="L920" s="8" t="n">
        <v>44670</v>
      </c>
      <c r="M920" s="0" t="n">
        <v>-27</v>
      </c>
      <c r="T920" s="0" t="n">
        <f aca="false">K920*M920</f>
        <v>-14322.42</v>
      </c>
    </row>
    <row r="921" customFormat="false" ht="15.8" hidden="false" customHeight="false" outlineLevel="0" collapsed="false">
      <c r="A921" s="0" t="s">
        <v>19</v>
      </c>
      <c r="B921" s="0" t="s">
        <v>20</v>
      </c>
      <c r="C921" s="0" t="s">
        <v>332</v>
      </c>
      <c r="D921" s="0" t="n">
        <v>6655971007</v>
      </c>
      <c r="E921" s="8" t="n">
        <v>44664</v>
      </c>
      <c r="F921" s="8" t="n">
        <v>44664</v>
      </c>
      <c r="G921" s="0" t="n">
        <v>7049949192</v>
      </c>
      <c r="H921" s="1" t="n">
        <v>4216138250</v>
      </c>
      <c r="I921" s="2" t="n">
        <v>6.72</v>
      </c>
      <c r="J921" s="8" t="n">
        <v>44697</v>
      </c>
      <c r="K921" s="2" t="n">
        <v>5.51</v>
      </c>
      <c r="L921" s="8" t="n">
        <v>44670</v>
      </c>
      <c r="M921" s="0" t="n">
        <v>-27</v>
      </c>
      <c r="T921" s="0" t="n">
        <f aca="false">K921*M921</f>
        <v>-148.77</v>
      </c>
    </row>
    <row r="922" customFormat="false" ht="15.8" hidden="false" customHeight="false" outlineLevel="0" collapsed="false">
      <c r="A922" s="0" t="s">
        <v>19</v>
      </c>
      <c r="B922" s="0" t="s">
        <v>20</v>
      </c>
      <c r="C922" s="0" t="s">
        <v>332</v>
      </c>
      <c r="D922" s="0" t="n">
        <v>6655971007</v>
      </c>
      <c r="E922" s="8" t="n">
        <v>44664</v>
      </c>
      <c r="F922" s="8" t="n">
        <v>44664</v>
      </c>
      <c r="G922" s="0" t="n">
        <v>7049957255</v>
      </c>
      <c r="H922" s="1" t="n">
        <v>4216138245</v>
      </c>
      <c r="I922" s="2" t="n">
        <v>6.72</v>
      </c>
      <c r="J922" s="8" t="n">
        <v>44697</v>
      </c>
      <c r="K922" s="2" t="n">
        <v>5.51</v>
      </c>
      <c r="L922" s="8" t="n">
        <v>44670</v>
      </c>
      <c r="M922" s="0" t="n">
        <v>-27</v>
      </c>
      <c r="T922" s="0" t="n">
        <f aca="false">K922*M922</f>
        <v>-148.77</v>
      </c>
    </row>
    <row r="923" customFormat="false" ht="15.8" hidden="false" customHeight="false" outlineLevel="0" collapsed="false">
      <c r="A923" s="0" t="s">
        <v>19</v>
      </c>
      <c r="B923" s="0" t="s">
        <v>20</v>
      </c>
      <c r="C923" s="0" t="s">
        <v>332</v>
      </c>
      <c r="D923" s="0" t="n">
        <v>6655971007</v>
      </c>
      <c r="E923" s="8" t="n">
        <v>44664</v>
      </c>
      <c r="F923" s="8" t="n">
        <v>44664</v>
      </c>
      <c r="G923" s="0" t="n">
        <v>7049957425</v>
      </c>
      <c r="H923" s="1" t="n">
        <v>4216138253</v>
      </c>
      <c r="I923" s="2" t="n">
        <v>57.58</v>
      </c>
      <c r="J923" s="8" t="n">
        <v>44697</v>
      </c>
      <c r="K923" s="2" t="n">
        <v>47.2</v>
      </c>
      <c r="L923" s="8" t="n">
        <v>44670</v>
      </c>
      <c r="M923" s="0" t="n">
        <v>-27</v>
      </c>
      <c r="T923" s="0" t="n">
        <f aca="false">K923*M923</f>
        <v>-1274.4</v>
      </c>
    </row>
    <row r="924" customFormat="false" ht="15.8" hidden="false" customHeight="false" outlineLevel="0" collapsed="false">
      <c r="A924" s="0" t="s">
        <v>19</v>
      </c>
      <c r="B924" s="0" t="s">
        <v>20</v>
      </c>
      <c r="C924" s="0" t="s">
        <v>332</v>
      </c>
      <c r="D924" s="0" t="n">
        <v>6655971007</v>
      </c>
      <c r="E924" s="8" t="n">
        <v>44664</v>
      </c>
      <c r="F924" s="8" t="n">
        <v>44664</v>
      </c>
      <c r="G924" s="0" t="n">
        <v>7050313663</v>
      </c>
      <c r="H924" s="1" t="n">
        <v>4215010696</v>
      </c>
      <c r="I924" s="2" t="n">
        <v>15.04</v>
      </c>
      <c r="J924" s="8" t="n">
        <v>44697</v>
      </c>
      <c r="K924" s="2" t="n">
        <v>12.33</v>
      </c>
      <c r="L924" s="8" t="n">
        <v>44670</v>
      </c>
      <c r="M924" s="0" t="n">
        <v>-27</v>
      </c>
      <c r="T924" s="0" t="n">
        <f aca="false">K924*M924</f>
        <v>-332.91</v>
      </c>
    </row>
    <row r="925" customFormat="false" ht="15.8" hidden="false" customHeight="false" outlineLevel="0" collapsed="false">
      <c r="A925" s="0" t="s">
        <v>19</v>
      </c>
      <c r="B925" s="0" t="s">
        <v>20</v>
      </c>
      <c r="C925" s="0" t="s">
        <v>48</v>
      </c>
      <c r="D925" s="0" t="n">
        <v>773140199</v>
      </c>
      <c r="E925" s="8" t="n">
        <v>44664</v>
      </c>
      <c r="F925" s="8" t="n">
        <v>44664</v>
      </c>
      <c r="G925" s="0" t="n">
        <v>7051030315</v>
      </c>
      <c r="H925" s="1" t="s">
        <v>621</v>
      </c>
      <c r="I925" s="2" t="n">
        <v>9428.65</v>
      </c>
      <c r="J925" s="8" t="n">
        <v>44712</v>
      </c>
      <c r="K925" s="2" t="n">
        <v>8979.67</v>
      </c>
      <c r="L925" s="8" t="n">
        <v>44698</v>
      </c>
      <c r="M925" s="0" t="n">
        <v>-14</v>
      </c>
      <c r="T925" s="0" t="n">
        <f aca="false">K925*M925</f>
        <v>-125715.38</v>
      </c>
    </row>
    <row r="926" customFormat="false" ht="15.8" hidden="false" customHeight="false" outlineLevel="0" collapsed="false">
      <c r="A926" s="0" t="s">
        <v>19</v>
      </c>
      <c r="B926" s="0" t="s">
        <v>20</v>
      </c>
      <c r="C926" s="0" t="s">
        <v>44</v>
      </c>
      <c r="D926" s="0" t="n">
        <v>2628760189</v>
      </c>
      <c r="E926" s="8" t="n">
        <v>44664</v>
      </c>
      <c r="F926" s="8" t="n">
        <v>44664</v>
      </c>
      <c r="G926" s="0" t="n">
        <v>7051663560</v>
      </c>
      <c r="H926" s="1" t="s">
        <v>622</v>
      </c>
      <c r="I926" s="2" t="n">
        <v>4452.84</v>
      </c>
      <c r="J926" s="8" t="n">
        <v>44694</v>
      </c>
      <c r="K926" s="2" t="n">
        <v>4240.8</v>
      </c>
      <c r="L926" s="8" t="n">
        <v>44685</v>
      </c>
      <c r="M926" s="0" t="n">
        <v>-9</v>
      </c>
      <c r="T926" s="0" t="n">
        <f aca="false">K926*M926</f>
        <v>-38167.2</v>
      </c>
    </row>
    <row r="927" customFormat="false" ht="15.8" hidden="false" customHeight="false" outlineLevel="0" collapsed="false">
      <c r="A927" s="0" t="s">
        <v>19</v>
      </c>
      <c r="B927" s="0" t="s">
        <v>20</v>
      </c>
      <c r="C927" s="0" t="s">
        <v>44</v>
      </c>
      <c r="D927" s="0" t="n">
        <v>2628760189</v>
      </c>
      <c r="E927" s="8" t="n">
        <v>44664</v>
      </c>
      <c r="F927" s="8" t="n">
        <v>44664</v>
      </c>
      <c r="G927" s="0" t="n">
        <v>7051694837</v>
      </c>
      <c r="H927" s="1" t="s">
        <v>623</v>
      </c>
      <c r="I927" s="2" t="n">
        <v>4452.84</v>
      </c>
      <c r="J927" s="8" t="n">
        <v>44694</v>
      </c>
      <c r="K927" s="2" t="n">
        <v>4240.8</v>
      </c>
      <c r="L927" s="8" t="n">
        <v>44700</v>
      </c>
      <c r="M927" s="0" t="n">
        <v>6</v>
      </c>
      <c r="T927" s="0" t="n">
        <f aca="false">K927*M927</f>
        <v>25444.8</v>
      </c>
    </row>
    <row r="928" customFormat="false" ht="15.8" hidden="false" customHeight="false" outlineLevel="0" collapsed="false">
      <c r="A928" s="0" t="s">
        <v>19</v>
      </c>
      <c r="B928" s="0" t="s">
        <v>20</v>
      </c>
      <c r="C928" s="0" t="s">
        <v>65</v>
      </c>
      <c r="D928" s="0" t="n">
        <v>1694920339</v>
      </c>
      <c r="E928" s="8" t="n">
        <v>44664</v>
      </c>
      <c r="F928" s="8" t="n">
        <v>44664</v>
      </c>
      <c r="G928" s="0" t="n">
        <v>7051799494</v>
      </c>
      <c r="H928" s="1" t="s">
        <v>85</v>
      </c>
      <c r="I928" s="2" t="n">
        <v>5460</v>
      </c>
      <c r="J928" s="8" t="n">
        <v>44694</v>
      </c>
      <c r="K928" s="2" t="n">
        <v>5200</v>
      </c>
      <c r="L928" s="8" t="n">
        <v>44700</v>
      </c>
      <c r="M928" s="0" t="n">
        <v>6</v>
      </c>
      <c r="T928" s="0" t="n">
        <f aca="false">K928*M928</f>
        <v>31200</v>
      </c>
    </row>
    <row r="929" customFormat="false" ht="15.8" hidden="false" customHeight="false" outlineLevel="0" collapsed="false">
      <c r="A929" s="0" t="s">
        <v>19</v>
      </c>
      <c r="B929" s="0" t="s">
        <v>20</v>
      </c>
      <c r="C929" s="0" t="s">
        <v>64</v>
      </c>
      <c r="D929" s="0" t="n">
        <v>911390193</v>
      </c>
      <c r="E929" s="8" t="n">
        <v>44664</v>
      </c>
      <c r="F929" s="8" t="n">
        <v>44664</v>
      </c>
      <c r="G929" s="0" t="n">
        <v>7051814763</v>
      </c>
      <c r="H929" s="1" t="n">
        <v>120</v>
      </c>
      <c r="I929" s="2" t="n">
        <v>2961</v>
      </c>
      <c r="J929" s="8" t="n">
        <v>44694</v>
      </c>
      <c r="K929" s="2" t="n">
        <v>2820</v>
      </c>
      <c r="L929" s="8" t="n">
        <v>44683</v>
      </c>
      <c r="M929" s="0" t="n">
        <v>-11</v>
      </c>
      <c r="T929" s="0" t="n">
        <f aca="false">K929*M929</f>
        <v>-31020</v>
      </c>
    </row>
    <row r="930" customFormat="false" ht="15.8" hidden="false" customHeight="false" outlineLevel="0" collapsed="false">
      <c r="A930" s="0" t="s">
        <v>19</v>
      </c>
      <c r="B930" s="0" t="s">
        <v>20</v>
      </c>
      <c r="C930" s="0" t="s">
        <v>624</v>
      </c>
      <c r="D930" s="0" t="s">
        <v>625</v>
      </c>
      <c r="E930" s="8" t="n">
        <v>44664</v>
      </c>
      <c r="F930" s="8" t="n">
        <v>44664</v>
      </c>
      <c r="G930" s="0" t="n">
        <v>7052006635</v>
      </c>
      <c r="H930" s="9" t="n">
        <v>44621</v>
      </c>
      <c r="I930" s="2" t="n">
        <v>2000</v>
      </c>
      <c r="J930" s="8" t="n">
        <v>44694</v>
      </c>
      <c r="K930" s="2" t="n">
        <v>2000</v>
      </c>
      <c r="L930" s="8" t="n">
        <v>44677</v>
      </c>
      <c r="M930" s="0" t="n">
        <v>-17</v>
      </c>
      <c r="T930" s="0" t="n">
        <f aca="false">K930*M930</f>
        <v>-34000</v>
      </c>
    </row>
    <row r="931" customFormat="false" ht="15.8" hidden="false" customHeight="false" outlineLevel="0" collapsed="false">
      <c r="A931" s="0" t="s">
        <v>19</v>
      </c>
      <c r="B931" s="0" t="s">
        <v>20</v>
      </c>
      <c r="C931" s="0" t="s">
        <v>626</v>
      </c>
      <c r="D931" s="0" t="n">
        <v>83000090197</v>
      </c>
      <c r="E931" s="8" t="n">
        <v>44664</v>
      </c>
      <c r="F931" s="8" t="n">
        <v>44664</v>
      </c>
      <c r="G931" s="0" t="n">
        <v>7052120804</v>
      </c>
      <c r="H931" s="1" t="s">
        <v>200</v>
      </c>
      <c r="I931" s="2" t="n">
        <v>1643.5</v>
      </c>
      <c r="J931" s="8" t="n">
        <v>44694</v>
      </c>
      <c r="K931" s="2" t="n">
        <v>1643.5</v>
      </c>
      <c r="L931" s="8" t="n">
        <v>44686</v>
      </c>
      <c r="M931" s="0" t="n">
        <v>-8</v>
      </c>
      <c r="T931" s="0" t="n">
        <f aca="false">K931*M931</f>
        <v>-13148</v>
      </c>
    </row>
    <row r="932" customFormat="false" ht="15.8" hidden="false" customHeight="false" outlineLevel="0" collapsed="false">
      <c r="A932" s="0" t="s">
        <v>19</v>
      </c>
      <c r="B932" s="0" t="s">
        <v>20</v>
      </c>
      <c r="C932" s="0" t="s">
        <v>626</v>
      </c>
      <c r="D932" s="0" t="n">
        <v>83000090197</v>
      </c>
      <c r="E932" s="8" t="n">
        <v>44664</v>
      </c>
      <c r="F932" s="8" t="n">
        <v>44664</v>
      </c>
      <c r="G932" s="0" t="n">
        <v>7052124314</v>
      </c>
      <c r="H932" s="1" t="s">
        <v>627</v>
      </c>
      <c r="I932" s="2" t="n">
        <v>2125</v>
      </c>
      <c r="J932" s="8" t="n">
        <v>44694</v>
      </c>
      <c r="K932" s="2" t="n">
        <v>2125</v>
      </c>
      <c r="L932" s="8" t="n">
        <v>44686</v>
      </c>
      <c r="M932" s="0" t="n">
        <v>-8</v>
      </c>
      <c r="T932" s="0" t="n">
        <f aca="false">K932*M932</f>
        <v>-17000</v>
      </c>
    </row>
    <row r="933" customFormat="false" ht="15.8" hidden="false" customHeight="false" outlineLevel="0" collapsed="false">
      <c r="A933" s="0" t="s">
        <v>19</v>
      </c>
      <c r="B933" s="0" t="s">
        <v>20</v>
      </c>
      <c r="C933" s="0" t="s">
        <v>628</v>
      </c>
      <c r="D933" s="0" t="n">
        <v>1747600193</v>
      </c>
      <c r="E933" s="8" t="n">
        <v>44664</v>
      </c>
      <c r="F933" s="8" t="n">
        <v>44664</v>
      </c>
      <c r="G933" s="0" t="n">
        <v>7052301170</v>
      </c>
      <c r="H933" s="1" t="n">
        <v>3</v>
      </c>
      <c r="I933" s="2" t="n">
        <v>270</v>
      </c>
      <c r="J933" s="8" t="n">
        <v>44694</v>
      </c>
      <c r="K933" s="2" t="n">
        <v>245.45</v>
      </c>
      <c r="L933" s="8" t="n">
        <v>44670</v>
      </c>
      <c r="M933" s="0" t="n">
        <v>-24</v>
      </c>
      <c r="T933" s="0" t="n">
        <f aca="false">K933*M933</f>
        <v>-5890.8</v>
      </c>
    </row>
    <row r="934" customFormat="false" ht="15.8" hidden="false" customHeight="false" outlineLevel="0" collapsed="false">
      <c r="A934" s="0" t="s">
        <v>19</v>
      </c>
      <c r="B934" s="0" t="s">
        <v>20</v>
      </c>
      <c r="C934" s="0" t="s">
        <v>629</v>
      </c>
      <c r="D934" s="0" t="n">
        <v>3856410166</v>
      </c>
      <c r="E934" s="8" t="n">
        <v>44664</v>
      </c>
      <c r="F934" s="8" t="n">
        <v>44664</v>
      </c>
      <c r="G934" s="0" t="n">
        <v>7052586954</v>
      </c>
      <c r="H934" s="1" t="s">
        <v>630</v>
      </c>
      <c r="I934" s="2" t="n">
        <v>2929.5</v>
      </c>
      <c r="J934" s="8" t="n">
        <v>44694</v>
      </c>
      <c r="K934" s="2" t="n">
        <v>2790</v>
      </c>
      <c r="L934" s="8" t="n">
        <v>44685</v>
      </c>
      <c r="M934" s="0" t="n">
        <v>-9</v>
      </c>
      <c r="T934" s="0" t="n">
        <f aca="false">K934*M934</f>
        <v>-25110</v>
      </c>
    </row>
    <row r="935" customFormat="false" ht="15.8" hidden="false" customHeight="false" outlineLevel="0" collapsed="false">
      <c r="A935" s="0" t="s">
        <v>19</v>
      </c>
      <c r="B935" s="0" t="s">
        <v>20</v>
      </c>
      <c r="C935" s="0" t="s">
        <v>631</v>
      </c>
      <c r="D935" s="0" t="n">
        <v>80039930153</v>
      </c>
      <c r="E935" s="8" t="n">
        <v>44664</v>
      </c>
      <c r="F935" s="8" t="n">
        <v>44664</v>
      </c>
      <c r="G935" s="0" t="n">
        <v>7053542034</v>
      </c>
      <c r="H935" s="1" t="s">
        <v>632</v>
      </c>
      <c r="I935" s="2" t="n">
        <v>625.26</v>
      </c>
      <c r="J935" s="8" t="n">
        <v>44694</v>
      </c>
      <c r="K935" s="2" t="n">
        <v>512.51</v>
      </c>
      <c r="L935" s="8" t="n">
        <v>44670</v>
      </c>
      <c r="M935" s="0" t="n">
        <v>-24</v>
      </c>
      <c r="T935" s="0" t="n">
        <f aca="false">K935*M935</f>
        <v>-12300.24</v>
      </c>
    </row>
    <row r="936" customFormat="false" ht="15.8" hidden="false" customHeight="false" outlineLevel="0" collapsed="false">
      <c r="A936" s="0" t="s">
        <v>19</v>
      </c>
      <c r="B936" s="0" t="s">
        <v>20</v>
      </c>
      <c r="C936" s="0" t="s">
        <v>631</v>
      </c>
      <c r="D936" s="0" t="n">
        <v>80039930153</v>
      </c>
      <c r="E936" s="8" t="n">
        <v>44664</v>
      </c>
      <c r="F936" s="8" t="n">
        <v>44664</v>
      </c>
      <c r="G936" s="0" t="n">
        <v>7053553850</v>
      </c>
      <c r="H936" s="1" t="s">
        <v>633</v>
      </c>
      <c r="I936" s="2" t="n">
        <v>204</v>
      </c>
      <c r="J936" s="8" t="n">
        <v>44694</v>
      </c>
      <c r="K936" s="2" t="n">
        <v>167.21</v>
      </c>
      <c r="L936" s="8" t="n">
        <v>44670</v>
      </c>
      <c r="M936" s="0" t="n">
        <v>-24</v>
      </c>
      <c r="T936" s="0" t="n">
        <f aca="false">K936*M936</f>
        <v>-4013.04</v>
      </c>
    </row>
    <row r="937" customFormat="false" ht="15.8" hidden="false" customHeight="false" outlineLevel="0" collapsed="false">
      <c r="A937" s="0" t="s">
        <v>19</v>
      </c>
      <c r="B937" s="0" t="s">
        <v>20</v>
      </c>
      <c r="C937" s="0" t="s">
        <v>631</v>
      </c>
      <c r="D937" s="0" t="n">
        <v>80039930153</v>
      </c>
      <c r="E937" s="8" t="n">
        <v>44664</v>
      </c>
      <c r="F937" s="8" t="n">
        <v>44664</v>
      </c>
      <c r="G937" s="0" t="n">
        <v>7053715295</v>
      </c>
      <c r="H937" s="1" t="s">
        <v>634</v>
      </c>
      <c r="I937" s="2" t="n">
        <v>582.86</v>
      </c>
      <c r="J937" s="8" t="n">
        <v>44694</v>
      </c>
      <c r="K937" s="2" t="n">
        <v>477.75</v>
      </c>
      <c r="L937" s="8" t="n">
        <v>44670</v>
      </c>
      <c r="M937" s="0" t="n">
        <v>-24</v>
      </c>
      <c r="T937" s="0" t="n">
        <f aca="false">K937*M937</f>
        <v>-11466</v>
      </c>
    </row>
    <row r="938" customFormat="false" ht="15.8" hidden="false" customHeight="false" outlineLevel="0" collapsed="false">
      <c r="A938" s="0" t="s">
        <v>19</v>
      </c>
      <c r="B938" s="0" t="s">
        <v>20</v>
      </c>
      <c r="C938" s="0" t="s">
        <v>631</v>
      </c>
      <c r="D938" s="0" t="n">
        <v>80039930153</v>
      </c>
      <c r="E938" s="8" t="n">
        <v>44664</v>
      </c>
      <c r="F938" s="8" t="n">
        <v>44664</v>
      </c>
      <c r="G938" s="0" t="n">
        <v>7053716979</v>
      </c>
      <c r="H938" s="1" t="s">
        <v>635</v>
      </c>
      <c r="I938" s="2" t="n">
        <v>683.2</v>
      </c>
      <c r="J938" s="8" t="n">
        <v>44694</v>
      </c>
      <c r="K938" s="2" t="n">
        <v>560</v>
      </c>
      <c r="L938" s="8" t="n">
        <v>44670</v>
      </c>
      <c r="M938" s="0" t="n">
        <v>-24</v>
      </c>
      <c r="T938" s="0" t="n">
        <f aca="false">K938*M938</f>
        <v>-13440</v>
      </c>
    </row>
    <row r="939" customFormat="false" ht="15.8" hidden="false" customHeight="false" outlineLevel="0" collapsed="false">
      <c r="A939" s="0" t="s">
        <v>19</v>
      </c>
      <c r="B939" s="0" t="s">
        <v>20</v>
      </c>
      <c r="C939" s="0" t="s">
        <v>631</v>
      </c>
      <c r="D939" s="0" t="n">
        <v>80039930153</v>
      </c>
      <c r="E939" s="8" t="n">
        <v>44664</v>
      </c>
      <c r="F939" s="8" t="n">
        <v>44664</v>
      </c>
      <c r="G939" s="0" t="n">
        <v>7053749928</v>
      </c>
      <c r="H939" s="1" t="s">
        <v>636</v>
      </c>
      <c r="I939" s="2" t="n">
        <v>722.74</v>
      </c>
      <c r="J939" s="8" t="n">
        <v>44694</v>
      </c>
      <c r="K939" s="2" t="n">
        <v>592.41</v>
      </c>
      <c r="L939" s="8" t="n">
        <v>44670</v>
      </c>
      <c r="M939" s="0" t="n">
        <v>-24</v>
      </c>
      <c r="T939" s="0" t="n">
        <f aca="false">K939*M939</f>
        <v>-14217.84</v>
      </c>
    </row>
    <row r="940" customFormat="false" ht="15.8" hidden="false" customHeight="false" outlineLevel="0" collapsed="false">
      <c r="A940" s="0" t="s">
        <v>19</v>
      </c>
      <c r="B940" s="0" t="s">
        <v>20</v>
      </c>
      <c r="C940" s="0" t="s">
        <v>631</v>
      </c>
      <c r="D940" s="0" t="n">
        <v>80039930153</v>
      </c>
      <c r="E940" s="8" t="n">
        <v>44664</v>
      </c>
      <c r="F940" s="8" t="n">
        <v>44664</v>
      </c>
      <c r="G940" s="0" t="n">
        <v>7053761246</v>
      </c>
      <c r="H940" s="1" t="s">
        <v>637</v>
      </c>
      <c r="I940" s="2" t="n">
        <v>8066.71</v>
      </c>
      <c r="J940" s="8" t="n">
        <v>44694</v>
      </c>
      <c r="K940" s="2" t="n">
        <v>6612.06</v>
      </c>
      <c r="L940" s="8" t="n">
        <v>44670</v>
      </c>
      <c r="M940" s="0" t="n">
        <v>-24</v>
      </c>
      <c r="T940" s="0" t="n">
        <f aca="false">K940*M940</f>
        <v>-158689.44</v>
      </c>
    </row>
    <row r="941" customFormat="false" ht="15.8" hidden="false" customHeight="false" outlineLevel="0" collapsed="false">
      <c r="A941" s="0" t="s">
        <v>19</v>
      </c>
      <c r="B941" s="0" t="s">
        <v>20</v>
      </c>
      <c r="C941" s="0" t="s">
        <v>173</v>
      </c>
      <c r="D941" s="0" t="s">
        <v>174</v>
      </c>
      <c r="E941" s="8" t="n">
        <v>44664</v>
      </c>
      <c r="F941" s="8" t="n">
        <v>44664</v>
      </c>
      <c r="G941" s="0" t="n">
        <v>7053811868</v>
      </c>
      <c r="H941" s="10" t="n">
        <v>44713</v>
      </c>
      <c r="I941" s="2" t="n">
        <v>300</v>
      </c>
      <c r="J941" s="8" t="n">
        <v>44694</v>
      </c>
      <c r="K941" s="2" t="n">
        <v>300</v>
      </c>
      <c r="L941" s="8" t="n">
        <v>44677</v>
      </c>
      <c r="M941" s="0" t="n">
        <v>-17</v>
      </c>
      <c r="T941" s="0" t="n">
        <f aca="false">K941*M941</f>
        <v>-5100</v>
      </c>
    </row>
    <row r="942" customFormat="false" ht="15.8" hidden="false" customHeight="false" outlineLevel="0" collapsed="false">
      <c r="A942" s="0" t="s">
        <v>19</v>
      </c>
      <c r="B942" s="0" t="s">
        <v>20</v>
      </c>
      <c r="C942" s="0" t="s">
        <v>202</v>
      </c>
      <c r="D942" s="0" t="n">
        <v>2290950985</v>
      </c>
      <c r="E942" s="8" t="n">
        <v>44664</v>
      </c>
      <c r="F942" s="8" t="n">
        <v>44664</v>
      </c>
      <c r="G942" s="0" t="n">
        <v>7054891776</v>
      </c>
      <c r="H942" s="1" t="s">
        <v>638</v>
      </c>
      <c r="I942" s="2" t="n">
        <v>241.5</v>
      </c>
      <c r="J942" s="8" t="n">
        <v>44712</v>
      </c>
      <c r="K942" s="2" t="n">
        <v>230</v>
      </c>
      <c r="L942" s="8" t="n">
        <v>44683</v>
      </c>
      <c r="M942" s="0" t="n">
        <v>-29</v>
      </c>
      <c r="T942" s="0" t="n">
        <f aca="false">K942*M942</f>
        <v>-6670</v>
      </c>
    </row>
    <row r="943" customFormat="false" ht="15.8" hidden="false" customHeight="false" outlineLevel="0" collapsed="false">
      <c r="A943" s="0" t="s">
        <v>19</v>
      </c>
      <c r="B943" s="0" t="s">
        <v>20</v>
      </c>
      <c r="C943" s="0" t="s">
        <v>566</v>
      </c>
      <c r="D943" s="0" t="n">
        <v>1476530199</v>
      </c>
      <c r="E943" s="8" t="n">
        <v>44664</v>
      </c>
      <c r="F943" s="8" t="n">
        <v>44664</v>
      </c>
      <c r="G943" s="0" t="n">
        <v>7055198215</v>
      </c>
      <c r="H943" s="1" t="s">
        <v>639</v>
      </c>
      <c r="I943" s="2" t="n">
        <v>330</v>
      </c>
      <c r="J943" s="8" t="n">
        <v>44694</v>
      </c>
      <c r="K943" s="2" t="n">
        <v>330</v>
      </c>
      <c r="L943" s="8" t="n">
        <v>44671</v>
      </c>
      <c r="M943" s="0" t="n">
        <v>-23</v>
      </c>
      <c r="T943" s="0" t="n">
        <f aca="false">K943*M943</f>
        <v>-7590</v>
      </c>
    </row>
    <row r="944" customFormat="false" ht="15.8" hidden="false" customHeight="false" outlineLevel="0" collapsed="false">
      <c r="A944" s="0" t="s">
        <v>19</v>
      </c>
      <c r="B944" s="0" t="s">
        <v>20</v>
      </c>
      <c r="C944" s="0" t="s">
        <v>566</v>
      </c>
      <c r="D944" s="0" t="n">
        <v>1476530199</v>
      </c>
      <c r="E944" s="8" t="n">
        <v>44664</v>
      </c>
      <c r="F944" s="8" t="n">
        <v>44664</v>
      </c>
      <c r="G944" s="0" t="n">
        <v>7055224353</v>
      </c>
      <c r="H944" s="1" t="s">
        <v>640</v>
      </c>
      <c r="I944" s="2" t="n">
        <v>252</v>
      </c>
      <c r="J944" s="8" t="n">
        <v>44694</v>
      </c>
      <c r="K944" s="2" t="n">
        <v>252</v>
      </c>
      <c r="L944" s="8" t="n">
        <v>44671</v>
      </c>
      <c r="M944" s="0" t="n">
        <v>-23</v>
      </c>
      <c r="T944" s="0" t="n">
        <f aca="false">K944*M944</f>
        <v>-5796</v>
      </c>
    </row>
    <row r="945" customFormat="false" ht="15.8" hidden="false" customHeight="false" outlineLevel="0" collapsed="false">
      <c r="A945" s="0" t="s">
        <v>19</v>
      </c>
      <c r="B945" s="0" t="s">
        <v>20</v>
      </c>
      <c r="C945" s="0" t="s">
        <v>566</v>
      </c>
      <c r="D945" s="0" t="n">
        <v>1476530199</v>
      </c>
      <c r="E945" s="8" t="n">
        <v>44664</v>
      </c>
      <c r="F945" s="8" t="n">
        <v>44664</v>
      </c>
      <c r="G945" s="0" t="n">
        <v>7055273866</v>
      </c>
      <c r="H945" s="1" t="s">
        <v>641</v>
      </c>
      <c r="I945" s="2" t="n">
        <v>220</v>
      </c>
      <c r="J945" s="8" t="n">
        <v>44694</v>
      </c>
      <c r="K945" s="2" t="n">
        <v>220</v>
      </c>
      <c r="L945" s="8" t="n">
        <v>44671</v>
      </c>
      <c r="M945" s="0" t="n">
        <v>-23</v>
      </c>
      <c r="T945" s="0" t="n">
        <f aca="false">K945*M945</f>
        <v>-5060</v>
      </c>
    </row>
    <row r="946" customFormat="false" ht="15.8" hidden="false" customHeight="false" outlineLevel="0" collapsed="false">
      <c r="A946" s="0" t="s">
        <v>19</v>
      </c>
      <c r="B946" s="0" t="s">
        <v>20</v>
      </c>
      <c r="C946" s="0" t="s">
        <v>86</v>
      </c>
      <c r="D946" s="0" t="n">
        <v>111860193</v>
      </c>
      <c r="E946" s="8" t="n">
        <v>44664</v>
      </c>
      <c r="F946" s="8" t="n">
        <v>44664</v>
      </c>
      <c r="G946" s="0" t="n">
        <v>7055594337</v>
      </c>
      <c r="H946" s="1" t="n">
        <v>4202200001920</v>
      </c>
      <c r="I946" s="2" t="n">
        <v>36.23</v>
      </c>
      <c r="J946" s="8" t="n">
        <v>44697</v>
      </c>
      <c r="K946" s="2" t="n">
        <v>32.94</v>
      </c>
      <c r="L946" s="8" t="n">
        <v>44673</v>
      </c>
      <c r="M946" s="0" t="n">
        <v>-24</v>
      </c>
      <c r="T946" s="0" t="n">
        <f aca="false">K946*M946</f>
        <v>-790.56</v>
      </c>
    </row>
    <row r="947" customFormat="false" ht="15.8" hidden="false" customHeight="false" outlineLevel="0" collapsed="false">
      <c r="A947" s="0" t="s">
        <v>19</v>
      </c>
      <c r="B947" s="0" t="s">
        <v>20</v>
      </c>
      <c r="C947" s="0" t="s">
        <v>167</v>
      </c>
      <c r="D947" s="0" t="n">
        <v>1070620198</v>
      </c>
      <c r="E947" s="8" t="n">
        <v>44664</v>
      </c>
      <c r="F947" s="8" t="n">
        <v>44664</v>
      </c>
      <c r="G947" s="0" t="n">
        <v>7055836318</v>
      </c>
      <c r="H947" s="1" t="s">
        <v>642</v>
      </c>
      <c r="I947" s="2" t="n">
        <v>140.99</v>
      </c>
      <c r="J947" s="8" t="n">
        <v>44694</v>
      </c>
      <c r="K947" s="2" t="n">
        <v>134.28</v>
      </c>
      <c r="L947" s="8" t="n">
        <v>44671</v>
      </c>
      <c r="M947" s="0" t="n">
        <v>-23</v>
      </c>
      <c r="T947" s="0" t="n">
        <f aca="false">K947*M947</f>
        <v>-3088.44</v>
      </c>
    </row>
    <row r="948" customFormat="false" ht="15.8" hidden="false" customHeight="false" outlineLevel="0" collapsed="false">
      <c r="A948" s="0" t="s">
        <v>19</v>
      </c>
      <c r="B948" s="0" t="s">
        <v>20</v>
      </c>
      <c r="C948" s="0" t="s">
        <v>167</v>
      </c>
      <c r="D948" s="0" t="n">
        <v>1070620198</v>
      </c>
      <c r="E948" s="8" t="n">
        <v>44664</v>
      </c>
      <c r="F948" s="8" t="n">
        <v>44664</v>
      </c>
      <c r="G948" s="0" t="n">
        <v>7055836352</v>
      </c>
      <c r="H948" s="1" t="s">
        <v>643</v>
      </c>
      <c r="I948" s="2" t="n">
        <v>300</v>
      </c>
      <c r="J948" s="8" t="n">
        <v>44694</v>
      </c>
      <c r="K948" s="2" t="n">
        <v>285.71</v>
      </c>
      <c r="L948" s="8" t="n">
        <v>44671</v>
      </c>
      <c r="M948" s="0" t="n">
        <v>-23</v>
      </c>
      <c r="T948" s="0" t="n">
        <f aca="false">K948*M948</f>
        <v>-6571.33</v>
      </c>
    </row>
    <row r="949" customFormat="false" ht="15.8" hidden="false" customHeight="false" outlineLevel="0" collapsed="false">
      <c r="A949" s="0" t="s">
        <v>19</v>
      </c>
      <c r="B949" s="0" t="s">
        <v>20</v>
      </c>
      <c r="C949" s="0" t="s">
        <v>332</v>
      </c>
      <c r="D949" s="0" t="n">
        <v>6655971007</v>
      </c>
      <c r="E949" s="8" t="n">
        <v>44664</v>
      </c>
      <c r="F949" s="8" t="n">
        <v>44664</v>
      </c>
      <c r="G949" s="0" t="n">
        <v>7055888682</v>
      </c>
      <c r="H949" s="1" t="n">
        <v>4216138251</v>
      </c>
      <c r="I949" s="2" t="n">
        <v>6.72</v>
      </c>
      <c r="J949" s="8" t="n">
        <v>44697</v>
      </c>
      <c r="K949" s="2" t="n">
        <v>5.51</v>
      </c>
      <c r="L949" s="8" t="n">
        <v>44673</v>
      </c>
      <c r="M949" s="0" t="n">
        <v>-24</v>
      </c>
      <c r="T949" s="0" t="n">
        <f aca="false">K949*M949</f>
        <v>-132.24</v>
      </c>
    </row>
    <row r="950" customFormat="false" ht="15.8" hidden="false" customHeight="false" outlineLevel="0" collapsed="false">
      <c r="A950" s="0" t="s">
        <v>19</v>
      </c>
      <c r="B950" s="0" t="s">
        <v>20</v>
      </c>
      <c r="C950" s="0" t="s">
        <v>332</v>
      </c>
      <c r="D950" s="0" t="n">
        <v>6655971007</v>
      </c>
      <c r="E950" s="8" t="n">
        <v>44664</v>
      </c>
      <c r="F950" s="8" t="n">
        <v>44664</v>
      </c>
      <c r="G950" s="0" t="n">
        <v>7055893824</v>
      </c>
      <c r="H950" s="1" t="n">
        <v>4216138249</v>
      </c>
      <c r="I950" s="2" t="n">
        <v>115.12</v>
      </c>
      <c r="J950" s="8" t="n">
        <v>44697</v>
      </c>
      <c r="K950" s="2" t="n">
        <v>94.36</v>
      </c>
      <c r="L950" s="8" t="n">
        <v>44673</v>
      </c>
      <c r="M950" s="0" t="n">
        <v>-24</v>
      </c>
      <c r="T950" s="0" t="n">
        <f aca="false">K950*M950</f>
        <v>-2264.64</v>
      </c>
    </row>
    <row r="951" customFormat="false" ht="15.8" hidden="false" customHeight="false" outlineLevel="0" collapsed="false">
      <c r="A951" s="0" t="s">
        <v>19</v>
      </c>
      <c r="B951" s="0" t="s">
        <v>20</v>
      </c>
      <c r="C951" s="0" t="s">
        <v>644</v>
      </c>
      <c r="D951" s="0" t="n">
        <v>12860530158</v>
      </c>
      <c r="E951" s="8" t="n">
        <v>44665</v>
      </c>
      <c r="F951" s="8" t="n">
        <v>44665</v>
      </c>
      <c r="G951" s="0" t="n">
        <v>7056372747</v>
      </c>
      <c r="H951" s="1" t="s">
        <v>645</v>
      </c>
      <c r="I951" s="2" t="n">
        <v>359.82</v>
      </c>
      <c r="J951" s="8" t="n">
        <v>44695</v>
      </c>
      <c r="K951" s="2" t="n">
        <v>327.11</v>
      </c>
      <c r="L951" s="8" t="n">
        <v>44685</v>
      </c>
      <c r="M951" s="0" t="n">
        <v>-10</v>
      </c>
      <c r="T951" s="0" t="n">
        <f aca="false">K951*M951</f>
        <v>-3271.1</v>
      </c>
    </row>
    <row r="952" customFormat="false" ht="15.8" hidden="false" customHeight="false" outlineLevel="0" collapsed="false">
      <c r="A952" s="0" t="s">
        <v>19</v>
      </c>
      <c r="B952" s="0" t="s">
        <v>20</v>
      </c>
      <c r="C952" s="0" t="s">
        <v>247</v>
      </c>
      <c r="D952" s="0" t="n">
        <v>2529770964</v>
      </c>
      <c r="E952" s="8" t="n">
        <v>44665</v>
      </c>
      <c r="F952" s="8" t="n">
        <v>44665</v>
      </c>
      <c r="G952" s="0" t="n">
        <v>7057524855</v>
      </c>
      <c r="H952" s="1" t="s">
        <v>646</v>
      </c>
      <c r="I952" s="2" t="n">
        <v>10595.31</v>
      </c>
      <c r="J952" s="8" t="n">
        <v>44695</v>
      </c>
      <c r="K952" s="2" t="n">
        <v>8684.68</v>
      </c>
      <c r="L952" s="8" t="n">
        <v>44673</v>
      </c>
      <c r="M952" s="0" t="n">
        <v>-22</v>
      </c>
      <c r="T952" s="0" t="n">
        <f aca="false">K952*M952</f>
        <v>-191062.96</v>
      </c>
    </row>
    <row r="953" customFormat="false" ht="15.8" hidden="false" customHeight="false" outlineLevel="0" collapsed="false">
      <c r="A953" s="0" t="s">
        <v>19</v>
      </c>
      <c r="B953" s="0" t="s">
        <v>20</v>
      </c>
      <c r="C953" s="0" t="s">
        <v>97</v>
      </c>
      <c r="D953" s="0" t="n">
        <v>2458660301</v>
      </c>
      <c r="E953" s="8" t="n">
        <v>44665</v>
      </c>
      <c r="F953" s="8" t="n">
        <v>44665</v>
      </c>
      <c r="G953" s="0" t="n">
        <v>7057719424</v>
      </c>
      <c r="H953" s="1" t="s">
        <v>647</v>
      </c>
      <c r="I953" s="2" t="n">
        <v>34079.38</v>
      </c>
      <c r="J953" s="8" t="n">
        <v>44695</v>
      </c>
      <c r="K953" s="2" t="n">
        <v>27933.92</v>
      </c>
      <c r="L953" s="8" t="n">
        <v>44672</v>
      </c>
      <c r="M953" s="0" t="n">
        <v>-23</v>
      </c>
      <c r="T953" s="0" t="n">
        <f aca="false">K953*M953</f>
        <v>-642480.16</v>
      </c>
    </row>
    <row r="954" customFormat="false" ht="15.8" hidden="false" customHeight="false" outlineLevel="0" collapsed="false">
      <c r="A954" s="0" t="s">
        <v>19</v>
      </c>
      <c r="B954" s="0" t="s">
        <v>20</v>
      </c>
      <c r="C954" s="0" t="s">
        <v>648</v>
      </c>
      <c r="D954" s="0" t="n">
        <v>8573761007</v>
      </c>
      <c r="E954" s="8" t="n">
        <v>44665</v>
      </c>
      <c r="F954" s="8" t="n">
        <v>44665</v>
      </c>
      <c r="G954" s="0" t="n">
        <v>7058085576</v>
      </c>
      <c r="H954" s="1" t="s">
        <v>649</v>
      </c>
      <c r="I954" s="2" t="n">
        <v>415.29</v>
      </c>
      <c r="J954" s="8" t="n">
        <v>44711</v>
      </c>
      <c r="K954" s="2" t="n">
        <v>340.4</v>
      </c>
      <c r="L954" s="8" t="n">
        <v>44672</v>
      </c>
      <c r="M954" s="0" t="n">
        <v>-39</v>
      </c>
      <c r="T954" s="0" t="n">
        <f aca="false">K954*M954</f>
        <v>-13275.6</v>
      </c>
    </row>
    <row r="955" customFormat="false" ht="15.8" hidden="false" customHeight="false" outlineLevel="0" collapsed="false">
      <c r="A955" s="0" t="s">
        <v>19</v>
      </c>
      <c r="B955" s="0" t="s">
        <v>20</v>
      </c>
      <c r="C955" s="0" t="s">
        <v>650</v>
      </c>
      <c r="D955" s="0" t="n">
        <v>2077230189</v>
      </c>
      <c r="E955" s="8" t="n">
        <v>44665</v>
      </c>
      <c r="F955" s="8" t="n">
        <v>44665</v>
      </c>
      <c r="G955" s="0" t="n">
        <v>7058368393</v>
      </c>
      <c r="H955" s="1" t="s">
        <v>651</v>
      </c>
      <c r="I955" s="2" t="n">
        <v>454.04</v>
      </c>
      <c r="J955" s="8" t="n">
        <v>44695</v>
      </c>
      <c r="K955" s="2" t="n">
        <v>432.42</v>
      </c>
      <c r="L955" s="8" t="n">
        <v>44692</v>
      </c>
      <c r="M955" s="0" t="n">
        <v>-3</v>
      </c>
      <c r="T955" s="0" t="n">
        <f aca="false">K955*M955</f>
        <v>-1297.26</v>
      </c>
    </row>
    <row r="956" customFormat="false" ht="15.8" hidden="false" customHeight="false" outlineLevel="0" collapsed="false">
      <c r="A956" s="0" t="s">
        <v>19</v>
      </c>
      <c r="B956" s="0" t="s">
        <v>20</v>
      </c>
      <c r="C956" s="0" t="s">
        <v>185</v>
      </c>
      <c r="D956" s="0" t="n">
        <v>1454980192</v>
      </c>
      <c r="E956" s="8" t="n">
        <v>44665</v>
      </c>
      <c r="F956" s="8" t="n">
        <v>44665</v>
      </c>
      <c r="G956" s="0" t="n">
        <v>7058769615</v>
      </c>
      <c r="H956" s="1" t="n">
        <v>216</v>
      </c>
      <c r="I956" s="2" t="n">
        <v>1712.87</v>
      </c>
      <c r="J956" s="8" t="n">
        <v>44712</v>
      </c>
      <c r="K956" s="2" t="n">
        <v>1679.4</v>
      </c>
      <c r="L956" s="8" t="n">
        <v>44705</v>
      </c>
      <c r="M956" s="0" t="n">
        <v>-7</v>
      </c>
      <c r="T956" s="0" t="n">
        <f aca="false">K956*M956</f>
        <v>-11755.8</v>
      </c>
    </row>
    <row r="957" customFormat="false" ht="15.8" hidden="false" customHeight="false" outlineLevel="0" collapsed="false">
      <c r="A957" s="0" t="s">
        <v>19</v>
      </c>
      <c r="B957" s="0" t="s">
        <v>20</v>
      </c>
      <c r="C957" s="0" t="s">
        <v>652</v>
      </c>
      <c r="D957" s="0" t="n">
        <v>2804860175</v>
      </c>
      <c r="E957" s="8" t="n">
        <v>44665</v>
      </c>
      <c r="F957" s="8" t="n">
        <v>44665</v>
      </c>
      <c r="G957" s="0" t="n">
        <v>7059181212</v>
      </c>
      <c r="H957" s="1" t="s">
        <v>653</v>
      </c>
      <c r="I957" s="2" t="n">
        <v>813.86</v>
      </c>
      <c r="J957" s="8" t="n">
        <v>44695</v>
      </c>
      <c r="K957" s="2" t="n">
        <v>775.1</v>
      </c>
      <c r="L957" s="8" t="n">
        <v>44686</v>
      </c>
      <c r="M957" s="0" t="n">
        <v>-9</v>
      </c>
      <c r="T957" s="0" t="n">
        <f aca="false">K957*M957</f>
        <v>-6975.9</v>
      </c>
    </row>
    <row r="958" customFormat="false" ht="15.8" hidden="false" customHeight="false" outlineLevel="0" collapsed="false">
      <c r="A958" s="0" t="s">
        <v>19</v>
      </c>
      <c r="B958" s="0" t="s">
        <v>20</v>
      </c>
      <c r="C958" s="0" t="s">
        <v>652</v>
      </c>
      <c r="D958" s="0" t="n">
        <v>2804860175</v>
      </c>
      <c r="E958" s="8" t="n">
        <v>44665</v>
      </c>
      <c r="F958" s="8" t="n">
        <v>44665</v>
      </c>
      <c r="G958" s="0" t="n">
        <v>7059532554</v>
      </c>
      <c r="H958" s="1" t="s">
        <v>654</v>
      </c>
      <c r="I958" s="2" t="n">
        <v>1320.25</v>
      </c>
      <c r="J958" s="8" t="n">
        <v>44695</v>
      </c>
      <c r="K958" s="2" t="n">
        <v>1257.38</v>
      </c>
      <c r="L958" s="8" t="n">
        <v>44686</v>
      </c>
      <c r="M958" s="0" t="n">
        <v>-9</v>
      </c>
      <c r="T958" s="0" t="n">
        <f aca="false">K958*M958</f>
        <v>-11316.42</v>
      </c>
    </row>
    <row r="959" customFormat="false" ht="15.8" hidden="false" customHeight="false" outlineLevel="0" collapsed="false">
      <c r="A959" s="0" t="s">
        <v>19</v>
      </c>
      <c r="B959" s="0" t="s">
        <v>20</v>
      </c>
      <c r="C959" s="0" t="s">
        <v>655</v>
      </c>
      <c r="D959" s="0" t="n">
        <v>1563300191</v>
      </c>
      <c r="E959" s="8" t="n">
        <v>44665</v>
      </c>
      <c r="F959" s="8" t="n">
        <v>44665</v>
      </c>
      <c r="G959" s="0" t="n">
        <v>7059865677</v>
      </c>
      <c r="H959" s="1" t="s">
        <v>76</v>
      </c>
      <c r="I959" s="2" t="n">
        <v>533.5</v>
      </c>
      <c r="J959" s="8" t="n">
        <v>44695</v>
      </c>
      <c r="K959" s="2" t="n">
        <v>485</v>
      </c>
      <c r="L959" s="8" t="n">
        <v>44671</v>
      </c>
      <c r="M959" s="0" t="n">
        <v>-24</v>
      </c>
      <c r="T959" s="0" t="n">
        <f aca="false">K959*M959</f>
        <v>-11640</v>
      </c>
    </row>
    <row r="960" customFormat="false" ht="15.8" hidden="false" customHeight="false" outlineLevel="0" collapsed="false">
      <c r="A960" s="0" t="s">
        <v>19</v>
      </c>
      <c r="B960" s="0" t="s">
        <v>20</v>
      </c>
      <c r="C960" s="0" t="s">
        <v>656</v>
      </c>
      <c r="D960" s="0" t="n">
        <v>3090380233</v>
      </c>
      <c r="E960" s="8" t="n">
        <v>44665</v>
      </c>
      <c r="F960" s="8" t="n">
        <v>44665</v>
      </c>
      <c r="G960" s="0" t="n">
        <v>7061336762</v>
      </c>
      <c r="H960" s="1" t="s">
        <v>657</v>
      </c>
      <c r="I960" s="2" t="n">
        <v>14.64</v>
      </c>
      <c r="J960" s="8" t="n">
        <v>44695</v>
      </c>
      <c r="K960" s="2" t="n">
        <v>12</v>
      </c>
      <c r="L960" s="8" t="n">
        <v>44713</v>
      </c>
      <c r="M960" s="0" t="n">
        <v>18</v>
      </c>
      <c r="T960" s="0" t="n">
        <f aca="false">K960*M960</f>
        <v>216</v>
      </c>
    </row>
    <row r="961" customFormat="false" ht="15.8" hidden="false" customHeight="false" outlineLevel="0" collapsed="false">
      <c r="A961" s="0" t="s">
        <v>19</v>
      </c>
      <c r="B961" s="0" t="s">
        <v>20</v>
      </c>
      <c r="C961" s="0" t="s">
        <v>166</v>
      </c>
      <c r="D961" s="0" t="n">
        <v>12883420155</v>
      </c>
      <c r="E961" s="8" t="n">
        <v>44665</v>
      </c>
      <c r="F961" s="8" t="n">
        <v>44665</v>
      </c>
      <c r="G961" s="0" t="n">
        <v>7061460717</v>
      </c>
      <c r="H961" s="1" t="n">
        <v>822000101908</v>
      </c>
      <c r="I961" s="2" t="n">
        <v>46.14</v>
      </c>
      <c r="J961" s="8" t="n">
        <v>44692</v>
      </c>
      <c r="K961" s="2" t="n">
        <v>43.94</v>
      </c>
      <c r="L961" s="8" t="n">
        <v>44670</v>
      </c>
      <c r="M961" s="0" t="n">
        <v>-22</v>
      </c>
      <c r="T961" s="0" t="n">
        <f aca="false">K961*M961</f>
        <v>-966.68</v>
      </c>
    </row>
    <row r="962" customFormat="false" ht="15.8" hidden="false" customHeight="false" outlineLevel="0" collapsed="false">
      <c r="A962" s="0" t="s">
        <v>19</v>
      </c>
      <c r="B962" s="0" t="s">
        <v>20</v>
      </c>
      <c r="C962" s="0" t="s">
        <v>78</v>
      </c>
      <c r="D962" s="0" t="n">
        <v>310180351</v>
      </c>
      <c r="E962" s="8" t="n">
        <v>44665</v>
      </c>
      <c r="F962" s="8" t="n">
        <v>44665</v>
      </c>
      <c r="G962" s="0" t="n">
        <v>7061594420</v>
      </c>
      <c r="H962" s="1" t="n">
        <v>9129006647</v>
      </c>
      <c r="I962" s="2" t="n">
        <v>5595.85</v>
      </c>
      <c r="J962" s="8" t="n">
        <v>44723</v>
      </c>
      <c r="K962" s="2" t="n">
        <v>4586.76</v>
      </c>
      <c r="L962" s="8" t="n">
        <v>44672</v>
      </c>
      <c r="M962" s="0" t="n">
        <v>-51</v>
      </c>
      <c r="T962" s="0" t="n">
        <f aca="false">K962*M962</f>
        <v>-233924.76</v>
      </c>
    </row>
    <row r="963" customFormat="false" ht="15.8" hidden="false" customHeight="false" outlineLevel="0" collapsed="false">
      <c r="A963" s="0" t="s">
        <v>19</v>
      </c>
      <c r="B963" s="0" t="s">
        <v>20</v>
      </c>
      <c r="C963" s="0" t="s">
        <v>295</v>
      </c>
      <c r="D963" s="0" t="n">
        <v>842450124</v>
      </c>
      <c r="E963" s="8" t="n">
        <v>44665</v>
      </c>
      <c r="F963" s="8" t="n">
        <v>44665</v>
      </c>
      <c r="G963" s="0" t="n">
        <v>7062319728</v>
      </c>
      <c r="H963" s="1" t="s">
        <v>658</v>
      </c>
      <c r="I963" s="2" t="n">
        <v>49.04</v>
      </c>
      <c r="J963" s="8" t="n">
        <v>44695</v>
      </c>
      <c r="K963" s="2" t="n">
        <v>40.2</v>
      </c>
      <c r="L963" s="8" t="n">
        <v>44690</v>
      </c>
      <c r="M963" s="0" t="n">
        <v>-5</v>
      </c>
      <c r="T963" s="0" t="n">
        <f aca="false">K963*M963</f>
        <v>-201</v>
      </c>
    </row>
    <row r="964" customFormat="false" ht="15.8" hidden="false" customHeight="false" outlineLevel="0" collapsed="false">
      <c r="A964" s="0" t="s">
        <v>19</v>
      </c>
      <c r="B964" s="0" t="s">
        <v>20</v>
      </c>
      <c r="C964" s="0" t="s">
        <v>659</v>
      </c>
      <c r="D964" s="0" t="n">
        <v>1426500193</v>
      </c>
      <c r="E964" s="8" t="n">
        <v>44666</v>
      </c>
      <c r="F964" s="8" t="n">
        <v>44666</v>
      </c>
      <c r="G964" s="0" t="n">
        <v>7062696329</v>
      </c>
      <c r="H964" s="1" t="n">
        <v>2022501120</v>
      </c>
      <c r="I964" s="2" t="n">
        <v>105.9</v>
      </c>
      <c r="J964" s="8" t="n">
        <v>44696</v>
      </c>
      <c r="K964" s="2" t="n">
        <v>86.8</v>
      </c>
      <c r="L964" s="8" t="n">
        <v>44672</v>
      </c>
      <c r="M964" s="0" t="n">
        <v>-24</v>
      </c>
      <c r="T964" s="0" t="n">
        <f aca="false">K964*M964</f>
        <v>-2083.2</v>
      </c>
    </row>
    <row r="965" customFormat="false" ht="15.8" hidden="false" customHeight="false" outlineLevel="0" collapsed="false">
      <c r="A965" s="0" t="s">
        <v>19</v>
      </c>
      <c r="B965" s="0" t="s">
        <v>20</v>
      </c>
      <c r="C965" s="0" t="s">
        <v>659</v>
      </c>
      <c r="D965" s="0" t="n">
        <v>1426500193</v>
      </c>
      <c r="E965" s="8" t="n">
        <v>44666</v>
      </c>
      <c r="F965" s="8" t="n">
        <v>44666</v>
      </c>
      <c r="G965" s="0" t="n">
        <v>7062696391</v>
      </c>
      <c r="H965" s="1" t="n">
        <v>2022501119</v>
      </c>
      <c r="I965" s="2" t="n">
        <v>95.48</v>
      </c>
      <c r="J965" s="8" t="n">
        <v>44742</v>
      </c>
      <c r="K965" s="2" t="n">
        <v>86.8</v>
      </c>
      <c r="L965" s="8" t="n">
        <v>44672</v>
      </c>
      <c r="M965" s="0" t="n">
        <v>-70</v>
      </c>
      <c r="T965" s="0" t="n">
        <f aca="false">K965*M965</f>
        <v>-6076</v>
      </c>
    </row>
    <row r="966" customFormat="false" ht="15.8" hidden="false" customHeight="false" outlineLevel="0" collapsed="false">
      <c r="A966" s="0" t="s">
        <v>19</v>
      </c>
      <c r="B966" s="0" t="s">
        <v>20</v>
      </c>
      <c r="C966" s="0" t="s">
        <v>64</v>
      </c>
      <c r="D966" s="0" t="n">
        <v>911390193</v>
      </c>
      <c r="E966" s="8" t="n">
        <v>44666</v>
      </c>
      <c r="F966" s="8" t="n">
        <v>44666</v>
      </c>
      <c r="G966" s="0" t="n">
        <v>7062718662</v>
      </c>
      <c r="H966" s="1" t="n">
        <v>105</v>
      </c>
      <c r="I966" s="2" t="n">
        <v>3417.75</v>
      </c>
      <c r="J966" s="8" t="n">
        <v>44696</v>
      </c>
      <c r="K966" s="2" t="n">
        <v>3255</v>
      </c>
      <c r="L966" s="8" t="n">
        <v>44683</v>
      </c>
      <c r="M966" s="0" t="n">
        <v>-13</v>
      </c>
      <c r="T966" s="0" t="n">
        <f aca="false">K966*M966</f>
        <v>-42315</v>
      </c>
    </row>
    <row r="967" customFormat="false" ht="15.8" hidden="false" customHeight="false" outlineLevel="0" collapsed="false">
      <c r="A967" s="0" t="s">
        <v>19</v>
      </c>
      <c r="B967" s="0" t="s">
        <v>20</v>
      </c>
      <c r="C967" s="0" t="s">
        <v>64</v>
      </c>
      <c r="D967" s="0" t="n">
        <v>911390193</v>
      </c>
      <c r="E967" s="8" t="n">
        <v>44666</v>
      </c>
      <c r="F967" s="8" t="n">
        <v>44666</v>
      </c>
      <c r="G967" s="0" t="n">
        <v>7062724553</v>
      </c>
      <c r="H967" s="1" t="n">
        <v>103</v>
      </c>
      <c r="I967" s="2" t="n">
        <v>2929.5</v>
      </c>
      <c r="J967" s="8" t="n">
        <v>44696</v>
      </c>
      <c r="K967" s="2" t="n">
        <v>2790</v>
      </c>
      <c r="L967" s="8" t="n">
        <v>44690</v>
      </c>
      <c r="M967" s="0" t="n">
        <v>-6</v>
      </c>
      <c r="T967" s="0" t="n">
        <f aca="false">K967*M967</f>
        <v>-16740</v>
      </c>
    </row>
    <row r="968" customFormat="false" ht="15.8" hidden="false" customHeight="false" outlineLevel="0" collapsed="false">
      <c r="A968" s="0" t="s">
        <v>19</v>
      </c>
      <c r="B968" s="0" t="s">
        <v>20</v>
      </c>
      <c r="C968" s="0" t="s">
        <v>64</v>
      </c>
      <c r="D968" s="0" t="n">
        <v>911390193</v>
      </c>
      <c r="E968" s="8" t="n">
        <v>44666</v>
      </c>
      <c r="F968" s="8" t="n">
        <v>44666</v>
      </c>
      <c r="G968" s="0" t="n">
        <v>7062725708</v>
      </c>
      <c r="H968" s="1" t="n">
        <v>104</v>
      </c>
      <c r="I968" s="2" t="n">
        <v>1464.75</v>
      </c>
      <c r="J968" s="8" t="n">
        <v>44696</v>
      </c>
      <c r="K968" s="2" t="n">
        <v>1395</v>
      </c>
      <c r="L968" s="8" t="n">
        <v>44683</v>
      </c>
      <c r="M968" s="0" t="n">
        <v>-13</v>
      </c>
      <c r="T968" s="0" t="n">
        <f aca="false">K968*M968</f>
        <v>-18135</v>
      </c>
    </row>
    <row r="969" customFormat="false" ht="15.8" hidden="false" customHeight="false" outlineLevel="0" collapsed="false">
      <c r="A969" s="0" t="s">
        <v>19</v>
      </c>
      <c r="B969" s="0" t="s">
        <v>20</v>
      </c>
      <c r="C969" s="0" t="s">
        <v>64</v>
      </c>
      <c r="D969" s="0" t="n">
        <v>911390193</v>
      </c>
      <c r="E969" s="8" t="n">
        <v>44665</v>
      </c>
      <c r="F969" s="8" t="n">
        <v>44665</v>
      </c>
      <c r="G969" s="0" t="n">
        <v>7062729004</v>
      </c>
      <c r="H969" s="1" t="n">
        <v>122</v>
      </c>
      <c r="I969" s="2" t="n">
        <v>1705</v>
      </c>
      <c r="J969" s="8" t="n">
        <v>44695</v>
      </c>
      <c r="K969" s="2" t="n">
        <v>1623.81</v>
      </c>
      <c r="L969" s="8" t="n">
        <v>44690</v>
      </c>
      <c r="M969" s="0" t="n">
        <v>-5</v>
      </c>
      <c r="T969" s="0" t="n">
        <f aca="false">K969*M969</f>
        <v>-8119.05</v>
      </c>
    </row>
    <row r="970" customFormat="false" ht="15.8" hidden="false" customHeight="false" outlineLevel="0" collapsed="false">
      <c r="A970" s="0" t="s">
        <v>19</v>
      </c>
      <c r="B970" s="0" t="s">
        <v>20</v>
      </c>
      <c r="C970" s="0" t="s">
        <v>64</v>
      </c>
      <c r="D970" s="0" t="n">
        <v>911390193</v>
      </c>
      <c r="E970" s="8" t="n">
        <v>44666</v>
      </c>
      <c r="F970" s="8" t="n">
        <v>44666</v>
      </c>
      <c r="G970" s="0" t="n">
        <v>7062729025</v>
      </c>
      <c r="H970" s="1" t="n">
        <v>121</v>
      </c>
      <c r="I970" s="2" t="n">
        <v>2480</v>
      </c>
      <c r="J970" s="8" t="n">
        <v>44696</v>
      </c>
      <c r="K970" s="2" t="n">
        <v>2361.9</v>
      </c>
      <c r="L970" s="8" t="n">
        <v>44683</v>
      </c>
      <c r="M970" s="0" t="n">
        <v>-13</v>
      </c>
      <c r="T970" s="0" t="n">
        <f aca="false">K970*M970</f>
        <v>-30704.7</v>
      </c>
    </row>
    <row r="971" customFormat="false" ht="15.8" hidden="false" customHeight="false" outlineLevel="0" collapsed="false">
      <c r="A971" s="0" t="s">
        <v>19</v>
      </c>
      <c r="B971" s="0" t="s">
        <v>20</v>
      </c>
      <c r="C971" s="0" t="s">
        <v>660</v>
      </c>
      <c r="D971" s="0" t="n">
        <v>111740197</v>
      </c>
      <c r="E971" s="8" t="n">
        <v>44666</v>
      </c>
      <c r="F971" s="8" t="n">
        <v>44666</v>
      </c>
      <c r="G971" s="0" t="n">
        <v>7062924590</v>
      </c>
      <c r="H971" s="1" t="s">
        <v>661</v>
      </c>
      <c r="I971" s="2" t="n">
        <v>1197.69</v>
      </c>
      <c r="J971" s="8" t="n">
        <v>44696</v>
      </c>
      <c r="K971" s="2" t="n">
        <v>981.71</v>
      </c>
      <c r="L971" s="8" t="n">
        <v>44690</v>
      </c>
      <c r="M971" s="0" t="n">
        <v>-6</v>
      </c>
      <c r="T971" s="0" t="n">
        <f aca="false">K971*M971</f>
        <v>-5890.26</v>
      </c>
    </row>
    <row r="972" customFormat="false" ht="15.8" hidden="false" customHeight="false" outlineLevel="0" collapsed="false">
      <c r="A972" s="0" t="s">
        <v>19</v>
      </c>
      <c r="B972" s="0" t="s">
        <v>20</v>
      </c>
      <c r="C972" s="0" t="s">
        <v>35</v>
      </c>
      <c r="D972" s="0" t="n">
        <v>992920199</v>
      </c>
      <c r="E972" s="8" t="n">
        <v>44666</v>
      </c>
      <c r="F972" s="8" t="n">
        <v>44666</v>
      </c>
      <c r="G972" s="0" t="n">
        <v>7063583328</v>
      </c>
      <c r="H972" s="1" t="s">
        <v>662</v>
      </c>
      <c r="I972" s="2" t="n">
        <v>225.33</v>
      </c>
      <c r="J972" s="8" t="n">
        <v>44696</v>
      </c>
      <c r="K972" s="2" t="n">
        <v>214.6</v>
      </c>
      <c r="L972" s="8" t="n">
        <v>44671</v>
      </c>
      <c r="M972" s="0" t="n">
        <v>-25</v>
      </c>
      <c r="T972" s="0" t="n">
        <f aca="false">K972*M972</f>
        <v>-5365</v>
      </c>
    </row>
    <row r="973" customFormat="false" ht="15.8" hidden="false" customHeight="false" outlineLevel="0" collapsed="false">
      <c r="A973" s="0" t="s">
        <v>19</v>
      </c>
      <c r="B973" s="0" t="s">
        <v>20</v>
      </c>
      <c r="C973" s="0" t="s">
        <v>35</v>
      </c>
      <c r="D973" s="0" t="n">
        <v>992920199</v>
      </c>
      <c r="E973" s="8" t="n">
        <v>44666</v>
      </c>
      <c r="F973" s="8" t="n">
        <v>44666</v>
      </c>
      <c r="G973" s="0" t="n">
        <v>7063583508</v>
      </c>
      <c r="H973" s="1" t="s">
        <v>663</v>
      </c>
      <c r="I973" s="2" t="n">
        <v>205.5</v>
      </c>
      <c r="J973" s="8" t="n">
        <v>44696</v>
      </c>
      <c r="K973" s="2" t="n">
        <v>195.71</v>
      </c>
      <c r="L973" s="8" t="n">
        <v>44671</v>
      </c>
      <c r="M973" s="0" t="n">
        <v>-25</v>
      </c>
      <c r="T973" s="0" t="n">
        <f aca="false">K973*M973</f>
        <v>-4892.75</v>
      </c>
    </row>
    <row r="974" customFormat="false" ht="15.8" hidden="false" customHeight="false" outlineLevel="0" collapsed="false">
      <c r="A974" s="0" t="s">
        <v>19</v>
      </c>
      <c r="B974" s="0" t="s">
        <v>20</v>
      </c>
      <c r="C974" s="0" t="s">
        <v>35</v>
      </c>
      <c r="D974" s="0" t="n">
        <v>992920199</v>
      </c>
      <c r="E974" s="8" t="n">
        <v>44666</v>
      </c>
      <c r="F974" s="8" t="n">
        <v>44666</v>
      </c>
      <c r="G974" s="0" t="n">
        <v>7063583643</v>
      </c>
      <c r="H974" s="1" t="s">
        <v>664</v>
      </c>
      <c r="I974" s="2" t="n">
        <v>78</v>
      </c>
      <c r="J974" s="8" t="n">
        <v>44696</v>
      </c>
      <c r="K974" s="2" t="n">
        <v>74.29</v>
      </c>
      <c r="L974" s="8" t="n">
        <v>44671</v>
      </c>
      <c r="M974" s="0" t="n">
        <v>-25</v>
      </c>
      <c r="T974" s="0" t="n">
        <f aca="false">K974*M974</f>
        <v>-1857.25</v>
      </c>
    </row>
    <row r="975" customFormat="false" ht="15.8" hidden="false" customHeight="false" outlineLevel="0" collapsed="false">
      <c r="A975" s="0" t="s">
        <v>19</v>
      </c>
      <c r="B975" s="0" t="s">
        <v>20</v>
      </c>
      <c r="C975" s="0" t="s">
        <v>35</v>
      </c>
      <c r="D975" s="0" t="n">
        <v>992920199</v>
      </c>
      <c r="E975" s="8" t="n">
        <v>44666</v>
      </c>
      <c r="F975" s="8" t="n">
        <v>44666</v>
      </c>
      <c r="G975" s="0" t="n">
        <v>7063583710</v>
      </c>
      <c r="H975" s="1" t="s">
        <v>665</v>
      </c>
      <c r="I975" s="2" t="n">
        <v>287.86</v>
      </c>
      <c r="J975" s="8" t="n">
        <v>44696</v>
      </c>
      <c r="K975" s="2" t="n">
        <v>274.15</v>
      </c>
      <c r="L975" s="8" t="n">
        <v>44671</v>
      </c>
      <c r="M975" s="0" t="n">
        <v>-25</v>
      </c>
      <c r="T975" s="0" t="n">
        <f aca="false">K975*M975</f>
        <v>-6853.75</v>
      </c>
    </row>
    <row r="976" customFormat="false" ht="15.8" hidden="false" customHeight="false" outlineLevel="0" collapsed="false">
      <c r="A976" s="0" t="s">
        <v>19</v>
      </c>
      <c r="B976" s="0" t="s">
        <v>20</v>
      </c>
      <c r="C976" s="0" t="s">
        <v>35</v>
      </c>
      <c r="D976" s="0" t="n">
        <v>992920199</v>
      </c>
      <c r="E976" s="8" t="n">
        <v>44666</v>
      </c>
      <c r="F976" s="8" t="n">
        <v>44666</v>
      </c>
      <c r="G976" s="0" t="n">
        <v>7063583795</v>
      </c>
      <c r="H976" s="1" t="s">
        <v>666</v>
      </c>
      <c r="I976" s="2" t="n">
        <v>500.22</v>
      </c>
      <c r="J976" s="8" t="n">
        <v>44696</v>
      </c>
      <c r="K976" s="2" t="n">
        <v>476.4</v>
      </c>
      <c r="L976" s="8" t="n">
        <v>44671</v>
      </c>
      <c r="M976" s="0" t="n">
        <v>-25</v>
      </c>
      <c r="T976" s="0" t="n">
        <f aca="false">K976*M976</f>
        <v>-11910</v>
      </c>
    </row>
    <row r="977" customFormat="false" ht="15.8" hidden="false" customHeight="false" outlineLevel="0" collapsed="false">
      <c r="A977" s="0" t="s">
        <v>19</v>
      </c>
      <c r="B977" s="0" t="s">
        <v>20</v>
      </c>
      <c r="C977" s="0" t="s">
        <v>35</v>
      </c>
      <c r="D977" s="0" t="n">
        <v>992920199</v>
      </c>
      <c r="E977" s="8" t="n">
        <v>44666</v>
      </c>
      <c r="F977" s="8" t="n">
        <v>44666</v>
      </c>
      <c r="G977" s="0" t="n">
        <v>7063583862</v>
      </c>
      <c r="H977" s="1" t="s">
        <v>667</v>
      </c>
      <c r="I977" s="2" t="n">
        <v>279.33</v>
      </c>
      <c r="J977" s="8" t="n">
        <v>44696</v>
      </c>
      <c r="K977" s="2" t="n">
        <v>266.03</v>
      </c>
      <c r="L977" s="8" t="n">
        <v>44671</v>
      </c>
      <c r="M977" s="0" t="n">
        <v>-25</v>
      </c>
      <c r="T977" s="0" t="n">
        <f aca="false">K977*M977</f>
        <v>-6650.75</v>
      </c>
    </row>
    <row r="978" customFormat="false" ht="15.8" hidden="false" customHeight="false" outlineLevel="0" collapsed="false">
      <c r="A978" s="0" t="s">
        <v>19</v>
      </c>
      <c r="B978" s="0" t="s">
        <v>20</v>
      </c>
      <c r="C978" s="0" t="s">
        <v>35</v>
      </c>
      <c r="D978" s="0" t="n">
        <v>992920199</v>
      </c>
      <c r="E978" s="8" t="n">
        <v>44666</v>
      </c>
      <c r="F978" s="8" t="n">
        <v>44666</v>
      </c>
      <c r="G978" s="0" t="n">
        <v>7063583981</v>
      </c>
      <c r="H978" s="1" t="s">
        <v>668</v>
      </c>
      <c r="I978" s="2" t="n">
        <v>151.28</v>
      </c>
      <c r="J978" s="8" t="n">
        <v>44696</v>
      </c>
      <c r="K978" s="2" t="n">
        <v>144.08</v>
      </c>
      <c r="L978" s="8" t="n">
        <v>44671</v>
      </c>
      <c r="M978" s="0" t="n">
        <v>-25</v>
      </c>
      <c r="T978" s="0" t="n">
        <f aca="false">K978*M978</f>
        <v>-3602</v>
      </c>
    </row>
    <row r="979" customFormat="false" ht="15.8" hidden="false" customHeight="false" outlineLevel="0" collapsed="false">
      <c r="A979" s="0" t="s">
        <v>19</v>
      </c>
      <c r="B979" s="0" t="s">
        <v>20</v>
      </c>
      <c r="C979" s="0" t="s">
        <v>35</v>
      </c>
      <c r="D979" s="0" t="n">
        <v>992920199</v>
      </c>
      <c r="E979" s="8" t="n">
        <v>44666</v>
      </c>
      <c r="F979" s="8" t="n">
        <v>44666</v>
      </c>
      <c r="G979" s="0" t="n">
        <v>7063584052</v>
      </c>
      <c r="H979" s="1" t="s">
        <v>669</v>
      </c>
      <c r="I979" s="2" t="n">
        <v>733.01</v>
      </c>
      <c r="J979" s="8" t="n">
        <v>44696</v>
      </c>
      <c r="K979" s="2" t="n">
        <v>698.1</v>
      </c>
      <c r="L979" s="8" t="n">
        <v>44671</v>
      </c>
      <c r="M979" s="0" t="n">
        <v>-25</v>
      </c>
      <c r="T979" s="0" t="n">
        <f aca="false">K979*M979</f>
        <v>-17452.5</v>
      </c>
    </row>
    <row r="980" customFormat="false" ht="15.8" hidden="false" customHeight="false" outlineLevel="0" collapsed="false">
      <c r="A980" s="0" t="s">
        <v>19</v>
      </c>
      <c r="B980" s="0" t="s">
        <v>20</v>
      </c>
      <c r="C980" s="0" t="s">
        <v>670</v>
      </c>
      <c r="D980" s="0" t="n">
        <v>93235380230</v>
      </c>
      <c r="E980" s="8" t="n">
        <v>44666</v>
      </c>
      <c r="F980" s="8" t="n">
        <v>44666</v>
      </c>
      <c r="G980" s="0" t="n">
        <v>7063655587</v>
      </c>
      <c r="H980" s="1" t="s">
        <v>671</v>
      </c>
      <c r="I980" s="2" t="n">
        <v>1937.22</v>
      </c>
      <c r="J980" s="8" t="n">
        <v>44696</v>
      </c>
      <c r="K980" s="2" t="n">
        <v>1937.22</v>
      </c>
      <c r="L980" s="8" t="n">
        <v>44690</v>
      </c>
      <c r="M980" s="0" t="n">
        <v>-6</v>
      </c>
      <c r="T980" s="0" t="n">
        <f aca="false">K980*M980</f>
        <v>-11623.32</v>
      </c>
    </row>
    <row r="981" customFormat="false" ht="15.8" hidden="false" customHeight="false" outlineLevel="0" collapsed="false">
      <c r="A981" s="0" t="s">
        <v>19</v>
      </c>
      <c r="B981" s="0" t="s">
        <v>20</v>
      </c>
      <c r="C981" s="0" t="s">
        <v>672</v>
      </c>
      <c r="D981" s="0" t="n">
        <v>2391510266</v>
      </c>
      <c r="E981" s="8" t="n">
        <v>44666</v>
      </c>
      <c r="F981" s="8" t="n">
        <v>44666</v>
      </c>
      <c r="G981" s="0" t="n">
        <v>7064219233</v>
      </c>
      <c r="H981" s="1" t="n">
        <v>2022140001539</v>
      </c>
      <c r="I981" s="2" t="n">
        <v>72193.8</v>
      </c>
      <c r="J981" s="8" t="n">
        <v>44696</v>
      </c>
      <c r="K981" s="2" t="n">
        <v>62616.73</v>
      </c>
      <c r="L981" s="8" t="n">
        <v>44672</v>
      </c>
      <c r="M981" s="0" t="n">
        <v>-24</v>
      </c>
      <c r="T981" s="0" t="n">
        <f aca="false">K981*M981</f>
        <v>-1502801.52</v>
      </c>
    </row>
    <row r="982" customFormat="false" ht="15.8" hidden="false" customHeight="false" outlineLevel="0" collapsed="false">
      <c r="A982" s="0" t="s">
        <v>19</v>
      </c>
      <c r="B982" s="0" t="s">
        <v>20</v>
      </c>
      <c r="C982" s="0" t="s">
        <v>672</v>
      </c>
      <c r="D982" s="0" t="n">
        <v>2391510266</v>
      </c>
      <c r="E982" s="8" t="n">
        <v>44666</v>
      </c>
      <c r="F982" s="8" t="n">
        <v>44666</v>
      </c>
      <c r="G982" s="0" t="n">
        <v>7064219316</v>
      </c>
      <c r="H982" s="1" t="n">
        <v>2022140001540</v>
      </c>
      <c r="I982" s="2" t="n">
        <v>13851.41</v>
      </c>
      <c r="J982" s="8" t="n">
        <v>44696</v>
      </c>
      <c r="K982" s="2" t="n">
        <v>13359.44</v>
      </c>
      <c r="L982" s="8" t="n">
        <v>44672</v>
      </c>
      <c r="M982" s="0" t="n">
        <v>-24</v>
      </c>
      <c r="T982" s="0" t="n">
        <f aca="false">K982*M982</f>
        <v>-320626.56</v>
      </c>
    </row>
    <row r="983" customFormat="false" ht="15.8" hidden="false" customHeight="false" outlineLevel="0" collapsed="false">
      <c r="A983" s="0" t="s">
        <v>19</v>
      </c>
      <c r="B983" s="0" t="s">
        <v>20</v>
      </c>
      <c r="C983" s="0" t="s">
        <v>673</v>
      </c>
      <c r="D983" s="0" t="n">
        <v>297960197</v>
      </c>
      <c r="E983" s="8" t="n">
        <v>44666</v>
      </c>
      <c r="F983" s="8" t="n">
        <v>44666</v>
      </c>
      <c r="G983" s="0" t="n">
        <v>7064513967</v>
      </c>
      <c r="H983" s="1" t="s">
        <v>674</v>
      </c>
      <c r="I983" s="2" t="n">
        <v>2367.12</v>
      </c>
      <c r="J983" s="8" t="n">
        <v>44723</v>
      </c>
      <c r="K983" s="2" t="n">
        <v>2367.12</v>
      </c>
      <c r="L983" s="8" t="n">
        <v>44693</v>
      </c>
      <c r="M983" s="0" t="n">
        <v>-30</v>
      </c>
      <c r="T983" s="0" t="n">
        <f aca="false">K983*M983</f>
        <v>-71013.6</v>
      </c>
    </row>
    <row r="984" customFormat="false" ht="15.8" hidden="false" customHeight="false" outlineLevel="0" collapsed="false">
      <c r="A984" s="0" t="s">
        <v>19</v>
      </c>
      <c r="B984" s="0" t="s">
        <v>20</v>
      </c>
      <c r="C984" s="0" t="s">
        <v>673</v>
      </c>
      <c r="D984" s="0" t="n">
        <v>297960197</v>
      </c>
      <c r="E984" s="8" t="n">
        <v>44666</v>
      </c>
      <c r="F984" s="8" t="n">
        <v>44666</v>
      </c>
      <c r="G984" s="0" t="n">
        <v>7064514176</v>
      </c>
      <c r="H984" s="1" t="s">
        <v>675</v>
      </c>
      <c r="I984" s="2" t="n">
        <v>9916.36</v>
      </c>
      <c r="J984" s="8" t="n">
        <v>44723</v>
      </c>
      <c r="K984" s="2" t="n">
        <v>9916.36</v>
      </c>
      <c r="L984" s="8" t="n">
        <v>44693</v>
      </c>
      <c r="M984" s="0" t="n">
        <v>-30</v>
      </c>
      <c r="T984" s="0" t="n">
        <f aca="false">K984*M984</f>
        <v>-297490.8</v>
      </c>
    </row>
    <row r="985" customFormat="false" ht="15.8" hidden="false" customHeight="false" outlineLevel="0" collapsed="false">
      <c r="A985" s="0" t="s">
        <v>19</v>
      </c>
      <c r="B985" s="0" t="s">
        <v>20</v>
      </c>
      <c r="C985" s="0" t="s">
        <v>673</v>
      </c>
      <c r="D985" s="0" t="n">
        <v>297960197</v>
      </c>
      <c r="E985" s="8" t="n">
        <v>44666</v>
      </c>
      <c r="F985" s="8" t="n">
        <v>44666</v>
      </c>
      <c r="G985" s="0" t="n">
        <v>7064515209</v>
      </c>
      <c r="H985" s="1" t="s">
        <v>676</v>
      </c>
      <c r="I985" s="2" t="n">
        <v>556.96</v>
      </c>
      <c r="J985" s="8" t="n">
        <v>44723</v>
      </c>
      <c r="K985" s="2" t="n">
        <v>556.96</v>
      </c>
      <c r="L985" s="8" t="n">
        <v>44693</v>
      </c>
      <c r="M985" s="0" t="n">
        <v>-30</v>
      </c>
      <c r="T985" s="0" t="n">
        <f aca="false">K985*M985</f>
        <v>-16708.8</v>
      </c>
    </row>
    <row r="986" customFormat="false" ht="15.8" hidden="false" customHeight="false" outlineLevel="0" collapsed="false">
      <c r="A986" s="0" t="s">
        <v>19</v>
      </c>
      <c r="B986" s="0" t="s">
        <v>20</v>
      </c>
      <c r="C986" s="0" t="s">
        <v>677</v>
      </c>
      <c r="D986" s="0" t="n">
        <v>9864610150</v>
      </c>
      <c r="E986" s="8" t="n">
        <v>44666</v>
      </c>
      <c r="F986" s="8" t="n">
        <v>44666</v>
      </c>
      <c r="G986" s="0" t="n">
        <v>7064635882</v>
      </c>
      <c r="H986" s="1" t="s">
        <v>678</v>
      </c>
      <c r="I986" s="2" t="n">
        <v>585.6</v>
      </c>
      <c r="J986" s="8" t="n">
        <v>44742</v>
      </c>
      <c r="K986" s="2" t="n">
        <v>480</v>
      </c>
      <c r="L986" s="8" t="n">
        <v>44707</v>
      </c>
      <c r="M986" s="0" t="n">
        <v>-35</v>
      </c>
      <c r="T986" s="0" t="n">
        <f aca="false">K986*M986</f>
        <v>-16800</v>
      </c>
    </row>
    <row r="987" customFormat="false" ht="15.8" hidden="false" customHeight="false" outlineLevel="0" collapsed="false">
      <c r="A987" s="0" t="s">
        <v>19</v>
      </c>
      <c r="B987" s="0" t="s">
        <v>20</v>
      </c>
      <c r="C987" s="0" t="s">
        <v>57</v>
      </c>
      <c r="D987" s="0" t="n">
        <v>687330357</v>
      </c>
      <c r="E987" s="8" t="n">
        <v>44666</v>
      </c>
      <c r="F987" s="8" t="n">
        <v>44666</v>
      </c>
      <c r="G987" s="0" t="n">
        <v>7064662272</v>
      </c>
      <c r="H987" s="1" t="s">
        <v>679</v>
      </c>
      <c r="I987" s="2" t="n">
        <v>131.76</v>
      </c>
      <c r="J987" s="8" t="n">
        <v>44742</v>
      </c>
      <c r="K987" s="2" t="n">
        <v>108</v>
      </c>
      <c r="L987" s="8" t="n">
        <v>44721</v>
      </c>
      <c r="M987" s="0" t="n">
        <v>-21</v>
      </c>
      <c r="T987" s="0" t="n">
        <f aca="false">K987*M987</f>
        <v>-2268</v>
      </c>
    </row>
    <row r="988" customFormat="false" ht="15.8" hidden="false" customHeight="false" outlineLevel="0" collapsed="false">
      <c r="A988" s="0" t="s">
        <v>19</v>
      </c>
      <c r="B988" s="0" t="s">
        <v>20</v>
      </c>
      <c r="C988" s="0" t="s">
        <v>680</v>
      </c>
      <c r="D988" s="0" t="n">
        <v>80039930153</v>
      </c>
      <c r="E988" s="8" t="n">
        <v>44666</v>
      </c>
      <c r="F988" s="8" t="n">
        <v>44666</v>
      </c>
      <c r="G988" s="0" t="n">
        <v>7064710087</v>
      </c>
      <c r="H988" s="1" t="s">
        <v>681</v>
      </c>
      <c r="I988" s="2" t="n">
        <v>546.56</v>
      </c>
      <c r="J988" s="8" t="n">
        <v>44696</v>
      </c>
      <c r="K988" s="2" t="n">
        <v>448</v>
      </c>
      <c r="L988" s="8" t="n">
        <v>44670</v>
      </c>
      <c r="M988" s="0" t="n">
        <v>-26</v>
      </c>
      <c r="T988" s="0" t="n">
        <f aca="false">K988*M988</f>
        <v>-11648</v>
      </c>
    </row>
    <row r="989" customFormat="false" ht="15.8" hidden="false" customHeight="false" outlineLevel="0" collapsed="false">
      <c r="A989" s="0" t="s">
        <v>19</v>
      </c>
      <c r="B989" s="0" t="s">
        <v>20</v>
      </c>
      <c r="C989" s="0" t="s">
        <v>682</v>
      </c>
      <c r="D989" s="0" t="n">
        <v>747880151</v>
      </c>
      <c r="E989" s="8" t="n">
        <v>44666</v>
      </c>
      <c r="F989" s="8" t="n">
        <v>44666</v>
      </c>
      <c r="G989" s="0" t="n">
        <v>7066452200</v>
      </c>
      <c r="H989" s="1" t="s">
        <v>683</v>
      </c>
      <c r="I989" s="2" t="n">
        <v>256.2</v>
      </c>
      <c r="J989" s="8" t="n">
        <v>44696</v>
      </c>
      <c r="K989" s="2" t="n">
        <v>210</v>
      </c>
      <c r="L989" s="8" t="n">
        <v>44677</v>
      </c>
      <c r="M989" s="0" t="n">
        <v>-19</v>
      </c>
      <c r="T989" s="0" t="n">
        <f aca="false">K989*M989</f>
        <v>-3990</v>
      </c>
    </row>
    <row r="990" customFormat="false" ht="15.8" hidden="false" customHeight="false" outlineLevel="0" collapsed="false">
      <c r="A990" s="0" t="s">
        <v>19</v>
      </c>
      <c r="B990" s="0" t="s">
        <v>20</v>
      </c>
      <c r="C990" s="0" t="s">
        <v>332</v>
      </c>
      <c r="D990" s="0" t="n">
        <v>6655971007</v>
      </c>
      <c r="E990" s="8" t="n">
        <v>44666</v>
      </c>
      <c r="F990" s="8" t="n">
        <v>44666</v>
      </c>
      <c r="G990" s="0" t="n">
        <v>7066682217</v>
      </c>
      <c r="H990" s="1" t="n">
        <v>4217930589</v>
      </c>
      <c r="I990" s="2" t="n">
        <v>174.73</v>
      </c>
      <c r="J990" s="8" t="n">
        <v>44697</v>
      </c>
      <c r="K990" s="2" t="n">
        <v>143.22</v>
      </c>
      <c r="L990" s="8" t="n">
        <v>44673</v>
      </c>
      <c r="M990" s="0" t="n">
        <v>-24</v>
      </c>
      <c r="T990" s="0" t="n">
        <f aca="false">K990*M990</f>
        <v>-3437.28</v>
      </c>
    </row>
    <row r="991" customFormat="false" ht="15.8" hidden="false" customHeight="false" outlineLevel="0" collapsed="false">
      <c r="A991" s="0" t="s">
        <v>19</v>
      </c>
      <c r="B991" s="0" t="s">
        <v>20</v>
      </c>
      <c r="C991" s="0" t="s">
        <v>332</v>
      </c>
      <c r="D991" s="0" t="n">
        <v>6655971007</v>
      </c>
      <c r="E991" s="8" t="n">
        <v>44666</v>
      </c>
      <c r="F991" s="8" t="n">
        <v>44666</v>
      </c>
      <c r="G991" s="0" t="n">
        <v>7066704297</v>
      </c>
      <c r="H991" s="1" t="n">
        <v>4217930587</v>
      </c>
      <c r="I991" s="2" t="n">
        <v>196.98</v>
      </c>
      <c r="J991" s="8" t="n">
        <v>44697</v>
      </c>
      <c r="K991" s="2" t="n">
        <v>161.46</v>
      </c>
      <c r="L991" s="8" t="n">
        <v>44673</v>
      </c>
      <c r="M991" s="0" t="n">
        <v>-24</v>
      </c>
      <c r="T991" s="0" t="n">
        <f aca="false">K991*M991</f>
        <v>-3875.04</v>
      </c>
    </row>
    <row r="992" customFormat="false" ht="15.8" hidden="false" customHeight="false" outlineLevel="0" collapsed="false">
      <c r="A992" s="0" t="s">
        <v>19</v>
      </c>
      <c r="B992" s="0" t="s">
        <v>20</v>
      </c>
      <c r="C992" s="0" t="s">
        <v>332</v>
      </c>
      <c r="D992" s="0" t="n">
        <v>6655971007</v>
      </c>
      <c r="E992" s="8" t="n">
        <v>44666</v>
      </c>
      <c r="F992" s="8" t="n">
        <v>44666</v>
      </c>
      <c r="G992" s="0" t="n">
        <v>7066720520</v>
      </c>
      <c r="H992" s="1" t="n">
        <v>4217930593</v>
      </c>
      <c r="I992" s="2" t="n">
        <v>47.86</v>
      </c>
      <c r="J992" s="8" t="n">
        <v>44697</v>
      </c>
      <c r="K992" s="2" t="n">
        <v>39.23</v>
      </c>
      <c r="L992" s="8" t="n">
        <v>44673</v>
      </c>
      <c r="M992" s="0" t="n">
        <v>-24</v>
      </c>
      <c r="T992" s="0" t="n">
        <f aca="false">K992*M992</f>
        <v>-941.52</v>
      </c>
    </row>
    <row r="993" customFormat="false" ht="15.8" hidden="false" customHeight="false" outlineLevel="0" collapsed="false">
      <c r="A993" s="0" t="s">
        <v>19</v>
      </c>
      <c r="B993" s="0" t="s">
        <v>20</v>
      </c>
      <c r="C993" s="0" t="s">
        <v>332</v>
      </c>
      <c r="D993" s="0" t="n">
        <v>6655971007</v>
      </c>
      <c r="E993" s="8" t="n">
        <v>44666</v>
      </c>
      <c r="F993" s="8" t="n">
        <v>44666</v>
      </c>
      <c r="G993" s="0" t="n">
        <v>7066745056</v>
      </c>
      <c r="H993" s="1" t="n">
        <v>4217930591</v>
      </c>
      <c r="I993" s="2" t="n">
        <v>29.19</v>
      </c>
      <c r="J993" s="8" t="n">
        <v>44697</v>
      </c>
      <c r="K993" s="2" t="n">
        <v>23.93</v>
      </c>
      <c r="L993" s="8" t="n">
        <v>44673</v>
      </c>
      <c r="M993" s="0" t="n">
        <v>-24</v>
      </c>
      <c r="T993" s="0" t="n">
        <f aca="false">K993*M993</f>
        <v>-574.32</v>
      </c>
    </row>
    <row r="994" customFormat="false" ht="15.8" hidden="false" customHeight="false" outlineLevel="0" collapsed="false">
      <c r="A994" s="0" t="s">
        <v>19</v>
      </c>
      <c r="B994" s="0" t="s">
        <v>20</v>
      </c>
      <c r="C994" s="0" t="s">
        <v>332</v>
      </c>
      <c r="D994" s="0" t="n">
        <v>6655971007</v>
      </c>
      <c r="E994" s="8" t="n">
        <v>44666</v>
      </c>
      <c r="F994" s="8" t="n">
        <v>44666</v>
      </c>
      <c r="G994" s="0" t="n">
        <v>7066807174</v>
      </c>
      <c r="H994" s="1" t="n">
        <v>4217930592</v>
      </c>
      <c r="I994" s="2" t="n">
        <v>101.48</v>
      </c>
      <c r="J994" s="8" t="n">
        <v>44697</v>
      </c>
      <c r="K994" s="2" t="n">
        <v>83.18</v>
      </c>
      <c r="L994" s="8" t="n">
        <v>44673</v>
      </c>
      <c r="M994" s="0" t="n">
        <v>-24</v>
      </c>
      <c r="T994" s="0" t="n">
        <f aca="false">K994*M994</f>
        <v>-1996.32</v>
      </c>
    </row>
    <row r="995" customFormat="false" ht="15.8" hidden="false" customHeight="false" outlineLevel="0" collapsed="false">
      <c r="A995" s="0" t="s">
        <v>19</v>
      </c>
      <c r="B995" s="0" t="s">
        <v>20</v>
      </c>
      <c r="C995" s="0" t="s">
        <v>332</v>
      </c>
      <c r="D995" s="0" t="n">
        <v>6655971007</v>
      </c>
      <c r="E995" s="8" t="n">
        <v>44666</v>
      </c>
      <c r="F995" s="8" t="n">
        <v>44666</v>
      </c>
      <c r="G995" s="0" t="n">
        <v>7066842486</v>
      </c>
      <c r="H995" s="1" t="n">
        <v>4217930597</v>
      </c>
      <c r="I995" s="2" t="n">
        <v>21.72</v>
      </c>
      <c r="J995" s="8" t="n">
        <v>44697</v>
      </c>
      <c r="K995" s="2" t="n">
        <v>17.8</v>
      </c>
      <c r="L995" s="8" t="n">
        <v>44673</v>
      </c>
      <c r="M995" s="0" t="n">
        <v>-24</v>
      </c>
      <c r="T995" s="0" t="n">
        <f aca="false">K995*M995</f>
        <v>-427.2</v>
      </c>
    </row>
    <row r="996" customFormat="false" ht="15.8" hidden="false" customHeight="false" outlineLevel="0" collapsed="false">
      <c r="A996" s="0" t="s">
        <v>19</v>
      </c>
      <c r="B996" s="0" t="s">
        <v>20</v>
      </c>
      <c r="C996" s="0" t="s">
        <v>332</v>
      </c>
      <c r="D996" s="0" t="n">
        <v>6655971007</v>
      </c>
      <c r="E996" s="8" t="n">
        <v>44666</v>
      </c>
      <c r="F996" s="8" t="n">
        <v>44666</v>
      </c>
      <c r="G996" s="0" t="n">
        <v>7066871874</v>
      </c>
      <c r="H996" s="1" t="n">
        <v>4217930584</v>
      </c>
      <c r="I996" s="2" t="n">
        <v>6.72</v>
      </c>
      <c r="J996" s="8" t="n">
        <v>44697</v>
      </c>
      <c r="K996" s="2" t="n">
        <v>5.51</v>
      </c>
      <c r="L996" s="8" t="n">
        <v>44673</v>
      </c>
      <c r="M996" s="0" t="n">
        <v>-24</v>
      </c>
      <c r="T996" s="0" t="n">
        <f aca="false">K996*M996</f>
        <v>-132.24</v>
      </c>
    </row>
    <row r="997" customFormat="false" ht="15.8" hidden="false" customHeight="false" outlineLevel="0" collapsed="false">
      <c r="A997" s="0" t="s">
        <v>19</v>
      </c>
      <c r="B997" s="0" t="s">
        <v>20</v>
      </c>
      <c r="C997" s="0" t="s">
        <v>332</v>
      </c>
      <c r="D997" s="0" t="n">
        <v>6655971007</v>
      </c>
      <c r="E997" s="8" t="n">
        <v>44666</v>
      </c>
      <c r="F997" s="8" t="n">
        <v>44666</v>
      </c>
      <c r="G997" s="0" t="n">
        <v>7066886248</v>
      </c>
      <c r="H997" s="1" t="n">
        <v>4217930595</v>
      </c>
      <c r="I997" s="2" t="n">
        <v>247.6</v>
      </c>
      <c r="J997" s="8" t="n">
        <v>44697</v>
      </c>
      <c r="K997" s="2" t="n">
        <v>202.95</v>
      </c>
      <c r="L997" s="8" t="n">
        <v>44673</v>
      </c>
      <c r="M997" s="0" t="n">
        <v>-24</v>
      </c>
      <c r="T997" s="0" t="n">
        <f aca="false">K997*M997</f>
        <v>-4870.8</v>
      </c>
    </row>
    <row r="998" customFormat="false" ht="15.8" hidden="false" customHeight="false" outlineLevel="0" collapsed="false">
      <c r="A998" s="0" t="s">
        <v>19</v>
      </c>
      <c r="B998" s="0" t="s">
        <v>20</v>
      </c>
      <c r="C998" s="0" t="s">
        <v>332</v>
      </c>
      <c r="D998" s="0" t="n">
        <v>6655971007</v>
      </c>
      <c r="E998" s="8" t="n">
        <v>44666</v>
      </c>
      <c r="F998" s="8" t="n">
        <v>44666</v>
      </c>
      <c r="G998" s="0" t="n">
        <v>7066893036</v>
      </c>
      <c r="H998" s="1" t="n">
        <v>4217930586</v>
      </c>
      <c r="I998" s="2" t="n">
        <v>6.72</v>
      </c>
      <c r="J998" s="8" t="n">
        <v>44697</v>
      </c>
      <c r="K998" s="2" t="n">
        <v>5.51</v>
      </c>
      <c r="L998" s="8" t="n">
        <v>44673</v>
      </c>
      <c r="M998" s="0" t="n">
        <v>-24</v>
      </c>
      <c r="T998" s="0" t="n">
        <f aca="false">K998*M998</f>
        <v>-132.24</v>
      </c>
    </row>
    <row r="999" customFormat="false" ht="15.8" hidden="false" customHeight="false" outlineLevel="0" collapsed="false">
      <c r="A999" s="0" t="s">
        <v>19</v>
      </c>
      <c r="B999" s="0" t="s">
        <v>20</v>
      </c>
      <c r="C999" s="0" t="s">
        <v>332</v>
      </c>
      <c r="D999" s="0" t="n">
        <v>6655971007</v>
      </c>
      <c r="E999" s="8" t="n">
        <v>44666</v>
      </c>
      <c r="F999" s="8" t="n">
        <v>44666</v>
      </c>
      <c r="G999" s="0" t="n">
        <v>7066918268</v>
      </c>
      <c r="H999" s="1" t="n">
        <v>4217930590</v>
      </c>
      <c r="I999" s="2" t="n">
        <v>8.04</v>
      </c>
      <c r="J999" s="8" t="n">
        <v>44697</v>
      </c>
      <c r="K999" s="2" t="n">
        <v>6.59</v>
      </c>
      <c r="L999" s="8" t="n">
        <v>44673</v>
      </c>
      <c r="M999" s="0" t="n">
        <v>-24</v>
      </c>
      <c r="T999" s="0" t="n">
        <f aca="false">K999*M999</f>
        <v>-158.16</v>
      </c>
    </row>
    <row r="1000" customFormat="false" ht="15.8" hidden="false" customHeight="false" outlineLevel="0" collapsed="false">
      <c r="A1000" s="0" t="s">
        <v>19</v>
      </c>
      <c r="B1000" s="0" t="s">
        <v>20</v>
      </c>
      <c r="C1000" s="0" t="s">
        <v>332</v>
      </c>
      <c r="D1000" s="0" t="n">
        <v>6655971007</v>
      </c>
      <c r="E1000" s="8" t="n">
        <v>44666</v>
      </c>
      <c r="F1000" s="8" t="n">
        <v>44666</v>
      </c>
      <c r="G1000" s="0" t="n">
        <v>7066958913</v>
      </c>
      <c r="H1000" s="1" t="n">
        <v>4217930594</v>
      </c>
      <c r="I1000" s="2" t="n">
        <v>1312.59</v>
      </c>
      <c r="J1000" s="8" t="n">
        <v>44697</v>
      </c>
      <c r="K1000" s="2" t="n">
        <v>1075.89</v>
      </c>
      <c r="L1000" s="8" t="n">
        <v>44673</v>
      </c>
      <c r="M1000" s="0" t="n">
        <v>-24</v>
      </c>
      <c r="T1000" s="0" t="n">
        <f aca="false">K1000*M1000</f>
        <v>-25821.36</v>
      </c>
    </row>
    <row r="1001" customFormat="false" ht="15.8" hidden="false" customHeight="false" outlineLevel="0" collapsed="false">
      <c r="A1001" s="0" t="s">
        <v>19</v>
      </c>
      <c r="B1001" s="0" t="s">
        <v>20</v>
      </c>
      <c r="C1001" s="0" t="s">
        <v>332</v>
      </c>
      <c r="D1001" s="0" t="n">
        <v>6655971007</v>
      </c>
      <c r="E1001" s="8" t="n">
        <v>44666</v>
      </c>
      <c r="F1001" s="8" t="n">
        <v>44666</v>
      </c>
      <c r="G1001" s="0" t="n">
        <v>7066983295</v>
      </c>
      <c r="H1001" s="1" t="n">
        <v>4217930596</v>
      </c>
      <c r="I1001" s="2" t="n">
        <v>116.89</v>
      </c>
      <c r="J1001" s="8" t="n">
        <v>44697</v>
      </c>
      <c r="K1001" s="2" t="n">
        <v>95.81</v>
      </c>
      <c r="L1001" s="8" t="n">
        <v>44673</v>
      </c>
      <c r="M1001" s="0" t="n">
        <v>-24</v>
      </c>
      <c r="T1001" s="0" t="n">
        <f aca="false">K1001*M1001</f>
        <v>-2299.44</v>
      </c>
    </row>
    <row r="1002" customFormat="false" ht="15.8" hidden="false" customHeight="false" outlineLevel="0" collapsed="false">
      <c r="A1002" s="0" t="s">
        <v>19</v>
      </c>
      <c r="B1002" s="0" t="s">
        <v>20</v>
      </c>
      <c r="C1002" s="0" t="s">
        <v>332</v>
      </c>
      <c r="D1002" s="0" t="n">
        <v>6655971007</v>
      </c>
      <c r="E1002" s="8" t="n">
        <v>44666</v>
      </c>
      <c r="F1002" s="8" t="n">
        <v>44666</v>
      </c>
      <c r="G1002" s="0" t="n">
        <v>7066998932</v>
      </c>
      <c r="H1002" s="1" t="n">
        <v>4217930585</v>
      </c>
      <c r="I1002" s="2" t="n">
        <v>335.54</v>
      </c>
      <c r="J1002" s="8" t="n">
        <v>44697</v>
      </c>
      <c r="K1002" s="2" t="n">
        <v>275.03</v>
      </c>
      <c r="L1002" s="8" t="n">
        <v>44673</v>
      </c>
      <c r="M1002" s="0" t="n">
        <v>-24</v>
      </c>
      <c r="T1002" s="0" t="n">
        <f aca="false">K1002*M1002</f>
        <v>-6600.72</v>
      </c>
    </row>
    <row r="1003" customFormat="false" ht="15.8" hidden="false" customHeight="false" outlineLevel="0" collapsed="false">
      <c r="A1003" s="0" t="s">
        <v>19</v>
      </c>
      <c r="B1003" s="0" t="s">
        <v>20</v>
      </c>
      <c r="C1003" s="0" t="s">
        <v>332</v>
      </c>
      <c r="D1003" s="0" t="n">
        <v>6655971007</v>
      </c>
      <c r="E1003" s="8" t="n">
        <v>44666</v>
      </c>
      <c r="F1003" s="8" t="n">
        <v>44666</v>
      </c>
      <c r="G1003" s="0" t="n">
        <v>7067049277</v>
      </c>
      <c r="H1003" s="1" t="n">
        <v>4217930588</v>
      </c>
      <c r="I1003" s="2" t="n">
        <v>15.98</v>
      </c>
      <c r="J1003" s="8" t="n">
        <v>44697</v>
      </c>
      <c r="K1003" s="2" t="n">
        <v>13.1</v>
      </c>
      <c r="L1003" s="8" t="n">
        <v>44673</v>
      </c>
      <c r="M1003" s="0" t="n">
        <v>-24</v>
      </c>
      <c r="T1003" s="0" t="n">
        <f aca="false">K1003*M1003</f>
        <v>-314.4</v>
      </c>
    </row>
    <row r="1004" customFormat="false" ht="15.8" hidden="false" customHeight="false" outlineLevel="0" collapsed="false">
      <c r="A1004" s="0" t="s">
        <v>19</v>
      </c>
      <c r="B1004" s="0" t="s">
        <v>20</v>
      </c>
      <c r="C1004" s="0" t="s">
        <v>684</v>
      </c>
      <c r="D1004" s="0" t="n">
        <v>1529080192</v>
      </c>
      <c r="E1004" s="8" t="n">
        <v>44667</v>
      </c>
      <c r="F1004" s="8" t="n">
        <v>44667</v>
      </c>
      <c r="G1004" s="0" t="n">
        <v>7069697859</v>
      </c>
      <c r="H1004" s="1" t="s">
        <v>685</v>
      </c>
      <c r="I1004" s="2" t="n">
        <v>349</v>
      </c>
      <c r="J1004" s="8" t="n">
        <v>44697</v>
      </c>
      <c r="K1004" s="2" t="n">
        <v>317.27</v>
      </c>
      <c r="L1004" s="8" t="n">
        <v>44690</v>
      </c>
      <c r="M1004" s="0" t="n">
        <v>-7</v>
      </c>
      <c r="T1004" s="0" t="n">
        <f aca="false">K1004*M1004</f>
        <v>-2220.89</v>
      </c>
    </row>
    <row r="1005" customFormat="false" ht="15.8" hidden="false" customHeight="false" outlineLevel="0" collapsed="false">
      <c r="A1005" s="0" t="s">
        <v>19</v>
      </c>
      <c r="B1005" s="0" t="s">
        <v>20</v>
      </c>
      <c r="C1005" s="0" t="s">
        <v>139</v>
      </c>
      <c r="D1005" s="0" t="n">
        <v>695780197</v>
      </c>
      <c r="E1005" s="8" t="n">
        <v>44666</v>
      </c>
      <c r="F1005" s="8" t="n">
        <v>44666</v>
      </c>
      <c r="G1005" s="0" t="n">
        <v>7070307911</v>
      </c>
      <c r="H1005" s="1" t="s">
        <v>686</v>
      </c>
      <c r="I1005" s="2" t="n">
        <v>24.4</v>
      </c>
      <c r="J1005" s="8" t="n">
        <v>44724</v>
      </c>
      <c r="K1005" s="2" t="n">
        <v>20</v>
      </c>
      <c r="L1005" s="8" t="n">
        <v>44686</v>
      </c>
      <c r="M1005" s="0" t="n">
        <v>-38</v>
      </c>
      <c r="T1005" s="0" t="n">
        <f aca="false">K1005*M1005</f>
        <v>-760</v>
      </c>
    </row>
    <row r="1006" customFormat="false" ht="15.8" hidden="false" customHeight="false" outlineLevel="0" collapsed="false">
      <c r="A1006" s="0" t="s">
        <v>19</v>
      </c>
      <c r="B1006" s="0" t="s">
        <v>20</v>
      </c>
      <c r="C1006" s="0" t="s">
        <v>178</v>
      </c>
      <c r="D1006" s="0" t="n">
        <v>889970190</v>
      </c>
      <c r="E1006" s="8" t="n">
        <v>44667</v>
      </c>
      <c r="F1006" s="8" t="n">
        <v>44667</v>
      </c>
      <c r="G1006" s="0" t="n">
        <v>7070596690</v>
      </c>
      <c r="H1006" s="1" t="s">
        <v>564</v>
      </c>
      <c r="I1006" s="2" t="n">
        <v>4603.52</v>
      </c>
      <c r="J1006" s="8" t="n">
        <v>44697</v>
      </c>
      <c r="K1006" s="2" t="n">
        <v>4384.3</v>
      </c>
      <c r="L1006" s="8" t="n">
        <v>44690</v>
      </c>
      <c r="M1006" s="0" t="n">
        <v>-7</v>
      </c>
      <c r="T1006" s="0" t="n">
        <f aca="false">K1006*M1006</f>
        <v>-30690.1</v>
      </c>
    </row>
    <row r="1007" customFormat="false" ht="15.8" hidden="false" customHeight="false" outlineLevel="0" collapsed="false">
      <c r="A1007" s="0" t="s">
        <v>19</v>
      </c>
      <c r="B1007" s="0" t="s">
        <v>20</v>
      </c>
      <c r="C1007" s="0" t="s">
        <v>178</v>
      </c>
      <c r="D1007" s="0" t="n">
        <v>889970190</v>
      </c>
      <c r="E1007" s="8" t="n">
        <v>44667</v>
      </c>
      <c r="F1007" s="8" t="n">
        <v>44667</v>
      </c>
      <c r="G1007" s="0" t="n">
        <v>7070601273</v>
      </c>
      <c r="H1007" s="1" t="s">
        <v>561</v>
      </c>
      <c r="I1007" s="2" t="n">
        <v>3837.65</v>
      </c>
      <c r="J1007" s="8" t="n">
        <v>44697</v>
      </c>
      <c r="K1007" s="2" t="n">
        <v>3654.9</v>
      </c>
      <c r="L1007" s="8" t="n">
        <v>44690</v>
      </c>
      <c r="M1007" s="0" t="n">
        <v>-7</v>
      </c>
      <c r="T1007" s="0" t="n">
        <f aca="false">K1007*M1007</f>
        <v>-25584.3</v>
      </c>
    </row>
    <row r="1008" customFormat="false" ht="15.8" hidden="false" customHeight="false" outlineLevel="0" collapsed="false">
      <c r="A1008" s="0" t="s">
        <v>19</v>
      </c>
      <c r="B1008" s="0" t="s">
        <v>20</v>
      </c>
      <c r="C1008" s="0" t="s">
        <v>332</v>
      </c>
      <c r="D1008" s="0" t="n">
        <v>6655971007</v>
      </c>
      <c r="E1008" s="8" t="n">
        <v>44665</v>
      </c>
      <c r="F1008" s="8" t="n">
        <v>44665</v>
      </c>
      <c r="G1008" s="0" t="n">
        <v>7071190601</v>
      </c>
      <c r="H1008" s="1" t="n">
        <v>4219112078</v>
      </c>
      <c r="I1008" s="2" t="n">
        <v>8801.74</v>
      </c>
      <c r="J1008" s="8" t="n">
        <v>44698</v>
      </c>
      <c r="K1008" s="2" t="n">
        <v>7214.54</v>
      </c>
      <c r="L1008" s="8" t="n">
        <v>44673</v>
      </c>
      <c r="M1008" s="0" t="n">
        <v>-25</v>
      </c>
      <c r="T1008" s="0" t="n">
        <f aca="false">K1008*M1008</f>
        <v>-180363.5</v>
      </c>
    </row>
    <row r="1009" customFormat="false" ht="15.8" hidden="false" customHeight="false" outlineLevel="0" collapsed="false">
      <c r="A1009" s="0" t="s">
        <v>19</v>
      </c>
      <c r="B1009" s="0" t="s">
        <v>20</v>
      </c>
      <c r="C1009" s="0" t="s">
        <v>332</v>
      </c>
      <c r="D1009" s="0" t="n">
        <v>6655971007</v>
      </c>
      <c r="E1009" s="8" t="n">
        <v>44667</v>
      </c>
      <c r="F1009" s="8" t="n">
        <v>44667</v>
      </c>
      <c r="G1009" s="0" t="n">
        <v>7071217639</v>
      </c>
      <c r="H1009" s="1" t="n">
        <v>4219112074</v>
      </c>
      <c r="I1009" s="2" t="n">
        <v>1960.8</v>
      </c>
      <c r="J1009" s="8" t="n">
        <v>44698</v>
      </c>
      <c r="K1009" s="2" t="n">
        <v>1607.21</v>
      </c>
      <c r="L1009" s="8" t="n">
        <v>44673</v>
      </c>
      <c r="M1009" s="0" t="n">
        <v>-25</v>
      </c>
      <c r="T1009" s="0" t="n">
        <f aca="false">K1009*M1009</f>
        <v>-40180.25</v>
      </c>
    </row>
    <row r="1010" customFormat="false" ht="15.8" hidden="false" customHeight="false" outlineLevel="0" collapsed="false">
      <c r="A1010" s="0" t="s">
        <v>19</v>
      </c>
      <c r="B1010" s="0" t="s">
        <v>20</v>
      </c>
      <c r="C1010" s="0" t="s">
        <v>332</v>
      </c>
      <c r="D1010" s="0" t="n">
        <v>6655971007</v>
      </c>
      <c r="E1010" s="8" t="n">
        <v>44667</v>
      </c>
      <c r="F1010" s="8" t="n">
        <v>44667</v>
      </c>
      <c r="G1010" s="0" t="n">
        <v>7071254875</v>
      </c>
      <c r="H1010" s="1" t="n">
        <v>4219112075</v>
      </c>
      <c r="I1010" s="2" t="n">
        <v>510.66</v>
      </c>
      <c r="J1010" s="8" t="n">
        <v>44698</v>
      </c>
      <c r="K1010" s="2" t="n">
        <v>418.57</v>
      </c>
      <c r="L1010" s="8" t="n">
        <v>44673</v>
      </c>
      <c r="M1010" s="0" t="n">
        <v>-25</v>
      </c>
      <c r="T1010" s="0" t="n">
        <f aca="false">K1010*M1010</f>
        <v>-10464.25</v>
      </c>
    </row>
    <row r="1011" customFormat="false" ht="15.8" hidden="false" customHeight="false" outlineLevel="0" collapsed="false">
      <c r="A1011" s="0" t="s">
        <v>19</v>
      </c>
      <c r="B1011" s="0" t="s">
        <v>20</v>
      </c>
      <c r="C1011" s="0" t="s">
        <v>687</v>
      </c>
      <c r="D1011" s="0" t="n">
        <v>3390460966</v>
      </c>
      <c r="E1011" s="8" t="n">
        <v>44667</v>
      </c>
      <c r="F1011" s="8" t="n">
        <v>44667</v>
      </c>
      <c r="G1011" s="0" t="n">
        <v>7071378046</v>
      </c>
      <c r="H1011" s="1" t="n">
        <v>1525</v>
      </c>
      <c r="I1011" s="2" t="n">
        <v>335.48</v>
      </c>
      <c r="J1011" s="8" t="n">
        <v>44697</v>
      </c>
      <c r="K1011" s="2" t="n">
        <v>274.98</v>
      </c>
      <c r="L1011" s="8" t="n">
        <v>44672</v>
      </c>
      <c r="M1011" s="0" t="n">
        <v>-25</v>
      </c>
      <c r="T1011" s="0" t="n">
        <f aca="false">K1011*M1011</f>
        <v>-6874.5</v>
      </c>
    </row>
    <row r="1012" customFormat="false" ht="15.8" hidden="false" customHeight="false" outlineLevel="0" collapsed="false">
      <c r="A1012" s="0" t="s">
        <v>19</v>
      </c>
      <c r="B1012" s="0" t="s">
        <v>20</v>
      </c>
      <c r="C1012" s="0" t="s">
        <v>137</v>
      </c>
      <c r="D1012" s="0" t="s">
        <v>138</v>
      </c>
      <c r="E1012" s="8" t="n">
        <v>44667</v>
      </c>
      <c r="F1012" s="8" t="n">
        <v>44667</v>
      </c>
      <c r="G1012" s="0" t="n">
        <v>7071386650</v>
      </c>
      <c r="H1012" s="1" t="n">
        <v>13</v>
      </c>
      <c r="I1012" s="2" t="n">
        <v>210</v>
      </c>
      <c r="J1012" s="8" t="n">
        <v>44697</v>
      </c>
      <c r="K1012" s="2" t="n">
        <v>210</v>
      </c>
      <c r="L1012" s="8" t="n">
        <v>44690</v>
      </c>
      <c r="M1012" s="0" t="n">
        <v>-7</v>
      </c>
      <c r="T1012" s="0" t="n">
        <f aca="false">K1012*M1012</f>
        <v>-1470</v>
      </c>
    </row>
    <row r="1013" customFormat="false" ht="15.8" hidden="false" customHeight="false" outlineLevel="0" collapsed="false">
      <c r="A1013" s="0" t="s">
        <v>19</v>
      </c>
      <c r="B1013" s="0" t="s">
        <v>20</v>
      </c>
      <c r="C1013" s="0" t="s">
        <v>332</v>
      </c>
      <c r="D1013" s="0" t="n">
        <v>6655971007</v>
      </c>
      <c r="E1013" s="8" t="n">
        <v>44667</v>
      </c>
      <c r="F1013" s="8" t="n">
        <v>44667</v>
      </c>
      <c r="G1013" s="0" t="n">
        <v>7071408863</v>
      </c>
      <c r="H1013" s="1" t="n">
        <v>4219112076</v>
      </c>
      <c r="I1013" s="2" t="n">
        <v>3262.73</v>
      </c>
      <c r="J1013" s="8" t="n">
        <v>44698</v>
      </c>
      <c r="K1013" s="2" t="n">
        <v>2674.37</v>
      </c>
      <c r="L1013" s="8" t="n">
        <v>44673</v>
      </c>
      <c r="M1013" s="0" t="n">
        <v>-25</v>
      </c>
      <c r="T1013" s="0" t="n">
        <f aca="false">K1013*M1013</f>
        <v>-66859.25</v>
      </c>
    </row>
    <row r="1014" customFormat="false" ht="15.8" hidden="false" customHeight="false" outlineLevel="0" collapsed="false">
      <c r="A1014" s="0" t="s">
        <v>19</v>
      </c>
      <c r="B1014" s="0" t="s">
        <v>20</v>
      </c>
      <c r="C1014" s="0" t="s">
        <v>332</v>
      </c>
      <c r="D1014" s="0" t="n">
        <v>6655971007</v>
      </c>
      <c r="E1014" s="8" t="n">
        <v>44667</v>
      </c>
      <c r="F1014" s="8" t="n">
        <v>44667</v>
      </c>
      <c r="G1014" s="0" t="n">
        <v>7071424066</v>
      </c>
      <c r="H1014" s="1" t="n">
        <v>4219112072</v>
      </c>
      <c r="I1014" s="2" t="n">
        <v>82.33</v>
      </c>
      <c r="J1014" s="8" t="n">
        <v>44698</v>
      </c>
      <c r="K1014" s="2" t="n">
        <v>67.48</v>
      </c>
      <c r="L1014" s="8" t="n">
        <v>44673</v>
      </c>
      <c r="M1014" s="0" t="n">
        <v>-25</v>
      </c>
      <c r="T1014" s="0" t="n">
        <f aca="false">K1014*M1014</f>
        <v>-1687</v>
      </c>
    </row>
    <row r="1015" customFormat="false" ht="15.8" hidden="false" customHeight="false" outlineLevel="0" collapsed="false">
      <c r="A1015" s="0" t="s">
        <v>19</v>
      </c>
      <c r="B1015" s="0" t="s">
        <v>20</v>
      </c>
      <c r="C1015" s="0" t="s">
        <v>332</v>
      </c>
      <c r="D1015" s="0" t="n">
        <v>6655971007</v>
      </c>
      <c r="E1015" s="8" t="n">
        <v>44667</v>
      </c>
      <c r="F1015" s="8" t="n">
        <v>44667</v>
      </c>
      <c r="G1015" s="0" t="n">
        <v>7071452884</v>
      </c>
      <c r="H1015" s="1" t="n">
        <v>4219112070</v>
      </c>
      <c r="I1015" s="2" t="n">
        <v>23.64</v>
      </c>
      <c r="J1015" s="8" t="n">
        <v>44698</v>
      </c>
      <c r="K1015" s="2" t="n">
        <v>19.38</v>
      </c>
      <c r="L1015" s="8" t="n">
        <v>44673</v>
      </c>
      <c r="M1015" s="0" t="n">
        <v>-25</v>
      </c>
      <c r="T1015" s="0" t="n">
        <f aca="false">K1015*M1015</f>
        <v>-484.5</v>
      </c>
    </row>
    <row r="1016" customFormat="false" ht="15.8" hidden="false" customHeight="false" outlineLevel="0" collapsed="false">
      <c r="A1016" s="0" t="s">
        <v>19</v>
      </c>
      <c r="B1016" s="0" t="s">
        <v>20</v>
      </c>
      <c r="C1016" s="0" t="s">
        <v>332</v>
      </c>
      <c r="D1016" s="0" t="n">
        <v>6655971007</v>
      </c>
      <c r="E1016" s="8" t="n">
        <v>44666</v>
      </c>
      <c r="F1016" s="8" t="n">
        <v>44666</v>
      </c>
      <c r="G1016" s="0" t="n">
        <v>7071453111</v>
      </c>
      <c r="H1016" s="1" t="n">
        <v>4219112073</v>
      </c>
      <c r="I1016" s="2" t="n">
        <v>1151.23</v>
      </c>
      <c r="J1016" s="8" t="n">
        <v>44698</v>
      </c>
      <c r="K1016" s="2" t="n">
        <v>943.63</v>
      </c>
      <c r="L1016" s="8" t="n">
        <v>44673</v>
      </c>
      <c r="M1016" s="0" t="n">
        <v>-25</v>
      </c>
      <c r="T1016" s="0" t="n">
        <f aca="false">K1016*M1016</f>
        <v>-23590.75</v>
      </c>
    </row>
    <row r="1017" customFormat="false" ht="15.8" hidden="false" customHeight="false" outlineLevel="0" collapsed="false">
      <c r="A1017" s="0" t="s">
        <v>19</v>
      </c>
      <c r="B1017" s="0" t="s">
        <v>20</v>
      </c>
      <c r="C1017" s="0" t="s">
        <v>332</v>
      </c>
      <c r="D1017" s="0" t="n">
        <v>6655971007</v>
      </c>
      <c r="E1017" s="8" t="n">
        <v>44667</v>
      </c>
      <c r="F1017" s="8" t="n">
        <v>44667</v>
      </c>
      <c r="G1017" s="0" t="n">
        <v>7071476042</v>
      </c>
      <c r="H1017" s="1" t="n">
        <v>4219112077</v>
      </c>
      <c r="I1017" s="2" t="n">
        <v>1188.37</v>
      </c>
      <c r="J1017" s="8" t="n">
        <v>44698</v>
      </c>
      <c r="K1017" s="2" t="n">
        <v>974.07</v>
      </c>
      <c r="L1017" s="8" t="n">
        <v>44673</v>
      </c>
      <c r="M1017" s="0" t="n">
        <v>-25</v>
      </c>
      <c r="T1017" s="0" t="n">
        <f aca="false">K1017*M1017</f>
        <v>-24351.75</v>
      </c>
    </row>
    <row r="1018" customFormat="false" ht="15.8" hidden="false" customHeight="false" outlineLevel="0" collapsed="false">
      <c r="A1018" s="0" t="s">
        <v>19</v>
      </c>
      <c r="B1018" s="0" t="s">
        <v>20</v>
      </c>
      <c r="C1018" s="0" t="s">
        <v>332</v>
      </c>
      <c r="D1018" s="0" t="n">
        <v>6655971007</v>
      </c>
      <c r="E1018" s="8" t="n">
        <v>44666</v>
      </c>
      <c r="F1018" s="8" t="n">
        <v>44666</v>
      </c>
      <c r="G1018" s="0" t="n">
        <v>7071480414</v>
      </c>
      <c r="H1018" s="1" t="n">
        <v>4219112071</v>
      </c>
      <c r="I1018" s="2" t="n">
        <v>91.45</v>
      </c>
      <c r="J1018" s="8" t="n">
        <v>44698</v>
      </c>
      <c r="K1018" s="2" t="n">
        <v>74.96</v>
      </c>
      <c r="L1018" s="8" t="n">
        <v>44673</v>
      </c>
      <c r="M1018" s="0" t="n">
        <v>-25</v>
      </c>
      <c r="T1018" s="0" t="n">
        <f aca="false">K1018*M1018</f>
        <v>-1874</v>
      </c>
    </row>
    <row r="1019" customFormat="false" ht="15.8" hidden="false" customHeight="false" outlineLevel="0" collapsed="false">
      <c r="A1019" s="0" t="s">
        <v>19</v>
      </c>
      <c r="B1019" s="0" t="s">
        <v>20</v>
      </c>
      <c r="C1019" s="0" t="s">
        <v>688</v>
      </c>
      <c r="D1019" s="0" t="n">
        <v>110040193</v>
      </c>
      <c r="E1019" s="8" t="n">
        <v>44667</v>
      </c>
      <c r="F1019" s="8" t="n">
        <v>44667</v>
      </c>
      <c r="G1019" s="0" t="n">
        <v>7071953828</v>
      </c>
      <c r="H1019" s="1" t="s">
        <v>689</v>
      </c>
      <c r="I1019" s="2" t="n">
        <v>59333.33</v>
      </c>
      <c r="J1019" s="8" t="n">
        <v>44697</v>
      </c>
      <c r="K1019" s="2" t="n">
        <v>48633.88</v>
      </c>
      <c r="L1019" s="8" t="n">
        <v>44679</v>
      </c>
      <c r="M1019" s="0" t="n">
        <v>-18</v>
      </c>
      <c r="T1019" s="0" t="n">
        <f aca="false">K1019*M1019</f>
        <v>-875409.84</v>
      </c>
    </row>
    <row r="1020" customFormat="false" ht="15.8" hidden="false" customHeight="false" outlineLevel="0" collapsed="false">
      <c r="A1020" s="0" t="s">
        <v>19</v>
      </c>
      <c r="B1020" s="0" t="s">
        <v>20</v>
      </c>
      <c r="C1020" s="0" t="s">
        <v>72</v>
      </c>
      <c r="D1020" s="0" t="n">
        <v>2004970188</v>
      </c>
      <c r="E1020" s="8" t="n">
        <v>44667</v>
      </c>
      <c r="F1020" s="8" t="n">
        <v>44667</v>
      </c>
      <c r="G1020" s="0" t="n">
        <v>7071996988</v>
      </c>
      <c r="H1020" s="1" t="s">
        <v>690</v>
      </c>
      <c r="I1020" s="2" t="n">
        <v>3906</v>
      </c>
      <c r="J1020" s="8" t="n">
        <v>44712</v>
      </c>
      <c r="K1020" s="2" t="n">
        <v>3720</v>
      </c>
      <c r="L1020" s="8" t="n">
        <v>44700</v>
      </c>
      <c r="M1020" s="0" t="n">
        <v>-12</v>
      </c>
      <c r="T1020" s="0" t="n">
        <f aca="false">K1020*M1020</f>
        <v>-44640</v>
      </c>
    </row>
    <row r="1021" customFormat="false" ht="15.8" hidden="false" customHeight="false" outlineLevel="0" collapsed="false">
      <c r="A1021" s="0" t="s">
        <v>19</v>
      </c>
      <c r="B1021" s="0" t="s">
        <v>20</v>
      </c>
      <c r="C1021" s="0" t="s">
        <v>72</v>
      </c>
      <c r="D1021" s="0" t="n">
        <v>2004970188</v>
      </c>
      <c r="E1021" s="8" t="n">
        <v>44667</v>
      </c>
      <c r="F1021" s="8" t="n">
        <v>44667</v>
      </c>
      <c r="G1021" s="0" t="n">
        <v>7072020848</v>
      </c>
      <c r="H1021" s="1" t="s">
        <v>691</v>
      </c>
      <c r="I1021" s="2" t="n">
        <v>3906</v>
      </c>
      <c r="J1021" s="8" t="n">
        <v>44697</v>
      </c>
      <c r="K1021" s="2" t="n">
        <v>3720</v>
      </c>
      <c r="L1021" s="8" t="n">
        <v>44692</v>
      </c>
      <c r="M1021" s="0" t="n">
        <v>-5</v>
      </c>
      <c r="T1021" s="0" t="n">
        <f aca="false">K1021*M1021</f>
        <v>-18600</v>
      </c>
    </row>
    <row r="1022" customFormat="false" ht="15.8" hidden="false" customHeight="false" outlineLevel="0" collapsed="false">
      <c r="A1022" s="0" t="s">
        <v>19</v>
      </c>
      <c r="B1022" s="0" t="s">
        <v>20</v>
      </c>
      <c r="C1022" s="0" t="s">
        <v>692</v>
      </c>
      <c r="D1022" s="0" t="n">
        <v>488410010</v>
      </c>
      <c r="E1022" s="8" t="n">
        <v>44667</v>
      </c>
      <c r="F1022" s="8" t="n">
        <v>44667</v>
      </c>
      <c r="G1022" s="0" t="n">
        <v>7073276386</v>
      </c>
      <c r="H1022" s="1" t="s">
        <v>693</v>
      </c>
      <c r="I1022" s="2" t="n">
        <v>5476.19</v>
      </c>
      <c r="J1022" s="8" t="n">
        <v>44692</v>
      </c>
      <c r="K1022" s="2" t="n">
        <v>4488.68</v>
      </c>
      <c r="L1022" s="8" t="n">
        <v>44690</v>
      </c>
      <c r="M1022" s="0" t="n">
        <v>-2</v>
      </c>
      <c r="T1022" s="0" t="n">
        <f aca="false">K1022*M1022</f>
        <v>-8977.36</v>
      </c>
    </row>
    <row r="1023" customFormat="false" ht="15.8" hidden="false" customHeight="false" outlineLevel="0" collapsed="false">
      <c r="A1023" s="0" t="s">
        <v>19</v>
      </c>
      <c r="B1023" s="0" t="s">
        <v>20</v>
      </c>
      <c r="C1023" s="0" t="s">
        <v>692</v>
      </c>
      <c r="D1023" s="0" t="n">
        <v>488410010</v>
      </c>
      <c r="E1023" s="8" t="n">
        <v>44668</v>
      </c>
      <c r="F1023" s="8" t="n">
        <v>44668</v>
      </c>
      <c r="G1023" s="0" t="n">
        <v>7073859883</v>
      </c>
      <c r="H1023" s="1" t="s">
        <v>694</v>
      </c>
      <c r="I1023" s="2" t="n">
        <v>198.77</v>
      </c>
      <c r="J1023" s="8" t="n">
        <v>44722</v>
      </c>
      <c r="K1023" s="2" t="n">
        <v>162.93</v>
      </c>
      <c r="L1023" s="8" t="n">
        <v>44699</v>
      </c>
      <c r="M1023" s="0" t="n">
        <v>-23</v>
      </c>
      <c r="T1023" s="0" t="n">
        <f aca="false">K1023*M1023</f>
        <v>-3747.39</v>
      </c>
    </row>
    <row r="1024" customFormat="false" ht="15.8" hidden="false" customHeight="false" outlineLevel="0" collapsed="false">
      <c r="A1024" s="0" t="s">
        <v>19</v>
      </c>
      <c r="B1024" s="0" t="s">
        <v>20</v>
      </c>
      <c r="C1024" s="0" t="s">
        <v>695</v>
      </c>
      <c r="D1024" s="0" t="s">
        <v>696</v>
      </c>
      <c r="E1024" s="8" t="n">
        <v>44668</v>
      </c>
      <c r="F1024" s="8" t="n">
        <v>44668</v>
      </c>
      <c r="G1024" s="0" t="n">
        <v>7074443542</v>
      </c>
      <c r="H1024" s="1" t="n">
        <v>2</v>
      </c>
      <c r="I1024" s="2" t="n">
        <v>4320</v>
      </c>
      <c r="J1024" s="8" t="n">
        <v>44698</v>
      </c>
      <c r="K1024" s="2" t="n">
        <v>4320</v>
      </c>
      <c r="L1024" s="8" t="n">
        <v>44690</v>
      </c>
      <c r="M1024" s="0" t="n">
        <v>-8</v>
      </c>
      <c r="T1024" s="0" t="n">
        <f aca="false">K1024*M1024</f>
        <v>-34560</v>
      </c>
    </row>
    <row r="1025" customFormat="false" ht="15.8" hidden="false" customHeight="false" outlineLevel="0" collapsed="false">
      <c r="A1025" s="0" t="s">
        <v>19</v>
      </c>
      <c r="B1025" s="0" t="s">
        <v>20</v>
      </c>
      <c r="C1025" s="0" t="s">
        <v>656</v>
      </c>
      <c r="D1025" s="0" t="n">
        <v>3090380233</v>
      </c>
      <c r="E1025" s="8" t="n">
        <v>44668</v>
      </c>
      <c r="F1025" s="8" t="n">
        <v>44668</v>
      </c>
      <c r="G1025" s="0" t="n">
        <v>7075271592</v>
      </c>
      <c r="H1025" s="1" t="s">
        <v>697</v>
      </c>
      <c r="I1025" s="2" t="n">
        <v>64.23</v>
      </c>
      <c r="J1025" s="8" t="n">
        <v>44698</v>
      </c>
      <c r="K1025" s="2" t="n">
        <v>52.65</v>
      </c>
      <c r="L1025" s="8" t="n">
        <v>44691</v>
      </c>
      <c r="M1025" s="0" t="n">
        <v>-7</v>
      </c>
      <c r="T1025" s="0" t="n">
        <f aca="false">K1025*M1025</f>
        <v>-368.55</v>
      </c>
    </row>
    <row r="1026" customFormat="false" ht="15.8" hidden="false" customHeight="false" outlineLevel="0" collapsed="false">
      <c r="A1026" s="0" t="s">
        <v>19</v>
      </c>
      <c r="B1026" s="0" t="s">
        <v>20</v>
      </c>
      <c r="C1026" s="0" t="s">
        <v>656</v>
      </c>
      <c r="D1026" s="0" t="n">
        <v>3090380233</v>
      </c>
      <c r="E1026" s="8" t="n">
        <v>44668</v>
      </c>
      <c r="F1026" s="8" t="n">
        <v>44668</v>
      </c>
      <c r="G1026" s="0" t="n">
        <v>7075271976</v>
      </c>
      <c r="H1026" s="1" t="s">
        <v>698</v>
      </c>
      <c r="I1026" s="2" t="n">
        <v>282.84</v>
      </c>
      <c r="J1026" s="8" t="n">
        <v>44698</v>
      </c>
      <c r="K1026" s="2" t="n">
        <v>231.84</v>
      </c>
      <c r="L1026" s="8" t="n">
        <v>44692</v>
      </c>
      <c r="M1026" s="0" t="n">
        <v>-6</v>
      </c>
      <c r="T1026" s="0" t="n">
        <f aca="false">K1026*M1026</f>
        <v>-1391.04</v>
      </c>
    </row>
    <row r="1027" customFormat="false" ht="15.8" hidden="false" customHeight="false" outlineLevel="0" collapsed="false">
      <c r="A1027" s="0" t="s">
        <v>19</v>
      </c>
      <c r="B1027" s="0" t="s">
        <v>20</v>
      </c>
      <c r="C1027" s="0" t="s">
        <v>656</v>
      </c>
      <c r="D1027" s="0" t="n">
        <v>3090380233</v>
      </c>
      <c r="E1027" s="8" t="n">
        <v>44668</v>
      </c>
      <c r="F1027" s="8" t="n">
        <v>44668</v>
      </c>
      <c r="G1027" s="0" t="n">
        <v>7075278090</v>
      </c>
      <c r="H1027" s="1" t="s">
        <v>699</v>
      </c>
      <c r="I1027" s="2" t="n">
        <v>113.92</v>
      </c>
      <c r="J1027" s="8" t="n">
        <v>44698</v>
      </c>
      <c r="K1027" s="2" t="n">
        <v>93.38</v>
      </c>
      <c r="L1027" s="8" t="n">
        <v>44691</v>
      </c>
      <c r="M1027" s="0" t="n">
        <v>-7</v>
      </c>
      <c r="T1027" s="0" t="n">
        <f aca="false">K1027*M1027</f>
        <v>-653.66</v>
      </c>
    </row>
    <row r="1028" customFormat="false" ht="15.8" hidden="false" customHeight="false" outlineLevel="0" collapsed="false">
      <c r="A1028" s="0" t="s">
        <v>19</v>
      </c>
      <c r="B1028" s="0" t="s">
        <v>20</v>
      </c>
      <c r="C1028" s="0" t="s">
        <v>656</v>
      </c>
      <c r="D1028" s="0" t="n">
        <v>3090380233</v>
      </c>
      <c r="E1028" s="8" t="n">
        <v>44668</v>
      </c>
      <c r="F1028" s="8" t="n">
        <v>44668</v>
      </c>
      <c r="G1028" s="0" t="n">
        <v>7075278477</v>
      </c>
      <c r="H1028" s="1" t="s">
        <v>700</v>
      </c>
      <c r="I1028" s="2" t="n">
        <v>59.55</v>
      </c>
      <c r="J1028" s="8" t="n">
        <v>44698</v>
      </c>
      <c r="K1028" s="2" t="n">
        <v>48.81</v>
      </c>
      <c r="L1028" s="8" t="n">
        <v>44691</v>
      </c>
      <c r="M1028" s="0" t="n">
        <v>-7</v>
      </c>
      <c r="T1028" s="0" t="n">
        <f aca="false">K1028*M1028</f>
        <v>-341.67</v>
      </c>
    </row>
    <row r="1029" customFormat="false" ht="15.8" hidden="false" customHeight="false" outlineLevel="0" collapsed="false">
      <c r="A1029" s="0" t="s">
        <v>19</v>
      </c>
      <c r="B1029" s="0" t="s">
        <v>20</v>
      </c>
      <c r="C1029" s="0" t="s">
        <v>656</v>
      </c>
      <c r="D1029" s="0" t="n">
        <v>3090380233</v>
      </c>
      <c r="E1029" s="8" t="n">
        <v>44666</v>
      </c>
      <c r="F1029" s="8" t="n">
        <v>44666</v>
      </c>
      <c r="G1029" s="0" t="n">
        <v>7075279519</v>
      </c>
      <c r="H1029" s="1" t="s">
        <v>701</v>
      </c>
      <c r="I1029" s="2" t="n">
        <v>58.56</v>
      </c>
      <c r="J1029" s="8" t="n">
        <v>44696</v>
      </c>
      <c r="K1029" s="2" t="n">
        <v>48</v>
      </c>
      <c r="L1029" s="8" t="n">
        <v>44691</v>
      </c>
      <c r="M1029" s="0" t="n">
        <v>-5</v>
      </c>
      <c r="T1029" s="0" t="n">
        <f aca="false">K1029*M1029</f>
        <v>-240</v>
      </c>
    </row>
    <row r="1030" customFormat="false" ht="15.8" hidden="false" customHeight="false" outlineLevel="0" collapsed="false">
      <c r="A1030" s="0" t="s">
        <v>19</v>
      </c>
      <c r="B1030" s="0" t="s">
        <v>20</v>
      </c>
      <c r="C1030" s="0" t="s">
        <v>656</v>
      </c>
      <c r="D1030" s="0" t="n">
        <v>3090380233</v>
      </c>
      <c r="E1030" s="8" t="n">
        <v>44667</v>
      </c>
      <c r="F1030" s="8" t="n">
        <v>44667</v>
      </c>
      <c r="G1030" s="0" t="n">
        <v>7075522235</v>
      </c>
      <c r="H1030" s="1" t="s">
        <v>702</v>
      </c>
      <c r="I1030" s="2" t="n">
        <v>331.03</v>
      </c>
      <c r="J1030" s="8" t="n">
        <v>44697</v>
      </c>
      <c r="K1030" s="2" t="n">
        <v>271.34</v>
      </c>
      <c r="L1030" s="8" t="n">
        <v>44691</v>
      </c>
      <c r="M1030" s="0" t="n">
        <v>-6</v>
      </c>
      <c r="T1030" s="0" t="n">
        <f aca="false">K1030*M1030</f>
        <v>-1628.04</v>
      </c>
    </row>
    <row r="1031" customFormat="false" ht="15.8" hidden="false" customHeight="false" outlineLevel="0" collapsed="false">
      <c r="A1031" s="0" t="s">
        <v>19</v>
      </c>
      <c r="B1031" s="0" t="s">
        <v>20</v>
      </c>
      <c r="C1031" s="0" t="s">
        <v>656</v>
      </c>
      <c r="D1031" s="0" t="n">
        <v>3090380233</v>
      </c>
      <c r="E1031" s="8" t="n">
        <v>44668</v>
      </c>
      <c r="F1031" s="8" t="n">
        <v>44668</v>
      </c>
      <c r="G1031" s="0" t="n">
        <v>7076457859</v>
      </c>
      <c r="H1031" s="1" t="s">
        <v>703</v>
      </c>
      <c r="I1031" s="2" t="n">
        <v>1413.47</v>
      </c>
      <c r="J1031" s="8" t="n">
        <v>44698</v>
      </c>
      <c r="K1031" s="2" t="n">
        <v>1158.58</v>
      </c>
      <c r="L1031" s="8" t="n">
        <v>44692</v>
      </c>
      <c r="M1031" s="0" t="n">
        <v>-6</v>
      </c>
      <c r="T1031" s="0" t="n">
        <f aca="false">K1031*M1031</f>
        <v>-6951.48</v>
      </c>
    </row>
    <row r="1032" customFormat="false" ht="15.8" hidden="false" customHeight="false" outlineLevel="0" collapsed="false">
      <c r="A1032" s="0" t="s">
        <v>19</v>
      </c>
      <c r="B1032" s="0" t="s">
        <v>20</v>
      </c>
      <c r="C1032" s="0" t="s">
        <v>692</v>
      </c>
      <c r="D1032" s="0" t="n">
        <v>488410010</v>
      </c>
      <c r="E1032" s="8" t="n">
        <v>44667</v>
      </c>
      <c r="F1032" s="8" t="n">
        <v>44667</v>
      </c>
      <c r="G1032" s="0" t="n">
        <v>7077782626</v>
      </c>
      <c r="H1032" s="1" t="s">
        <v>704</v>
      </c>
      <c r="I1032" s="2" t="n">
        <v>124.66</v>
      </c>
      <c r="J1032" s="8" t="n">
        <v>44739</v>
      </c>
      <c r="K1032" s="2" t="n">
        <v>102.18</v>
      </c>
      <c r="L1032" s="8" t="n">
        <v>44679</v>
      </c>
      <c r="M1032" s="0" t="n">
        <v>-60</v>
      </c>
      <c r="T1032" s="0" t="n">
        <f aca="false">K1032*M1032</f>
        <v>-6130.8</v>
      </c>
    </row>
    <row r="1033" customFormat="false" ht="15.8" hidden="false" customHeight="false" outlineLevel="0" collapsed="false">
      <c r="A1033" s="0" t="s">
        <v>19</v>
      </c>
      <c r="B1033" s="0" t="s">
        <v>20</v>
      </c>
      <c r="C1033" s="0" t="s">
        <v>692</v>
      </c>
      <c r="D1033" s="0" t="n">
        <v>488410010</v>
      </c>
      <c r="E1033" s="8" t="n">
        <v>44666</v>
      </c>
      <c r="F1033" s="8" t="n">
        <v>44666</v>
      </c>
      <c r="G1033" s="0" t="n">
        <v>7077788218</v>
      </c>
      <c r="H1033" s="1" t="s">
        <v>705</v>
      </c>
      <c r="I1033" s="2" t="n">
        <v>362.58</v>
      </c>
      <c r="J1033" s="8" t="n">
        <v>44739</v>
      </c>
      <c r="K1033" s="2" t="n">
        <v>297.2</v>
      </c>
      <c r="L1033" s="8" t="n">
        <v>44679</v>
      </c>
      <c r="M1033" s="0" t="n">
        <v>-60</v>
      </c>
      <c r="T1033" s="0" t="n">
        <f aca="false">K1033*M1033</f>
        <v>-17832</v>
      </c>
    </row>
    <row r="1034" customFormat="false" ht="15.8" hidden="false" customHeight="false" outlineLevel="0" collapsed="false">
      <c r="A1034" s="0" t="s">
        <v>19</v>
      </c>
      <c r="B1034" s="0" t="s">
        <v>20</v>
      </c>
      <c r="C1034" s="0" t="s">
        <v>692</v>
      </c>
      <c r="D1034" s="0" t="n">
        <v>488410010</v>
      </c>
      <c r="E1034" s="8" t="n">
        <v>44668</v>
      </c>
      <c r="F1034" s="8" t="n">
        <v>44668</v>
      </c>
      <c r="G1034" s="0" t="n">
        <v>7077797360</v>
      </c>
      <c r="H1034" s="1" t="s">
        <v>706</v>
      </c>
      <c r="I1034" s="2" t="n">
        <v>124.66</v>
      </c>
      <c r="J1034" s="8" t="n">
        <v>44739</v>
      </c>
      <c r="K1034" s="2" t="n">
        <v>102.18</v>
      </c>
      <c r="L1034" s="8" t="n">
        <v>44679</v>
      </c>
      <c r="M1034" s="0" t="n">
        <v>-60</v>
      </c>
      <c r="T1034" s="0" t="n">
        <f aca="false">K1034*M1034</f>
        <v>-6130.8</v>
      </c>
    </row>
    <row r="1035" customFormat="false" ht="15.8" hidden="false" customHeight="false" outlineLevel="0" collapsed="false">
      <c r="A1035" s="0" t="s">
        <v>19</v>
      </c>
      <c r="B1035" s="0" t="s">
        <v>20</v>
      </c>
      <c r="C1035" s="0" t="s">
        <v>692</v>
      </c>
      <c r="D1035" s="0" t="n">
        <v>488410010</v>
      </c>
      <c r="E1035" s="8" t="n">
        <v>44668</v>
      </c>
      <c r="F1035" s="8" t="n">
        <v>44668</v>
      </c>
      <c r="G1035" s="0" t="n">
        <v>7077904744</v>
      </c>
      <c r="H1035" s="1" t="s">
        <v>707</v>
      </c>
      <c r="I1035" s="2" t="n">
        <v>61.04</v>
      </c>
      <c r="J1035" s="8" t="n">
        <v>44739</v>
      </c>
      <c r="K1035" s="2" t="n">
        <v>50.03</v>
      </c>
      <c r="L1035" s="8" t="n">
        <v>44679</v>
      </c>
      <c r="M1035" s="0" t="n">
        <v>-60</v>
      </c>
      <c r="T1035" s="0" t="n">
        <f aca="false">K1035*M1035</f>
        <v>-3001.8</v>
      </c>
    </row>
    <row r="1036" customFormat="false" ht="15.8" hidden="false" customHeight="false" outlineLevel="0" collapsed="false">
      <c r="A1036" s="0" t="s">
        <v>19</v>
      </c>
      <c r="B1036" s="0" t="s">
        <v>20</v>
      </c>
      <c r="C1036" s="0" t="s">
        <v>692</v>
      </c>
      <c r="D1036" s="0" t="n">
        <v>488410010</v>
      </c>
      <c r="E1036" s="8" t="n">
        <v>44668</v>
      </c>
      <c r="F1036" s="8" t="n">
        <v>44668</v>
      </c>
      <c r="G1036" s="0" t="n">
        <v>7077907084</v>
      </c>
      <c r="H1036" s="1" t="s">
        <v>708</v>
      </c>
      <c r="I1036" s="2" t="n">
        <v>85.4</v>
      </c>
      <c r="J1036" s="8" t="n">
        <v>44739</v>
      </c>
      <c r="K1036" s="2" t="n">
        <v>70</v>
      </c>
      <c r="L1036" s="8" t="n">
        <v>44679</v>
      </c>
      <c r="M1036" s="0" t="n">
        <v>-60</v>
      </c>
      <c r="T1036" s="0" t="n">
        <f aca="false">K1036*M1036</f>
        <v>-4200</v>
      </c>
    </row>
    <row r="1037" customFormat="false" ht="15.8" hidden="false" customHeight="false" outlineLevel="0" collapsed="false">
      <c r="A1037" s="0" t="s">
        <v>19</v>
      </c>
      <c r="B1037" s="0" t="s">
        <v>20</v>
      </c>
      <c r="C1037" s="0" t="s">
        <v>692</v>
      </c>
      <c r="D1037" s="0" t="n">
        <v>488410010</v>
      </c>
      <c r="E1037" s="8" t="n">
        <v>44668</v>
      </c>
      <c r="F1037" s="8" t="n">
        <v>44668</v>
      </c>
      <c r="G1037" s="0" t="n">
        <v>7077907761</v>
      </c>
      <c r="H1037" s="1" t="s">
        <v>709</v>
      </c>
      <c r="I1037" s="2" t="n">
        <v>194.86</v>
      </c>
      <c r="J1037" s="8" t="n">
        <v>44739</v>
      </c>
      <c r="K1037" s="2" t="n">
        <v>159.72</v>
      </c>
      <c r="L1037" s="8" t="n">
        <v>44679</v>
      </c>
      <c r="M1037" s="0" t="n">
        <v>-60</v>
      </c>
      <c r="T1037" s="0" t="n">
        <f aca="false">K1037*M1037</f>
        <v>-9583.2</v>
      </c>
    </row>
    <row r="1038" customFormat="false" ht="15.8" hidden="false" customHeight="false" outlineLevel="0" collapsed="false">
      <c r="A1038" s="0" t="s">
        <v>19</v>
      </c>
      <c r="B1038" s="0" t="s">
        <v>20</v>
      </c>
      <c r="C1038" s="0" t="s">
        <v>692</v>
      </c>
      <c r="D1038" s="0" t="n">
        <v>488410010</v>
      </c>
      <c r="E1038" s="8" t="n">
        <v>44667</v>
      </c>
      <c r="F1038" s="8" t="n">
        <v>44667</v>
      </c>
      <c r="G1038" s="0" t="n">
        <v>7077966528</v>
      </c>
      <c r="H1038" s="1" t="s">
        <v>710</v>
      </c>
      <c r="I1038" s="2" t="n">
        <v>61</v>
      </c>
      <c r="J1038" s="8" t="n">
        <v>44739</v>
      </c>
      <c r="K1038" s="2" t="n">
        <v>50</v>
      </c>
      <c r="L1038" s="8" t="n">
        <v>44679</v>
      </c>
      <c r="M1038" s="0" t="n">
        <v>-60</v>
      </c>
      <c r="T1038" s="0" t="n">
        <f aca="false">K1038*M1038</f>
        <v>-3000</v>
      </c>
    </row>
    <row r="1039" customFormat="false" ht="15.8" hidden="false" customHeight="false" outlineLevel="0" collapsed="false">
      <c r="A1039" s="0" t="s">
        <v>19</v>
      </c>
      <c r="B1039" s="0" t="s">
        <v>20</v>
      </c>
      <c r="C1039" s="0" t="s">
        <v>692</v>
      </c>
      <c r="D1039" s="0" t="n">
        <v>488410010</v>
      </c>
      <c r="E1039" s="8" t="n">
        <v>44668</v>
      </c>
      <c r="F1039" s="8" t="n">
        <v>44668</v>
      </c>
      <c r="G1039" s="0" t="n">
        <v>7078277081</v>
      </c>
      <c r="H1039" s="1" t="s">
        <v>711</v>
      </c>
      <c r="I1039" s="2" t="n">
        <v>61</v>
      </c>
      <c r="J1039" s="8" t="n">
        <v>44739</v>
      </c>
      <c r="K1039" s="2" t="n">
        <v>50</v>
      </c>
      <c r="L1039" s="8" t="n">
        <v>44679</v>
      </c>
      <c r="M1039" s="0" t="n">
        <v>-60</v>
      </c>
      <c r="T1039" s="0" t="n">
        <f aca="false">K1039*M1039</f>
        <v>-3000</v>
      </c>
    </row>
    <row r="1040" customFormat="false" ht="15.8" hidden="false" customHeight="false" outlineLevel="0" collapsed="false">
      <c r="A1040" s="0" t="s">
        <v>19</v>
      </c>
      <c r="B1040" s="0" t="s">
        <v>20</v>
      </c>
      <c r="C1040" s="0" t="s">
        <v>692</v>
      </c>
      <c r="D1040" s="0" t="n">
        <v>488410010</v>
      </c>
      <c r="E1040" s="8" t="n">
        <v>44667</v>
      </c>
      <c r="F1040" s="8" t="n">
        <v>44667</v>
      </c>
      <c r="G1040" s="0" t="n">
        <v>7078278029</v>
      </c>
      <c r="H1040" s="1" t="s">
        <v>712</v>
      </c>
      <c r="I1040" s="2" t="n">
        <v>61</v>
      </c>
      <c r="J1040" s="8" t="n">
        <v>44739</v>
      </c>
      <c r="K1040" s="2" t="n">
        <v>50</v>
      </c>
      <c r="L1040" s="8" t="n">
        <v>44679</v>
      </c>
      <c r="M1040" s="0" t="n">
        <v>-60</v>
      </c>
      <c r="T1040" s="0" t="n">
        <f aca="false">K1040*M1040</f>
        <v>-3000</v>
      </c>
    </row>
    <row r="1041" customFormat="false" ht="15.8" hidden="false" customHeight="false" outlineLevel="0" collapsed="false">
      <c r="A1041" s="0" t="s">
        <v>19</v>
      </c>
      <c r="B1041" s="0" t="s">
        <v>20</v>
      </c>
      <c r="C1041" s="0" t="s">
        <v>692</v>
      </c>
      <c r="D1041" s="0" t="n">
        <v>488410010</v>
      </c>
      <c r="E1041" s="8" t="n">
        <v>44668</v>
      </c>
      <c r="F1041" s="8" t="n">
        <v>44668</v>
      </c>
      <c r="G1041" s="0" t="n">
        <v>7078328953</v>
      </c>
      <c r="H1041" s="1" t="s">
        <v>713</v>
      </c>
      <c r="I1041" s="2" t="n">
        <v>1901.57</v>
      </c>
      <c r="J1041" s="8" t="n">
        <v>44739</v>
      </c>
      <c r="K1041" s="2" t="n">
        <v>1558.66</v>
      </c>
      <c r="L1041" s="8" t="n">
        <v>44699</v>
      </c>
      <c r="M1041" s="0" t="n">
        <v>-40</v>
      </c>
      <c r="T1041" s="0" t="n">
        <f aca="false">K1041*M1041</f>
        <v>-62346.4</v>
      </c>
    </row>
    <row r="1042" customFormat="false" ht="15.8" hidden="false" customHeight="false" outlineLevel="0" collapsed="false">
      <c r="A1042" s="0" t="s">
        <v>19</v>
      </c>
      <c r="B1042" s="0" t="s">
        <v>20</v>
      </c>
      <c r="C1042" s="0" t="s">
        <v>692</v>
      </c>
      <c r="D1042" s="0" t="n">
        <v>488410010</v>
      </c>
      <c r="E1042" s="8" t="n">
        <v>44668</v>
      </c>
      <c r="F1042" s="8" t="n">
        <v>44668</v>
      </c>
      <c r="G1042" s="0" t="n">
        <v>7078331962</v>
      </c>
      <c r="H1042" s="1" t="s">
        <v>714</v>
      </c>
      <c r="I1042" s="2" t="n">
        <v>48.8</v>
      </c>
      <c r="J1042" s="8" t="n">
        <v>44739</v>
      </c>
      <c r="K1042" s="2" t="n">
        <v>40</v>
      </c>
      <c r="L1042" s="8" t="n">
        <v>44679</v>
      </c>
      <c r="M1042" s="0" t="n">
        <v>-60</v>
      </c>
      <c r="T1042" s="0" t="n">
        <f aca="false">K1042*M1042</f>
        <v>-2400</v>
      </c>
    </row>
    <row r="1043" customFormat="false" ht="15.8" hidden="false" customHeight="false" outlineLevel="0" collapsed="false">
      <c r="A1043" s="0" t="s">
        <v>19</v>
      </c>
      <c r="B1043" s="0" t="s">
        <v>20</v>
      </c>
      <c r="C1043" s="0" t="s">
        <v>692</v>
      </c>
      <c r="D1043" s="0" t="n">
        <v>488410010</v>
      </c>
      <c r="E1043" s="8" t="n">
        <v>44666</v>
      </c>
      <c r="F1043" s="8" t="n">
        <v>44666</v>
      </c>
      <c r="G1043" s="0" t="n">
        <v>7078334321</v>
      </c>
      <c r="H1043" s="1" t="s">
        <v>715</v>
      </c>
      <c r="I1043" s="2" t="n">
        <v>102.83</v>
      </c>
      <c r="J1043" s="8" t="n">
        <v>44739</v>
      </c>
      <c r="K1043" s="2" t="n">
        <v>84.29</v>
      </c>
      <c r="L1043" s="8" t="n">
        <v>44679</v>
      </c>
      <c r="M1043" s="0" t="n">
        <v>-60</v>
      </c>
      <c r="T1043" s="0" t="n">
        <f aca="false">K1043*M1043</f>
        <v>-5057.4</v>
      </c>
    </row>
    <row r="1044" customFormat="false" ht="15.8" hidden="false" customHeight="false" outlineLevel="0" collapsed="false">
      <c r="A1044" s="0" t="s">
        <v>19</v>
      </c>
      <c r="B1044" s="0" t="s">
        <v>20</v>
      </c>
      <c r="C1044" s="0" t="s">
        <v>692</v>
      </c>
      <c r="D1044" s="0" t="n">
        <v>488410010</v>
      </c>
      <c r="E1044" s="8" t="n">
        <v>44668</v>
      </c>
      <c r="F1044" s="8" t="n">
        <v>44668</v>
      </c>
      <c r="G1044" s="0" t="n">
        <v>7078339173</v>
      </c>
      <c r="H1044" s="1" t="s">
        <v>716</v>
      </c>
      <c r="I1044" s="2" t="n">
        <v>73.2</v>
      </c>
      <c r="J1044" s="8" t="n">
        <v>44739</v>
      </c>
      <c r="K1044" s="2" t="n">
        <v>60</v>
      </c>
      <c r="L1044" s="8" t="n">
        <v>44679</v>
      </c>
      <c r="M1044" s="0" t="n">
        <v>-60</v>
      </c>
      <c r="T1044" s="0" t="n">
        <f aca="false">K1044*M1044</f>
        <v>-3600</v>
      </c>
    </row>
    <row r="1045" customFormat="false" ht="15.8" hidden="false" customHeight="false" outlineLevel="0" collapsed="false">
      <c r="A1045" s="0" t="s">
        <v>19</v>
      </c>
      <c r="B1045" s="0" t="s">
        <v>20</v>
      </c>
      <c r="C1045" s="0" t="s">
        <v>717</v>
      </c>
      <c r="D1045" s="0" t="n">
        <v>3145990234</v>
      </c>
      <c r="E1045" s="8" t="n">
        <v>44666</v>
      </c>
      <c r="F1045" s="8" t="n">
        <v>44666</v>
      </c>
      <c r="G1045" s="0" t="n">
        <v>7078460518</v>
      </c>
      <c r="H1045" s="1" t="n">
        <v>228</v>
      </c>
      <c r="I1045" s="2" t="n">
        <v>40.15</v>
      </c>
      <c r="J1045" s="8" t="n">
        <v>44696</v>
      </c>
      <c r="K1045" s="2" t="n">
        <v>36.5</v>
      </c>
      <c r="L1045" s="8" t="n">
        <v>44683</v>
      </c>
      <c r="M1045" s="0" t="n">
        <v>-13</v>
      </c>
      <c r="T1045" s="0" t="n">
        <f aca="false">K1045*M1045</f>
        <v>-474.5</v>
      </c>
    </row>
    <row r="1046" customFormat="false" ht="15.8" hidden="false" customHeight="false" outlineLevel="0" collapsed="false">
      <c r="A1046" s="0" t="s">
        <v>19</v>
      </c>
      <c r="B1046" s="0" t="s">
        <v>20</v>
      </c>
      <c r="C1046" s="0" t="s">
        <v>83</v>
      </c>
      <c r="D1046" s="0" t="n">
        <v>2551890342</v>
      </c>
      <c r="E1046" s="8" t="n">
        <v>44668</v>
      </c>
      <c r="F1046" s="8" t="n">
        <v>44668</v>
      </c>
      <c r="G1046" s="0" t="n">
        <v>7078584858</v>
      </c>
      <c r="H1046" s="1" t="n">
        <v>528</v>
      </c>
      <c r="I1046" s="2" t="n">
        <v>335.24</v>
      </c>
      <c r="J1046" s="8" t="n">
        <v>44742</v>
      </c>
      <c r="K1046" s="2" t="n">
        <v>274.79</v>
      </c>
      <c r="L1046" s="8" t="n">
        <v>44684</v>
      </c>
      <c r="M1046" s="0" t="n">
        <v>-58</v>
      </c>
      <c r="T1046" s="0" t="n">
        <f aca="false">K1046*M1046</f>
        <v>-15937.82</v>
      </c>
    </row>
    <row r="1047" customFormat="false" ht="15.8" hidden="false" customHeight="false" outlineLevel="0" collapsed="false">
      <c r="A1047" s="0" t="s">
        <v>19</v>
      </c>
      <c r="B1047" s="0" t="s">
        <v>20</v>
      </c>
      <c r="C1047" s="0" t="s">
        <v>83</v>
      </c>
      <c r="D1047" s="0" t="n">
        <v>2551890342</v>
      </c>
      <c r="E1047" s="8" t="n">
        <v>44667</v>
      </c>
      <c r="F1047" s="8" t="n">
        <v>44667</v>
      </c>
      <c r="G1047" s="0" t="n">
        <v>7078587634</v>
      </c>
      <c r="H1047" s="1" t="n">
        <v>529</v>
      </c>
      <c r="I1047" s="2" t="n">
        <v>72.83</v>
      </c>
      <c r="J1047" s="8" t="n">
        <v>44697</v>
      </c>
      <c r="K1047" s="2" t="n">
        <v>59.7</v>
      </c>
      <c r="L1047" s="8" t="n">
        <v>44684</v>
      </c>
      <c r="M1047" s="0" t="n">
        <v>-13</v>
      </c>
      <c r="T1047" s="0" t="n">
        <f aca="false">K1047*M1047</f>
        <v>-776.1</v>
      </c>
    </row>
    <row r="1048" customFormat="false" ht="15.8" hidden="false" customHeight="false" outlineLevel="0" collapsed="false">
      <c r="A1048" s="0" t="s">
        <v>19</v>
      </c>
      <c r="B1048" s="0" t="s">
        <v>20</v>
      </c>
      <c r="C1048" s="0" t="s">
        <v>83</v>
      </c>
      <c r="D1048" s="0" t="n">
        <v>2551890342</v>
      </c>
      <c r="E1048" s="8" t="n">
        <v>44668</v>
      </c>
      <c r="F1048" s="8" t="n">
        <v>44668</v>
      </c>
      <c r="G1048" s="0" t="n">
        <v>7078590444</v>
      </c>
      <c r="H1048" s="1" t="n">
        <v>530</v>
      </c>
      <c r="I1048" s="2" t="n">
        <v>104.99</v>
      </c>
      <c r="J1048" s="8" t="n">
        <v>44742</v>
      </c>
      <c r="K1048" s="2" t="n">
        <v>86.06</v>
      </c>
      <c r="L1048" s="8" t="n">
        <v>44684</v>
      </c>
      <c r="M1048" s="0" t="n">
        <v>-58</v>
      </c>
      <c r="T1048" s="0" t="n">
        <f aca="false">K1048*M1048</f>
        <v>-4991.48</v>
      </c>
    </row>
    <row r="1049" customFormat="false" ht="15.8" hidden="false" customHeight="false" outlineLevel="0" collapsed="false">
      <c r="A1049" s="0" t="s">
        <v>19</v>
      </c>
      <c r="B1049" s="0" t="s">
        <v>20</v>
      </c>
      <c r="C1049" s="0" t="s">
        <v>718</v>
      </c>
      <c r="D1049" s="0" t="s">
        <v>719</v>
      </c>
      <c r="E1049" s="8" t="n">
        <v>44668</v>
      </c>
      <c r="F1049" s="8" t="n">
        <v>44668</v>
      </c>
      <c r="G1049" s="0" t="n">
        <v>7078874048</v>
      </c>
      <c r="H1049" s="1" t="n">
        <v>104</v>
      </c>
      <c r="I1049" s="2" t="n">
        <v>6344</v>
      </c>
      <c r="J1049" s="8" t="n">
        <v>44698</v>
      </c>
      <c r="K1049" s="2" t="n">
        <v>6344</v>
      </c>
      <c r="L1049" s="8" t="n">
        <v>44678</v>
      </c>
      <c r="M1049" s="0" t="n">
        <v>-20</v>
      </c>
      <c r="T1049" s="0" t="n">
        <f aca="false">K1049*M1049</f>
        <v>-126880</v>
      </c>
    </row>
    <row r="1050" customFormat="false" ht="15.8" hidden="false" customHeight="false" outlineLevel="0" collapsed="false">
      <c r="A1050" s="0" t="s">
        <v>19</v>
      </c>
      <c r="B1050" s="0" t="s">
        <v>20</v>
      </c>
      <c r="C1050" s="0" t="s">
        <v>720</v>
      </c>
      <c r="D1050" s="0" t="n">
        <v>100020510</v>
      </c>
      <c r="E1050" s="8" t="n">
        <v>44668</v>
      </c>
      <c r="F1050" s="8" t="n">
        <v>44668</v>
      </c>
      <c r="G1050" s="0" t="n">
        <v>7078999894</v>
      </c>
      <c r="H1050" s="10" t="n">
        <v>22767</v>
      </c>
      <c r="I1050" s="2" t="n">
        <v>841.43</v>
      </c>
      <c r="J1050" s="8" t="n">
        <v>44712</v>
      </c>
      <c r="K1050" s="2" t="n">
        <v>689.7</v>
      </c>
      <c r="L1050" s="8" t="n">
        <v>44672</v>
      </c>
      <c r="M1050" s="0" t="n">
        <v>-40</v>
      </c>
      <c r="T1050" s="0" t="n">
        <f aca="false">K1050*M1050</f>
        <v>-27588</v>
      </c>
    </row>
    <row r="1051" customFormat="false" ht="15.8" hidden="false" customHeight="false" outlineLevel="0" collapsed="false">
      <c r="A1051" s="0" t="s">
        <v>19</v>
      </c>
      <c r="B1051" s="0" t="s">
        <v>20</v>
      </c>
      <c r="C1051" s="0" t="s">
        <v>180</v>
      </c>
      <c r="D1051" s="0" t="n">
        <v>1600790198</v>
      </c>
      <c r="E1051" s="8" t="n">
        <v>44668</v>
      </c>
      <c r="F1051" s="8" t="n">
        <v>44668</v>
      </c>
      <c r="G1051" s="0" t="n">
        <v>7079248649</v>
      </c>
      <c r="H1051" s="1" t="s">
        <v>721</v>
      </c>
      <c r="I1051" s="2" t="n">
        <v>603.97</v>
      </c>
      <c r="J1051" s="8" t="n">
        <v>44698</v>
      </c>
      <c r="K1051" s="2" t="n">
        <v>575.21</v>
      </c>
      <c r="L1051" s="8" t="n">
        <v>44671</v>
      </c>
      <c r="M1051" s="0" t="n">
        <v>-27</v>
      </c>
      <c r="T1051" s="0" t="n">
        <f aca="false">K1051*M1051</f>
        <v>-15530.67</v>
      </c>
    </row>
    <row r="1052" customFormat="false" ht="15.8" hidden="false" customHeight="false" outlineLevel="0" collapsed="false">
      <c r="A1052" s="0" t="s">
        <v>19</v>
      </c>
      <c r="B1052" s="0" t="s">
        <v>20</v>
      </c>
      <c r="C1052" s="0" t="s">
        <v>109</v>
      </c>
      <c r="D1052" s="0" t="n">
        <v>7516911000</v>
      </c>
      <c r="E1052" s="8" t="n">
        <v>44668</v>
      </c>
      <c r="F1052" s="8" t="n">
        <v>44668</v>
      </c>
      <c r="G1052" s="0" t="n">
        <v>7079601774</v>
      </c>
      <c r="H1052" s="1" t="s">
        <v>722</v>
      </c>
      <c r="I1052" s="2" t="n">
        <v>32.21</v>
      </c>
      <c r="J1052" s="8" t="n">
        <v>44703</v>
      </c>
      <c r="K1052" s="2" t="n">
        <v>26.4</v>
      </c>
      <c r="L1052" s="8" t="n">
        <v>44694</v>
      </c>
      <c r="M1052" s="0" t="n">
        <v>-9</v>
      </c>
      <c r="T1052" s="0" t="n">
        <f aca="false">K1052*M1052</f>
        <v>-237.6</v>
      </c>
    </row>
    <row r="1053" customFormat="false" ht="15.8" hidden="false" customHeight="false" outlineLevel="0" collapsed="false">
      <c r="A1053" s="0" t="s">
        <v>19</v>
      </c>
      <c r="B1053" s="0" t="s">
        <v>20</v>
      </c>
      <c r="C1053" s="0" t="s">
        <v>723</v>
      </c>
      <c r="D1053" s="0" t="n">
        <v>7624250150</v>
      </c>
      <c r="E1053" s="8" t="n">
        <v>44668</v>
      </c>
      <c r="F1053" s="8" t="n">
        <v>44668</v>
      </c>
      <c r="G1053" s="0" t="n">
        <v>7079787764</v>
      </c>
      <c r="H1053" s="1" t="s">
        <v>724</v>
      </c>
      <c r="I1053" s="2" t="n">
        <v>195.2</v>
      </c>
      <c r="J1053" s="8" t="n">
        <v>44712</v>
      </c>
      <c r="K1053" s="2" t="n">
        <v>160</v>
      </c>
      <c r="L1053" s="8" t="n">
        <v>44683</v>
      </c>
      <c r="M1053" s="0" t="n">
        <v>-29</v>
      </c>
      <c r="T1053" s="0" t="n">
        <f aca="false">K1053*M1053</f>
        <v>-4640</v>
      </c>
    </row>
    <row r="1054" customFormat="false" ht="15.8" hidden="false" customHeight="false" outlineLevel="0" collapsed="false">
      <c r="A1054" s="0" t="s">
        <v>19</v>
      </c>
      <c r="B1054" s="0" t="s">
        <v>20</v>
      </c>
      <c r="C1054" s="0" t="s">
        <v>180</v>
      </c>
      <c r="D1054" s="0" t="n">
        <v>1600790198</v>
      </c>
      <c r="E1054" s="8" t="n">
        <v>44668</v>
      </c>
      <c r="F1054" s="8" t="n">
        <v>44668</v>
      </c>
      <c r="G1054" s="0" t="n">
        <v>7079983680</v>
      </c>
      <c r="H1054" s="1" t="s">
        <v>725</v>
      </c>
      <c r="I1054" s="2" t="n">
        <v>1916.51</v>
      </c>
      <c r="J1054" s="8" t="n">
        <v>44698</v>
      </c>
      <c r="K1054" s="2" t="n">
        <v>1916.51</v>
      </c>
      <c r="L1054" s="8" t="n">
        <v>44693</v>
      </c>
      <c r="M1054" s="0" t="n">
        <v>-5</v>
      </c>
      <c r="T1054" s="0" t="n">
        <f aca="false">K1054*M1054</f>
        <v>-9582.55</v>
      </c>
    </row>
    <row r="1055" customFormat="false" ht="15.8" hidden="false" customHeight="false" outlineLevel="0" collapsed="false">
      <c r="A1055" s="0" t="s">
        <v>19</v>
      </c>
      <c r="B1055" s="0" t="s">
        <v>20</v>
      </c>
      <c r="C1055" s="0" t="s">
        <v>180</v>
      </c>
      <c r="D1055" s="0" t="n">
        <v>1600790198</v>
      </c>
      <c r="E1055" s="8" t="n">
        <v>44668</v>
      </c>
      <c r="F1055" s="8" t="n">
        <v>44668</v>
      </c>
      <c r="G1055" s="0" t="n">
        <v>7079985573</v>
      </c>
      <c r="H1055" s="1" t="s">
        <v>726</v>
      </c>
      <c r="I1055" s="2" t="n">
        <v>3997.47</v>
      </c>
      <c r="J1055" s="8" t="n">
        <v>44698</v>
      </c>
      <c r="K1055" s="2" t="n">
        <v>3997.47</v>
      </c>
      <c r="L1055" s="8" t="n">
        <v>44672</v>
      </c>
      <c r="M1055" s="0" t="n">
        <v>-26</v>
      </c>
      <c r="T1055" s="0" t="n">
        <f aca="false">K1055*M1055</f>
        <v>-103934.22</v>
      </c>
    </row>
    <row r="1056" customFormat="false" ht="15.8" hidden="false" customHeight="false" outlineLevel="0" collapsed="false">
      <c r="A1056" s="0" t="s">
        <v>19</v>
      </c>
      <c r="B1056" s="0" t="s">
        <v>20</v>
      </c>
      <c r="C1056" s="0" t="s">
        <v>180</v>
      </c>
      <c r="D1056" s="0" t="n">
        <v>1600790198</v>
      </c>
      <c r="E1056" s="8" t="n">
        <v>44668</v>
      </c>
      <c r="F1056" s="8" t="n">
        <v>44668</v>
      </c>
      <c r="G1056" s="0" t="n">
        <v>7079987592</v>
      </c>
      <c r="H1056" s="1" t="s">
        <v>727</v>
      </c>
      <c r="I1056" s="2" t="n">
        <v>1006.5</v>
      </c>
      <c r="J1056" s="8" t="n">
        <v>44698</v>
      </c>
      <c r="K1056" s="2" t="n">
        <v>825</v>
      </c>
      <c r="L1056" s="8" t="n">
        <v>44693</v>
      </c>
      <c r="M1056" s="0" t="n">
        <v>-5</v>
      </c>
      <c r="T1056" s="0" t="n">
        <f aca="false">K1056*M1056</f>
        <v>-4125</v>
      </c>
    </row>
    <row r="1057" customFormat="false" ht="15.8" hidden="false" customHeight="false" outlineLevel="0" collapsed="false">
      <c r="A1057" s="0" t="s">
        <v>19</v>
      </c>
      <c r="B1057" s="0" t="s">
        <v>20</v>
      </c>
      <c r="C1057" s="0" t="s">
        <v>180</v>
      </c>
      <c r="D1057" s="0" t="n">
        <v>1600790198</v>
      </c>
      <c r="E1057" s="8" t="n">
        <v>44668</v>
      </c>
      <c r="F1057" s="8" t="n">
        <v>44668</v>
      </c>
      <c r="G1057" s="0" t="n">
        <v>7079992471</v>
      </c>
      <c r="H1057" s="1" t="s">
        <v>728</v>
      </c>
      <c r="I1057" s="2" t="n">
        <v>3886.9</v>
      </c>
      <c r="J1057" s="8" t="n">
        <v>44698</v>
      </c>
      <c r="K1057" s="2" t="n">
        <v>3886.9</v>
      </c>
      <c r="L1057" s="8" t="n">
        <v>44693</v>
      </c>
      <c r="M1057" s="0" t="n">
        <v>-5</v>
      </c>
      <c r="T1057" s="0" t="n">
        <f aca="false">K1057*M1057</f>
        <v>-19434.5</v>
      </c>
    </row>
    <row r="1058" customFormat="false" ht="15.8" hidden="false" customHeight="false" outlineLevel="0" collapsed="false">
      <c r="A1058" s="0" t="s">
        <v>19</v>
      </c>
      <c r="B1058" s="0" t="s">
        <v>20</v>
      </c>
      <c r="C1058" s="0" t="s">
        <v>207</v>
      </c>
      <c r="D1058" s="0" t="n">
        <v>93042380191</v>
      </c>
      <c r="E1058" s="8" t="n">
        <v>44668</v>
      </c>
      <c r="F1058" s="8" t="n">
        <v>44668</v>
      </c>
      <c r="G1058" s="0" t="n">
        <v>7080451389</v>
      </c>
      <c r="H1058" s="1" t="n">
        <v>60</v>
      </c>
      <c r="I1058" s="2" t="n">
        <v>5890</v>
      </c>
      <c r="J1058" s="8" t="n">
        <v>44698</v>
      </c>
      <c r="K1058" s="2" t="n">
        <v>5890</v>
      </c>
      <c r="L1058" s="8" t="n">
        <v>44683</v>
      </c>
      <c r="M1058" s="0" t="n">
        <v>-15</v>
      </c>
      <c r="T1058" s="0" t="n">
        <f aca="false">K1058*M1058</f>
        <v>-88350</v>
      </c>
    </row>
    <row r="1059" customFormat="false" ht="15.8" hidden="false" customHeight="false" outlineLevel="0" collapsed="false">
      <c r="A1059" s="0" t="s">
        <v>19</v>
      </c>
      <c r="B1059" s="0" t="s">
        <v>20</v>
      </c>
      <c r="C1059" s="0" t="s">
        <v>207</v>
      </c>
      <c r="D1059" s="0" t="n">
        <v>93042380191</v>
      </c>
      <c r="E1059" s="8" t="n">
        <v>44668</v>
      </c>
      <c r="F1059" s="8" t="n">
        <v>44668</v>
      </c>
      <c r="G1059" s="0" t="n">
        <v>7080515091</v>
      </c>
      <c r="H1059" s="1" t="n">
        <v>61</v>
      </c>
      <c r="I1059" s="2" t="n">
        <v>13020</v>
      </c>
      <c r="J1059" s="8" t="n">
        <v>44698</v>
      </c>
      <c r="K1059" s="2" t="n">
        <v>13020</v>
      </c>
      <c r="L1059" s="8" t="n">
        <v>44680</v>
      </c>
      <c r="M1059" s="0" t="n">
        <v>-18</v>
      </c>
      <c r="T1059" s="0" t="n">
        <f aca="false">K1059*M1059</f>
        <v>-234360</v>
      </c>
    </row>
    <row r="1060" customFormat="false" ht="15.8" hidden="false" customHeight="false" outlineLevel="0" collapsed="false">
      <c r="A1060" s="0" t="s">
        <v>19</v>
      </c>
      <c r="B1060" s="0" t="s">
        <v>20</v>
      </c>
      <c r="C1060" s="0" t="s">
        <v>207</v>
      </c>
      <c r="D1060" s="0" t="n">
        <v>93042380191</v>
      </c>
      <c r="E1060" s="8" t="n">
        <v>44667</v>
      </c>
      <c r="F1060" s="8" t="n">
        <v>44667</v>
      </c>
      <c r="G1060" s="0" t="n">
        <v>7080840024</v>
      </c>
      <c r="H1060" s="1" t="n">
        <v>73</v>
      </c>
      <c r="I1060" s="2" t="n">
        <v>1550</v>
      </c>
      <c r="J1060" s="8" t="n">
        <v>44697</v>
      </c>
      <c r="K1060" s="2" t="n">
        <v>1550</v>
      </c>
      <c r="L1060" s="8" t="n">
        <v>44686</v>
      </c>
      <c r="M1060" s="0" t="n">
        <v>-11</v>
      </c>
      <c r="T1060" s="0" t="n">
        <f aca="false">K1060*M1060</f>
        <v>-17050</v>
      </c>
    </row>
    <row r="1061" customFormat="false" ht="15.8" hidden="false" customHeight="false" outlineLevel="0" collapsed="false">
      <c r="A1061" s="0" t="s">
        <v>19</v>
      </c>
      <c r="B1061" s="0" t="s">
        <v>20</v>
      </c>
      <c r="C1061" s="0" t="s">
        <v>656</v>
      </c>
      <c r="D1061" s="0" t="n">
        <v>3090380233</v>
      </c>
      <c r="E1061" s="8" t="n">
        <v>44668</v>
      </c>
      <c r="F1061" s="8" t="n">
        <v>44668</v>
      </c>
      <c r="G1061" s="0" t="n">
        <v>7080909992</v>
      </c>
      <c r="H1061" s="1" t="s">
        <v>729</v>
      </c>
      <c r="I1061" s="2" t="n">
        <v>96.26</v>
      </c>
      <c r="J1061" s="8" t="n">
        <v>44698</v>
      </c>
      <c r="K1061" s="2" t="n">
        <v>78.9</v>
      </c>
      <c r="L1061" s="8" t="n">
        <v>44692</v>
      </c>
      <c r="M1061" s="0" t="n">
        <v>-6</v>
      </c>
      <c r="T1061" s="0" t="n">
        <f aca="false">K1061*M1061</f>
        <v>-473.4</v>
      </c>
    </row>
    <row r="1062" customFormat="false" ht="15.8" hidden="false" customHeight="false" outlineLevel="0" collapsed="false">
      <c r="A1062" s="0" t="s">
        <v>19</v>
      </c>
      <c r="B1062" s="0" t="s">
        <v>20</v>
      </c>
      <c r="C1062" s="0" t="s">
        <v>332</v>
      </c>
      <c r="D1062" s="0" t="n">
        <v>6655971007</v>
      </c>
      <c r="E1062" s="8" t="n">
        <v>44668</v>
      </c>
      <c r="F1062" s="8" t="n">
        <v>44668</v>
      </c>
      <c r="G1062" s="0" t="n">
        <v>7081186066</v>
      </c>
      <c r="H1062" s="1" t="n">
        <v>4220424922</v>
      </c>
      <c r="I1062" s="2" t="n">
        <v>139.02</v>
      </c>
      <c r="J1062" s="8" t="n">
        <v>44699</v>
      </c>
      <c r="K1062" s="2" t="n">
        <v>113.95</v>
      </c>
      <c r="L1062" s="8" t="n">
        <v>44673</v>
      </c>
      <c r="M1062" s="0" t="n">
        <v>-26</v>
      </c>
      <c r="T1062" s="0" t="n">
        <f aca="false">K1062*M1062</f>
        <v>-2962.7</v>
      </c>
    </row>
    <row r="1063" customFormat="false" ht="15.8" hidden="false" customHeight="false" outlineLevel="0" collapsed="false">
      <c r="A1063" s="0" t="s">
        <v>19</v>
      </c>
      <c r="B1063" s="0" t="s">
        <v>20</v>
      </c>
      <c r="C1063" s="0" t="s">
        <v>332</v>
      </c>
      <c r="D1063" s="0" t="n">
        <v>6655971007</v>
      </c>
      <c r="E1063" s="8" t="n">
        <v>44666</v>
      </c>
      <c r="F1063" s="8" t="n">
        <v>44666</v>
      </c>
      <c r="G1063" s="0" t="n">
        <v>7081186806</v>
      </c>
      <c r="H1063" s="1" t="n">
        <v>4220424920</v>
      </c>
      <c r="I1063" s="2" t="n">
        <v>2691.48</v>
      </c>
      <c r="J1063" s="8" t="n">
        <v>44699</v>
      </c>
      <c r="K1063" s="2" t="n">
        <v>2206.13</v>
      </c>
      <c r="L1063" s="8" t="n">
        <v>44673</v>
      </c>
      <c r="M1063" s="0" t="n">
        <v>-26</v>
      </c>
      <c r="T1063" s="0" t="n">
        <f aca="false">K1063*M1063</f>
        <v>-57359.38</v>
      </c>
    </row>
    <row r="1064" customFormat="false" ht="15.8" hidden="false" customHeight="false" outlineLevel="0" collapsed="false">
      <c r="A1064" s="0" t="s">
        <v>19</v>
      </c>
      <c r="B1064" s="0" t="s">
        <v>20</v>
      </c>
      <c r="C1064" s="0" t="s">
        <v>332</v>
      </c>
      <c r="D1064" s="0" t="n">
        <v>6655971007</v>
      </c>
      <c r="E1064" s="8" t="n">
        <v>44666</v>
      </c>
      <c r="F1064" s="8" t="n">
        <v>44666</v>
      </c>
      <c r="G1064" s="0" t="n">
        <v>7081202115</v>
      </c>
      <c r="H1064" s="1" t="n">
        <v>4220424924</v>
      </c>
      <c r="I1064" s="2" t="n">
        <v>868.62</v>
      </c>
      <c r="J1064" s="8" t="n">
        <v>44699</v>
      </c>
      <c r="K1064" s="2" t="n">
        <v>711.98</v>
      </c>
      <c r="L1064" s="8" t="n">
        <v>44673</v>
      </c>
      <c r="M1064" s="0" t="n">
        <v>-26</v>
      </c>
      <c r="T1064" s="0" t="n">
        <f aca="false">K1064*M1064</f>
        <v>-18511.48</v>
      </c>
    </row>
    <row r="1065" customFormat="false" ht="15.8" hidden="false" customHeight="false" outlineLevel="0" collapsed="false">
      <c r="A1065" s="0" t="s">
        <v>19</v>
      </c>
      <c r="B1065" s="0" t="s">
        <v>20</v>
      </c>
      <c r="C1065" s="0" t="s">
        <v>332</v>
      </c>
      <c r="D1065" s="0" t="n">
        <v>6655971007</v>
      </c>
      <c r="E1065" s="8" t="n">
        <v>44666</v>
      </c>
      <c r="F1065" s="8" t="n">
        <v>44666</v>
      </c>
      <c r="G1065" s="0" t="n">
        <v>7081214414</v>
      </c>
      <c r="H1065" s="1" t="n">
        <v>4220424921</v>
      </c>
      <c r="I1065" s="2" t="n">
        <v>13.6</v>
      </c>
      <c r="J1065" s="8" t="n">
        <v>44699</v>
      </c>
      <c r="K1065" s="2" t="n">
        <v>11.15</v>
      </c>
      <c r="L1065" s="8" t="n">
        <v>44673</v>
      </c>
      <c r="M1065" s="0" t="n">
        <v>-26</v>
      </c>
      <c r="T1065" s="0" t="n">
        <f aca="false">K1065*M1065</f>
        <v>-289.9</v>
      </c>
    </row>
    <row r="1066" customFormat="false" ht="15.8" hidden="false" customHeight="false" outlineLevel="0" collapsed="false">
      <c r="A1066" s="0" t="s">
        <v>19</v>
      </c>
      <c r="B1066" s="0" t="s">
        <v>20</v>
      </c>
      <c r="C1066" s="0" t="s">
        <v>332</v>
      </c>
      <c r="D1066" s="0" t="n">
        <v>6655971007</v>
      </c>
      <c r="E1066" s="8" t="n">
        <v>44668</v>
      </c>
      <c r="F1066" s="8" t="n">
        <v>44668</v>
      </c>
      <c r="G1066" s="0" t="n">
        <v>7081214763</v>
      </c>
      <c r="H1066" s="1" t="n">
        <v>4220424914</v>
      </c>
      <c r="I1066" s="2" t="n">
        <v>6.72</v>
      </c>
      <c r="J1066" s="8" t="n">
        <v>44699</v>
      </c>
      <c r="K1066" s="2" t="n">
        <v>5.51</v>
      </c>
      <c r="L1066" s="8" t="n">
        <v>44673</v>
      </c>
      <c r="M1066" s="0" t="n">
        <v>-26</v>
      </c>
      <c r="T1066" s="0" t="n">
        <f aca="false">K1066*M1066</f>
        <v>-143.26</v>
      </c>
    </row>
    <row r="1067" customFormat="false" ht="15.8" hidden="false" customHeight="false" outlineLevel="0" collapsed="false">
      <c r="A1067" s="0" t="s">
        <v>19</v>
      </c>
      <c r="B1067" s="0" t="s">
        <v>20</v>
      </c>
      <c r="C1067" s="0" t="s">
        <v>332</v>
      </c>
      <c r="D1067" s="0" t="n">
        <v>6655971007</v>
      </c>
      <c r="E1067" s="8" t="n">
        <v>44667</v>
      </c>
      <c r="F1067" s="8" t="n">
        <v>44667</v>
      </c>
      <c r="G1067" s="0" t="n">
        <v>7081223238</v>
      </c>
      <c r="H1067" s="1" t="n">
        <v>4220424919</v>
      </c>
      <c r="I1067" s="2" t="n">
        <v>1059.55</v>
      </c>
      <c r="J1067" s="8" t="n">
        <v>44699</v>
      </c>
      <c r="K1067" s="2" t="n">
        <v>868.48</v>
      </c>
      <c r="L1067" s="8" t="n">
        <v>44673</v>
      </c>
      <c r="M1067" s="0" t="n">
        <v>-26</v>
      </c>
      <c r="T1067" s="0" t="n">
        <f aca="false">K1067*M1067</f>
        <v>-22580.48</v>
      </c>
    </row>
    <row r="1068" customFormat="false" ht="15.8" hidden="false" customHeight="false" outlineLevel="0" collapsed="false">
      <c r="A1068" s="0" t="s">
        <v>19</v>
      </c>
      <c r="B1068" s="0" t="s">
        <v>20</v>
      </c>
      <c r="C1068" s="0" t="s">
        <v>332</v>
      </c>
      <c r="D1068" s="0" t="n">
        <v>6655971007</v>
      </c>
      <c r="E1068" s="8" t="n">
        <v>44667</v>
      </c>
      <c r="F1068" s="8" t="n">
        <v>44667</v>
      </c>
      <c r="G1068" s="0" t="n">
        <v>7081228430</v>
      </c>
      <c r="H1068" s="1" t="n">
        <v>4220424925</v>
      </c>
      <c r="I1068" s="2" t="n">
        <v>17.09</v>
      </c>
      <c r="J1068" s="8" t="n">
        <v>44699</v>
      </c>
      <c r="K1068" s="2" t="n">
        <v>14.01</v>
      </c>
      <c r="L1068" s="8" t="n">
        <v>44673</v>
      </c>
      <c r="M1068" s="0" t="n">
        <v>-26</v>
      </c>
      <c r="T1068" s="0" t="n">
        <f aca="false">K1068*M1068</f>
        <v>-364.26</v>
      </c>
    </row>
    <row r="1069" customFormat="false" ht="15.8" hidden="false" customHeight="false" outlineLevel="0" collapsed="false">
      <c r="A1069" s="0" t="s">
        <v>19</v>
      </c>
      <c r="B1069" s="0" t="s">
        <v>20</v>
      </c>
      <c r="C1069" s="0" t="s">
        <v>332</v>
      </c>
      <c r="D1069" s="0" t="n">
        <v>6655971007</v>
      </c>
      <c r="E1069" s="8" t="n">
        <v>44666</v>
      </c>
      <c r="F1069" s="8" t="n">
        <v>44666</v>
      </c>
      <c r="G1069" s="0" t="n">
        <v>7081229618</v>
      </c>
      <c r="H1069" s="1" t="n">
        <v>4220424918</v>
      </c>
      <c r="I1069" s="2" t="n">
        <v>13.13</v>
      </c>
      <c r="J1069" s="8" t="n">
        <v>44699</v>
      </c>
      <c r="K1069" s="2" t="n">
        <v>10.76</v>
      </c>
      <c r="L1069" s="8" t="n">
        <v>44673</v>
      </c>
      <c r="M1069" s="0" t="n">
        <v>-26</v>
      </c>
      <c r="T1069" s="0" t="n">
        <f aca="false">K1069*M1069</f>
        <v>-279.76</v>
      </c>
    </row>
    <row r="1070" customFormat="false" ht="15.8" hidden="false" customHeight="false" outlineLevel="0" collapsed="false">
      <c r="A1070" s="0" t="s">
        <v>19</v>
      </c>
      <c r="B1070" s="0" t="s">
        <v>20</v>
      </c>
      <c r="C1070" s="0" t="s">
        <v>332</v>
      </c>
      <c r="D1070" s="0" t="n">
        <v>6655971007</v>
      </c>
      <c r="E1070" s="8" t="n">
        <v>44667</v>
      </c>
      <c r="F1070" s="8" t="n">
        <v>44667</v>
      </c>
      <c r="G1070" s="0" t="n">
        <v>7081230125</v>
      </c>
      <c r="H1070" s="1" t="n">
        <v>4220424915</v>
      </c>
      <c r="I1070" s="2" t="n">
        <v>2089.92</v>
      </c>
      <c r="J1070" s="8" t="n">
        <v>44699</v>
      </c>
      <c r="K1070" s="2" t="n">
        <v>1713.05</v>
      </c>
      <c r="L1070" s="8" t="n">
        <v>44673</v>
      </c>
      <c r="M1070" s="0" t="n">
        <v>-26</v>
      </c>
      <c r="T1070" s="0" t="n">
        <f aca="false">K1070*M1070</f>
        <v>-44539.3</v>
      </c>
    </row>
    <row r="1071" customFormat="false" ht="15.8" hidden="false" customHeight="false" outlineLevel="0" collapsed="false">
      <c r="A1071" s="0" t="s">
        <v>19</v>
      </c>
      <c r="B1071" s="0" t="s">
        <v>20</v>
      </c>
      <c r="C1071" s="0" t="s">
        <v>332</v>
      </c>
      <c r="D1071" s="0" t="n">
        <v>6655971007</v>
      </c>
      <c r="E1071" s="8" t="n">
        <v>44666</v>
      </c>
      <c r="F1071" s="8" t="n">
        <v>44666</v>
      </c>
      <c r="G1071" s="0" t="n">
        <v>7081233301</v>
      </c>
      <c r="H1071" s="1" t="n">
        <v>4220424923</v>
      </c>
      <c r="I1071" s="2" t="n">
        <v>34.44</v>
      </c>
      <c r="J1071" s="8" t="n">
        <v>44699</v>
      </c>
      <c r="K1071" s="2" t="n">
        <v>28.23</v>
      </c>
      <c r="L1071" s="8" t="n">
        <v>44673</v>
      </c>
      <c r="M1071" s="0" t="n">
        <v>-26</v>
      </c>
      <c r="T1071" s="0" t="n">
        <f aca="false">K1071*M1071</f>
        <v>-733.98</v>
      </c>
    </row>
    <row r="1072" customFormat="false" ht="15.8" hidden="false" customHeight="false" outlineLevel="0" collapsed="false">
      <c r="A1072" s="0" t="s">
        <v>19</v>
      </c>
      <c r="B1072" s="0" t="s">
        <v>20</v>
      </c>
      <c r="C1072" s="0" t="s">
        <v>332</v>
      </c>
      <c r="D1072" s="0" t="n">
        <v>6655971007</v>
      </c>
      <c r="E1072" s="8" t="n">
        <v>44667</v>
      </c>
      <c r="F1072" s="8" t="n">
        <v>44667</v>
      </c>
      <c r="G1072" s="0" t="n">
        <v>7081236437</v>
      </c>
      <c r="H1072" s="1" t="n">
        <v>4220424916</v>
      </c>
      <c r="I1072" s="2" t="n">
        <v>4132.3</v>
      </c>
      <c r="J1072" s="8" t="n">
        <v>44699</v>
      </c>
      <c r="K1072" s="2" t="n">
        <v>3387.13</v>
      </c>
      <c r="L1072" s="8" t="n">
        <v>44673</v>
      </c>
      <c r="M1072" s="0" t="n">
        <v>-26</v>
      </c>
      <c r="T1072" s="0" t="n">
        <f aca="false">K1072*M1072</f>
        <v>-88065.38</v>
      </c>
    </row>
    <row r="1073" customFormat="false" ht="15.8" hidden="false" customHeight="false" outlineLevel="0" collapsed="false">
      <c r="A1073" s="0" t="s">
        <v>19</v>
      </c>
      <c r="B1073" s="0" t="s">
        <v>20</v>
      </c>
      <c r="C1073" s="0" t="s">
        <v>332</v>
      </c>
      <c r="D1073" s="0" t="n">
        <v>6655971007</v>
      </c>
      <c r="E1073" s="8" t="n">
        <v>44668</v>
      </c>
      <c r="F1073" s="8" t="n">
        <v>44668</v>
      </c>
      <c r="G1073" s="0" t="n">
        <v>7081237653</v>
      </c>
      <c r="H1073" s="1" t="n">
        <v>4220424917</v>
      </c>
      <c r="I1073" s="2" t="n">
        <v>1697</v>
      </c>
      <c r="J1073" s="8" t="n">
        <v>44699</v>
      </c>
      <c r="K1073" s="2" t="n">
        <v>1390.98</v>
      </c>
      <c r="L1073" s="8" t="n">
        <v>44673</v>
      </c>
      <c r="M1073" s="0" t="n">
        <v>-26</v>
      </c>
      <c r="T1073" s="0" t="n">
        <f aca="false">K1073*M1073</f>
        <v>-36165.48</v>
      </c>
    </row>
    <row r="1074" customFormat="false" ht="15.8" hidden="false" customHeight="false" outlineLevel="0" collapsed="false">
      <c r="A1074" s="0" t="s">
        <v>19</v>
      </c>
      <c r="B1074" s="0" t="s">
        <v>20</v>
      </c>
      <c r="C1074" s="0" t="s">
        <v>656</v>
      </c>
      <c r="D1074" s="0" t="n">
        <v>3090380233</v>
      </c>
      <c r="E1074" s="8" t="n">
        <v>44668</v>
      </c>
      <c r="F1074" s="8" t="n">
        <v>44668</v>
      </c>
      <c r="G1074" s="0" t="n">
        <v>7081396493</v>
      </c>
      <c r="H1074" s="1" t="s">
        <v>730</v>
      </c>
      <c r="I1074" s="2" t="n">
        <v>54.9</v>
      </c>
      <c r="J1074" s="8" t="n">
        <v>44698</v>
      </c>
      <c r="K1074" s="2" t="n">
        <v>45</v>
      </c>
      <c r="L1074" s="8" t="n">
        <v>44692</v>
      </c>
      <c r="M1074" s="0" t="n">
        <v>-6</v>
      </c>
      <c r="T1074" s="0" t="n">
        <f aca="false">K1074*M1074</f>
        <v>-270</v>
      </c>
    </row>
    <row r="1075" customFormat="false" ht="15.8" hidden="false" customHeight="false" outlineLevel="0" collapsed="false">
      <c r="A1075" s="0" t="s">
        <v>19</v>
      </c>
      <c r="B1075" s="0" t="s">
        <v>20</v>
      </c>
      <c r="C1075" s="0" t="s">
        <v>656</v>
      </c>
      <c r="D1075" s="0" t="n">
        <v>3090380233</v>
      </c>
      <c r="E1075" s="8" t="n">
        <v>44666</v>
      </c>
      <c r="F1075" s="8" t="n">
        <v>44666</v>
      </c>
      <c r="G1075" s="0" t="n">
        <v>7082063506</v>
      </c>
      <c r="H1075" s="1" t="s">
        <v>731</v>
      </c>
      <c r="I1075" s="2" t="n">
        <v>111.36</v>
      </c>
      <c r="J1075" s="8" t="n">
        <v>44696</v>
      </c>
      <c r="K1075" s="2" t="n">
        <v>91.28</v>
      </c>
      <c r="L1075" s="8" t="n">
        <v>44692</v>
      </c>
      <c r="M1075" s="0" t="n">
        <v>-4</v>
      </c>
      <c r="T1075" s="0" t="n">
        <f aca="false">K1075*M1075</f>
        <v>-365.12</v>
      </c>
    </row>
    <row r="1076" customFormat="false" ht="15.8" hidden="false" customHeight="false" outlineLevel="0" collapsed="false">
      <c r="A1076" s="0" t="s">
        <v>19</v>
      </c>
      <c r="B1076" s="0" t="s">
        <v>20</v>
      </c>
      <c r="C1076" s="0" t="s">
        <v>656</v>
      </c>
      <c r="D1076" s="0" t="n">
        <v>3090380233</v>
      </c>
      <c r="E1076" s="8" t="n">
        <v>44668</v>
      </c>
      <c r="F1076" s="8" t="n">
        <v>44668</v>
      </c>
      <c r="G1076" s="0" t="n">
        <v>7085849549</v>
      </c>
      <c r="H1076" s="1" t="s">
        <v>732</v>
      </c>
      <c r="I1076" s="2" t="n">
        <v>131.67</v>
      </c>
      <c r="J1076" s="8" t="n">
        <v>44698</v>
      </c>
      <c r="K1076" s="2" t="n">
        <v>107.93</v>
      </c>
      <c r="L1076" s="8" t="n">
        <v>44691</v>
      </c>
      <c r="M1076" s="0" t="n">
        <v>-7</v>
      </c>
      <c r="T1076" s="0" t="n">
        <f aca="false">K1076*M1076</f>
        <v>-755.51</v>
      </c>
    </row>
    <row r="1077" customFormat="false" ht="15.8" hidden="false" customHeight="false" outlineLevel="0" collapsed="false">
      <c r="A1077" s="0" t="s">
        <v>19</v>
      </c>
      <c r="B1077" s="0" t="s">
        <v>20</v>
      </c>
      <c r="C1077" s="0" t="s">
        <v>644</v>
      </c>
      <c r="D1077" s="0" t="n">
        <v>12860530158</v>
      </c>
      <c r="E1077" s="8" t="n">
        <v>44667</v>
      </c>
      <c r="F1077" s="8" t="n">
        <v>44667</v>
      </c>
      <c r="G1077" s="0" t="n">
        <v>7086196025</v>
      </c>
      <c r="H1077" s="1" t="s">
        <v>733</v>
      </c>
      <c r="I1077" s="2" t="n">
        <v>797453.98</v>
      </c>
      <c r="J1077" s="8" t="n">
        <v>44697</v>
      </c>
      <c r="K1077" s="2" t="n">
        <v>653650.8</v>
      </c>
      <c r="L1077" s="8" t="n">
        <v>44687</v>
      </c>
      <c r="M1077" s="0" t="n">
        <v>-10</v>
      </c>
      <c r="T1077" s="0" t="n">
        <f aca="false">K1077*M1077</f>
        <v>-6536508</v>
      </c>
    </row>
    <row r="1078" customFormat="false" ht="15.8" hidden="false" customHeight="false" outlineLevel="0" collapsed="false">
      <c r="A1078" s="0" t="s">
        <v>19</v>
      </c>
      <c r="B1078" s="0" t="s">
        <v>20</v>
      </c>
      <c r="C1078" s="0" t="s">
        <v>656</v>
      </c>
      <c r="D1078" s="0" t="n">
        <v>3090380233</v>
      </c>
      <c r="E1078" s="8" t="n">
        <v>44666</v>
      </c>
      <c r="F1078" s="8" t="n">
        <v>44666</v>
      </c>
      <c r="G1078" s="0" t="n">
        <v>7086390608</v>
      </c>
      <c r="H1078" s="1" t="s">
        <v>734</v>
      </c>
      <c r="I1078" s="2" t="n">
        <v>54.9</v>
      </c>
      <c r="J1078" s="8" t="n">
        <v>44696</v>
      </c>
      <c r="K1078" s="2" t="n">
        <v>45</v>
      </c>
      <c r="L1078" s="8" t="n">
        <v>44692</v>
      </c>
      <c r="M1078" s="0" t="n">
        <v>-4</v>
      </c>
      <c r="T1078" s="0" t="n">
        <f aca="false">K1078*M1078</f>
        <v>-180</v>
      </c>
    </row>
    <row r="1079" customFormat="false" ht="15.8" hidden="false" customHeight="false" outlineLevel="0" collapsed="false">
      <c r="A1079" s="0" t="s">
        <v>19</v>
      </c>
      <c r="B1079" s="0" t="s">
        <v>20</v>
      </c>
      <c r="C1079" s="0" t="s">
        <v>332</v>
      </c>
      <c r="D1079" s="0" t="n">
        <v>6655971007</v>
      </c>
      <c r="E1079" s="8" t="n">
        <v>44669</v>
      </c>
      <c r="F1079" s="8" t="n">
        <v>44669</v>
      </c>
      <c r="G1079" s="0" t="n">
        <v>7086902273</v>
      </c>
      <c r="H1079" s="1" t="n">
        <v>4221029290</v>
      </c>
      <c r="I1079" s="2" t="n">
        <v>6.72</v>
      </c>
      <c r="J1079" s="8" t="n">
        <v>44700</v>
      </c>
      <c r="K1079" s="2" t="n">
        <v>5.51</v>
      </c>
      <c r="L1079" s="8" t="n">
        <v>44673</v>
      </c>
      <c r="M1079" s="0" t="n">
        <v>-27</v>
      </c>
      <c r="T1079" s="0" t="n">
        <f aca="false">K1079*M1079</f>
        <v>-148.77</v>
      </c>
    </row>
    <row r="1080" customFormat="false" ht="15.8" hidden="false" customHeight="false" outlineLevel="0" collapsed="false">
      <c r="A1080" s="0" t="s">
        <v>19</v>
      </c>
      <c r="B1080" s="0" t="s">
        <v>20</v>
      </c>
      <c r="C1080" s="0" t="s">
        <v>332</v>
      </c>
      <c r="D1080" s="0" t="n">
        <v>6655971007</v>
      </c>
      <c r="E1080" s="8" t="n">
        <v>44666</v>
      </c>
      <c r="F1080" s="8" t="n">
        <v>44666</v>
      </c>
      <c r="G1080" s="0" t="n">
        <v>7086917208</v>
      </c>
      <c r="H1080" s="1" t="n">
        <v>4221029278</v>
      </c>
      <c r="I1080" s="2" t="n">
        <v>39.78</v>
      </c>
      <c r="J1080" s="8" t="n">
        <v>44700</v>
      </c>
      <c r="K1080" s="2" t="n">
        <v>32.61</v>
      </c>
      <c r="L1080" s="8" t="n">
        <v>44673</v>
      </c>
      <c r="M1080" s="0" t="n">
        <v>-27</v>
      </c>
      <c r="T1080" s="0" t="n">
        <f aca="false">K1080*M1080</f>
        <v>-880.47</v>
      </c>
    </row>
    <row r="1081" customFormat="false" ht="15.8" hidden="false" customHeight="false" outlineLevel="0" collapsed="false">
      <c r="A1081" s="0" t="s">
        <v>19</v>
      </c>
      <c r="B1081" s="0" t="s">
        <v>20</v>
      </c>
      <c r="C1081" s="0" t="s">
        <v>332</v>
      </c>
      <c r="D1081" s="0" t="n">
        <v>6655971007</v>
      </c>
      <c r="E1081" s="8" t="n">
        <v>44666</v>
      </c>
      <c r="F1081" s="8" t="n">
        <v>44666</v>
      </c>
      <c r="G1081" s="0" t="n">
        <v>7086948309</v>
      </c>
      <c r="H1081" s="1" t="n">
        <v>4221029286</v>
      </c>
      <c r="I1081" s="2" t="n">
        <v>31.15</v>
      </c>
      <c r="J1081" s="8" t="n">
        <v>44700</v>
      </c>
      <c r="K1081" s="2" t="n">
        <v>25.53</v>
      </c>
      <c r="L1081" s="8" t="n">
        <v>44673</v>
      </c>
      <c r="M1081" s="0" t="n">
        <v>-27</v>
      </c>
      <c r="T1081" s="0" t="n">
        <f aca="false">K1081*M1081</f>
        <v>-689.31</v>
      </c>
    </row>
    <row r="1082" customFormat="false" ht="15.8" hidden="false" customHeight="false" outlineLevel="0" collapsed="false">
      <c r="A1082" s="0" t="s">
        <v>19</v>
      </c>
      <c r="B1082" s="0" t="s">
        <v>20</v>
      </c>
      <c r="C1082" s="0" t="s">
        <v>332</v>
      </c>
      <c r="D1082" s="0" t="n">
        <v>6655971007</v>
      </c>
      <c r="E1082" s="8" t="n">
        <v>44666</v>
      </c>
      <c r="F1082" s="8" t="n">
        <v>44666</v>
      </c>
      <c r="G1082" s="0" t="n">
        <v>7086950020</v>
      </c>
      <c r="H1082" s="1" t="n">
        <v>4221029280</v>
      </c>
      <c r="I1082" s="2" t="n">
        <v>297.8</v>
      </c>
      <c r="J1082" s="8" t="n">
        <v>44700</v>
      </c>
      <c r="K1082" s="2" t="n">
        <v>244.1</v>
      </c>
      <c r="L1082" s="8" t="n">
        <v>44673</v>
      </c>
      <c r="M1082" s="0" t="n">
        <v>-27</v>
      </c>
      <c r="T1082" s="0" t="n">
        <f aca="false">K1082*M1082</f>
        <v>-6590.7</v>
      </c>
    </row>
    <row r="1083" customFormat="false" ht="15.8" hidden="false" customHeight="false" outlineLevel="0" collapsed="false">
      <c r="A1083" s="0" t="s">
        <v>19</v>
      </c>
      <c r="B1083" s="0" t="s">
        <v>20</v>
      </c>
      <c r="C1083" s="0" t="s">
        <v>332</v>
      </c>
      <c r="D1083" s="0" t="n">
        <v>6655971007</v>
      </c>
      <c r="E1083" s="8" t="n">
        <v>44667</v>
      </c>
      <c r="F1083" s="8" t="n">
        <v>44667</v>
      </c>
      <c r="G1083" s="0" t="n">
        <v>7087100727</v>
      </c>
      <c r="H1083" s="1" t="n">
        <v>4221029285</v>
      </c>
      <c r="I1083" s="2" t="n">
        <v>24.81</v>
      </c>
      <c r="J1083" s="8" t="n">
        <v>44700</v>
      </c>
      <c r="K1083" s="2" t="n">
        <v>20.34</v>
      </c>
      <c r="L1083" s="8" t="n">
        <v>44673</v>
      </c>
      <c r="M1083" s="0" t="n">
        <v>-27</v>
      </c>
      <c r="T1083" s="0" t="n">
        <f aca="false">K1083*M1083</f>
        <v>-549.18</v>
      </c>
    </row>
    <row r="1084" customFormat="false" ht="15.8" hidden="false" customHeight="false" outlineLevel="0" collapsed="false">
      <c r="A1084" s="0" t="s">
        <v>19</v>
      </c>
      <c r="B1084" s="0" t="s">
        <v>20</v>
      </c>
      <c r="C1084" s="0" t="s">
        <v>332</v>
      </c>
      <c r="D1084" s="0" t="n">
        <v>6655971007</v>
      </c>
      <c r="E1084" s="8" t="n">
        <v>44667</v>
      </c>
      <c r="F1084" s="8" t="n">
        <v>44667</v>
      </c>
      <c r="G1084" s="0" t="n">
        <v>7087222135</v>
      </c>
      <c r="H1084" s="1" t="n">
        <v>4221029279</v>
      </c>
      <c r="I1084" s="2" t="n">
        <v>6.72</v>
      </c>
      <c r="J1084" s="8" t="n">
        <v>44700</v>
      </c>
      <c r="K1084" s="2" t="n">
        <v>5.51</v>
      </c>
      <c r="L1084" s="8" t="n">
        <v>44673</v>
      </c>
      <c r="M1084" s="0" t="n">
        <v>-27</v>
      </c>
      <c r="T1084" s="0" t="n">
        <f aca="false">K1084*M1084</f>
        <v>-148.77</v>
      </c>
    </row>
    <row r="1085" customFormat="false" ht="15.8" hidden="false" customHeight="false" outlineLevel="0" collapsed="false">
      <c r="A1085" s="0" t="s">
        <v>19</v>
      </c>
      <c r="B1085" s="0" t="s">
        <v>20</v>
      </c>
      <c r="C1085" s="0" t="s">
        <v>332</v>
      </c>
      <c r="D1085" s="0" t="n">
        <v>6655971007</v>
      </c>
      <c r="E1085" s="8" t="n">
        <v>44666</v>
      </c>
      <c r="F1085" s="8" t="n">
        <v>44666</v>
      </c>
      <c r="G1085" s="0" t="n">
        <v>7087252410</v>
      </c>
      <c r="H1085" s="1" t="n">
        <v>4221029282</v>
      </c>
      <c r="I1085" s="2" t="n">
        <v>12.68</v>
      </c>
      <c r="J1085" s="8" t="n">
        <v>44700</v>
      </c>
      <c r="K1085" s="2" t="n">
        <v>10.39</v>
      </c>
      <c r="L1085" s="8" t="n">
        <v>44673</v>
      </c>
      <c r="M1085" s="0" t="n">
        <v>-27</v>
      </c>
      <c r="T1085" s="0" t="n">
        <f aca="false">K1085*M1085</f>
        <v>-280.53</v>
      </c>
    </row>
    <row r="1086" customFormat="false" ht="15.8" hidden="false" customHeight="false" outlineLevel="0" collapsed="false">
      <c r="A1086" s="0" t="s">
        <v>19</v>
      </c>
      <c r="B1086" s="0" t="s">
        <v>20</v>
      </c>
      <c r="C1086" s="0" t="s">
        <v>332</v>
      </c>
      <c r="D1086" s="0" t="n">
        <v>6655971007</v>
      </c>
      <c r="E1086" s="8" t="n">
        <v>44669</v>
      </c>
      <c r="F1086" s="8" t="n">
        <v>44669</v>
      </c>
      <c r="G1086" s="0" t="n">
        <v>7087256871</v>
      </c>
      <c r="H1086" s="1" t="n">
        <v>4221029277</v>
      </c>
      <c r="I1086" s="2" t="n">
        <v>551.82</v>
      </c>
      <c r="J1086" s="8" t="n">
        <v>44700</v>
      </c>
      <c r="K1086" s="2" t="n">
        <v>452.31</v>
      </c>
      <c r="L1086" s="8" t="n">
        <v>44673</v>
      </c>
      <c r="M1086" s="0" t="n">
        <v>-27</v>
      </c>
      <c r="T1086" s="0" t="n">
        <f aca="false">K1086*M1086</f>
        <v>-12212.37</v>
      </c>
    </row>
    <row r="1087" customFormat="false" ht="15.8" hidden="false" customHeight="false" outlineLevel="0" collapsed="false">
      <c r="A1087" s="0" t="s">
        <v>19</v>
      </c>
      <c r="B1087" s="0" t="s">
        <v>20</v>
      </c>
      <c r="C1087" s="0" t="s">
        <v>332</v>
      </c>
      <c r="D1087" s="0" t="n">
        <v>6655971007</v>
      </c>
      <c r="E1087" s="8" t="n">
        <v>44667</v>
      </c>
      <c r="F1087" s="8" t="n">
        <v>44667</v>
      </c>
      <c r="G1087" s="0" t="n">
        <v>7087276833</v>
      </c>
      <c r="H1087" s="1" t="n">
        <v>4221029292</v>
      </c>
      <c r="I1087" s="2" t="n">
        <v>20.39</v>
      </c>
      <c r="J1087" s="8" t="n">
        <v>44700</v>
      </c>
      <c r="K1087" s="2" t="n">
        <v>16.71</v>
      </c>
      <c r="L1087" s="8" t="n">
        <v>44673</v>
      </c>
      <c r="M1087" s="0" t="n">
        <v>-27</v>
      </c>
      <c r="T1087" s="0" t="n">
        <f aca="false">K1087*M1087</f>
        <v>-451.17</v>
      </c>
    </row>
    <row r="1088" customFormat="false" ht="15.8" hidden="false" customHeight="false" outlineLevel="0" collapsed="false">
      <c r="A1088" s="0" t="s">
        <v>19</v>
      </c>
      <c r="B1088" s="0" t="s">
        <v>20</v>
      </c>
      <c r="C1088" s="0" t="s">
        <v>332</v>
      </c>
      <c r="D1088" s="0" t="n">
        <v>6655971007</v>
      </c>
      <c r="E1088" s="8" t="n">
        <v>44669</v>
      </c>
      <c r="F1088" s="8" t="n">
        <v>44669</v>
      </c>
      <c r="G1088" s="0" t="n">
        <v>7087300066</v>
      </c>
      <c r="H1088" s="1" t="n">
        <v>4221029289</v>
      </c>
      <c r="I1088" s="2" t="n">
        <v>20.56</v>
      </c>
      <c r="J1088" s="8" t="n">
        <v>44700</v>
      </c>
      <c r="K1088" s="2" t="n">
        <v>16.85</v>
      </c>
      <c r="L1088" s="8" t="n">
        <v>44673</v>
      </c>
      <c r="M1088" s="0" t="n">
        <v>-27</v>
      </c>
      <c r="T1088" s="0" t="n">
        <f aca="false">K1088*M1088</f>
        <v>-454.95</v>
      </c>
    </row>
    <row r="1089" customFormat="false" ht="15.8" hidden="false" customHeight="false" outlineLevel="0" collapsed="false">
      <c r="A1089" s="0" t="s">
        <v>19</v>
      </c>
      <c r="B1089" s="0" t="s">
        <v>20</v>
      </c>
      <c r="C1089" s="0" t="s">
        <v>332</v>
      </c>
      <c r="D1089" s="0" t="n">
        <v>6655971007</v>
      </c>
      <c r="E1089" s="8" t="n">
        <v>44668</v>
      </c>
      <c r="F1089" s="8" t="n">
        <v>44668</v>
      </c>
      <c r="G1089" s="0" t="n">
        <v>7087312061</v>
      </c>
      <c r="H1089" s="1" t="n">
        <v>4221029281</v>
      </c>
      <c r="I1089" s="2" t="n">
        <v>10.08</v>
      </c>
      <c r="J1089" s="8" t="n">
        <v>44700</v>
      </c>
      <c r="K1089" s="2" t="n">
        <v>8.26</v>
      </c>
      <c r="L1089" s="8" t="n">
        <v>44673</v>
      </c>
      <c r="M1089" s="0" t="n">
        <v>-27</v>
      </c>
      <c r="T1089" s="0" t="n">
        <f aca="false">K1089*M1089</f>
        <v>-223.02</v>
      </c>
    </row>
    <row r="1090" customFormat="false" ht="15.8" hidden="false" customHeight="false" outlineLevel="0" collapsed="false">
      <c r="A1090" s="0" t="s">
        <v>19</v>
      </c>
      <c r="B1090" s="0" t="s">
        <v>20</v>
      </c>
      <c r="C1090" s="0" t="s">
        <v>332</v>
      </c>
      <c r="D1090" s="0" t="n">
        <v>6655971007</v>
      </c>
      <c r="E1090" s="8" t="n">
        <v>44667</v>
      </c>
      <c r="F1090" s="8" t="n">
        <v>44667</v>
      </c>
      <c r="G1090" s="0" t="n">
        <v>7087318433</v>
      </c>
      <c r="H1090" s="1" t="n">
        <v>4221029284</v>
      </c>
      <c r="I1090" s="2" t="n">
        <v>7.17</v>
      </c>
      <c r="J1090" s="8" t="n">
        <v>44700</v>
      </c>
      <c r="K1090" s="2" t="n">
        <v>5.88</v>
      </c>
      <c r="L1090" s="8" t="n">
        <v>44673</v>
      </c>
      <c r="M1090" s="0" t="n">
        <v>-27</v>
      </c>
      <c r="T1090" s="0" t="n">
        <f aca="false">K1090*M1090</f>
        <v>-158.76</v>
      </c>
    </row>
    <row r="1091" customFormat="false" ht="15.8" hidden="false" customHeight="false" outlineLevel="0" collapsed="false">
      <c r="A1091" s="0" t="s">
        <v>19</v>
      </c>
      <c r="B1091" s="0" t="s">
        <v>20</v>
      </c>
      <c r="C1091" s="0" t="s">
        <v>332</v>
      </c>
      <c r="D1091" s="0" t="n">
        <v>6655971007</v>
      </c>
      <c r="E1091" s="8" t="n">
        <v>44668</v>
      </c>
      <c r="F1091" s="8" t="n">
        <v>44668</v>
      </c>
      <c r="G1091" s="0" t="n">
        <v>7087330463</v>
      </c>
      <c r="H1091" s="1" t="n">
        <v>4221029288</v>
      </c>
      <c r="I1091" s="2" t="n">
        <v>8.87</v>
      </c>
      <c r="J1091" s="8" t="n">
        <v>44700</v>
      </c>
      <c r="K1091" s="2" t="n">
        <v>7.27</v>
      </c>
      <c r="L1091" s="8" t="n">
        <v>44673</v>
      </c>
      <c r="M1091" s="0" t="n">
        <v>-27</v>
      </c>
      <c r="T1091" s="0" t="n">
        <f aca="false">K1091*M1091</f>
        <v>-196.29</v>
      </c>
    </row>
    <row r="1092" customFormat="false" ht="15.8" hidden="false" customHeight="false" outlineLevel="0" collapsed="false">
      <c r="A1092" s="0" t="s">
        <v>19</v>
      </c>
      <c r="B1092" s="0" t="s">
        <v>20</v>
      </c>
      <c r="C1092" s="0" t="s">
        <v>332</v>
      </c>
      <c r="D1092" s="0" t="n">
        <v>6655971007</v>
      </c>
      <c r="E1092" s="8" t="n">
        <v>44669</v>
      </c>
      <c r="F1092" s="8" t="n">
        <v>44669</v>
      </c>
      <c r="G1092" s="0" t="n">
        <v>7087497688</v>
      </c>
      <c r="H1092" s="1" t="n">
        <v>4221029283</v>
      </c>
      <c r="I1092" s="2" t="n">
        <v>133.7</v>
      </c>
      <c r="J1092" s="8" t="n">
        <v>44700</v>
      </c>
      <c r="K1092" s="2" t="n">
        <v>109.59</v>
      </c>
      <c r="L1092" s="8" t="n">
        <v>44673</v>
      </c>
      <c r="M1092" s="0" t="n">
        <v>-27</v>
      </c>
      <c r="T1092" s="0" t="n">
        <f aca="false">K1092*M1092</f>
        <v>-2958.93</v>
      </c>
    </row>
    <row r="1093" customFormat="false" ht="15.8" hidden="false" customHeight="false" outlineLevel="0" collapsed="false">
      <c r="A1093" s="0" t="s">
        <v>19</v>
      </c>
      <c r="B1093" s="0" t="s">
        <v>20</v>
      </c>
      <c r="C1093" s="0" t="s">
        <v>332</v>
      </c>
      <c r="D1093" s="0" t="n">
        <v>6655971007</v>
      </c>
      <c r="E1093" s="8" t="n">
        <v>44669</v>
      </c>
      <c r="F1093" s="8" t="n">
        <v>44669</v>
      </c>
      <c r="G1093" s="0" t="n">
        <v>7087555487</v>
      </c>
      <c r="H1093" s="1" t="n">
        <v>4221029291</v>
      </c>
      <c r="I1093" s="2" t="n">
        <v>35.29</v>
      </c>
      <c r="J1093" s="8" t="n">
        <v>44700</v>
      </c>
      <c r="K1093" s="2" t="n">
        <v>28.93</v>
      </c>
      <c r="L1093" s="8" t="n">
        <v>44673</v>
      </c>
      <c r="M1093" s="0" t="n">
        <v>-27</v>
      </c>
      <c r="T1093" s="0" t="n">
        <f aca="false">K1093*M1093</f>
        <v>-781.11</v>
      </c>
    </row>
    <row r="1094" customFormat="false" ht="15.8" hidden="false" customHeight="false" outlineLevel="0" collapsed="false">
      <c r="A1094" s="0" t="s">
        <v>19</v>
      </c>
      <c r="B1094" s="0" t="s">
        <v>20</v>
      </c>
      <c r="C1094" s="0" t="s">
        <v>332</v>
      </c>
      <c r="D1094" s="0" t="n">
        <v>6655971007</v>
      </c>
      <c r="E1094" s="8" t="n">
        <v>44666</v>
      </c>
      <c r="F1094" s="8" t="n">
        <v>44666</v>
      </c>
      <c r="G1094" s="0" t="n">
        <v>7087617104</v>
      </c>
      <c r="H1094" s="1" t="n">
        <v>4221029287</v>
      </c>
      <c r="I1094" s="2" t="n">
        <v>19.64</v>
      </c>
      <c r="J1094" s="8" t="n">
        <v>44700</v>
      </c>
      <c r="K1094" s="2" t="n">
        <v>16.1</v>
      </c>
      <c r="L1094" s="8" t="n">
        <v>44673</v>
      </c>
      <c r="M1094" s="0" t="n">
        <v>-27</v>
      </c>
      <c r="T1094" s="0" t="n">
        <f aca="false">K1094*M1094</f>
        <v>-434.7</v>
      </c>
    </row>
    <row r="1095" customFormat="false" ht="15.8" hidden="false" customHeight="false" outlineLevel="0" collapsed="false">
      <c r="A1095" s="0" t="s">
        <v>19</v>
      </c>
      <c r="B1095" s="0" t="s">
        <v>20</v>
      </c>
      <c r="C1095" s="0" t="s">
        <v>332</v>
      </c>
      <c r="D1095" s="0" t="n">
        <v>6655971007</v>
      </c>
      <c r="E1095" s="8" t="n">
        <v>44669</v>
      </c>
      <c r="F1095" s="8" t="n">
        <v>44669</v>
      </c>
      <c r="G1095" s="0" t="n">
        <v>7088030393</v>
      </c>
      <c r="H1095" s="1" t="n">
        <v>4221029293</v>
      </c>
      <c r="I1095" s="2" t="n">
        <v>2.4</v>
      </c>
      <c r="J1095" s="8" t="n">
        <v>44700</v>
      </c>
      <c r="K1095" s="2" t="n">
        <v>1.97</v>
      </c>
      <c r="L1095" s="8" t="n">
        <v>44673</v>
      </c>
      <c r="M1095" s="0" t="n">
        <v>-27</v>
      </c>
      <c r="T1095" s="0" t="n">
        <f aca="false">K1095*M1095</f>
        <v>-53.19</v>
      </c>
    </row>
    <row r="1096" customFormat="false" ht="15.8" hidden="false" customHeight="false" outlineLevel="0" collapsed="false">
      <c r="A1096" s="0" t="s">
        <v>19</v>
      </c>
      <c r="B1096" s="0" t="s">
        <v>20</v>
      </c>
      <c r="C1096" s="0" t="s">
        <v>656</v>
      </c>
      <c r="D1096" s="0" t="n">
        <v>3090380233</v>
      </c>
      <c r="E1096" s="8" t="n">
        <v>44668</v>
      </c>
      <c r="F1096" s="8" t="n">
        <v>44668</v>
      </c>
      <c r="G1096" s="0" t="n">
        <v>7088465162</v>
      </c>
      <c r="H1096" s="1" t="s">
        <v>735</v>
      </c>
      <c r="I1096" s="2" t="n">
        <v>68.59</v>
      </c>
      <c r="J1096" s="8" t="n">
        <v>44698</v>
      </c>
      <c r="K1096" s="2" t="n">
        <v>56.22</v>
      </c>
      <c r="L1096" s="8" t="n">
        <v>44692</v>
      </c>
      <c r="M1096" s="0" t="n">
        <v>-6</v>
      </c>
      <c r="T1096" s="0" t="n">
        <f aca="false">K1096*M1096</f>
        <v>-337.32</v>
      </c>
    </row>
    <row r="1097" customFormat="false" ht="15.8" hidden="false" customHeight="false" outlineLevel="0" collapsed="false">
      <c r="A1097" s="0" t="s">
        <v>19</v>
      </c>
      <c r="B1097" s="0" t="s">
        <v>20</v>
      </c>
      <c r="C1097" s="0" t="s">
        <v>656</v>
      </c>
      <c r="D1097" s="0" t="n">
        <v>3090380233</v>
      </c>
      <c r="E1097" s="8" t="n">
        <v>44667</v>
      </c>
      <c r="F1097" s="8" t="n">
        <v>44667</v>
      </c>
      <c r="G1097" s="0" t="n">
        <v>7088469224</v>
      </c>
      <c r="H1097" s="1" t="s">
        <v>736</v>
      </c>
      <c r="I1097" s="2" t="n">
        <v>207.19</v>
      </c>
      <c r="J1097" s="8" t="n">
        <v>44697</v>
      </c>
      <c r="K1097" s="2" t="n">
        <v>169.83</v>
      </c>
      <c r="L1097" s="8" t="n">
        <v>44691</v>
      </c>
      <c r="M1097" s="0" t="n">
        <v>-6</v>
      </c>
      <c r="T1097" s="0" t="n">
        <f aca="false">K1097*M1097</f>
        <v>-1018.98</v>
      </c>
    </row>
    <row r="1098" customFormat="false" ht="15.8" hidden="false" customHeight="false" outlineLevel="0" collapsed="false">
      <c r="A1098" s="0" t="s">
        <v>19</v>
      </c>
      <c r="B1098" s="0" t="s">
        <v>20</v>
      </c>
      <c r="C1098" s="0" t="s">
        <v>737</v>
      </c>
      <c r="D1098" s="0" t="n">
        <v>2377000357</v>
      </c>
      <c r="E1098" s="8" t="n">
        <v>44669</v>
      </c>
      <c r="F1098" s="8" t="n">
        <v>44669</v>
      </c>
      <c r="G1098" s="0" t="n">
        <v>7089000568</v>
      </c>
      <c r="H1098" s="1" t="s">
        <v>738</v>
      </c>
      <c r="I1098" s="2" t="n">
        <v>7167.5</v>
      </c>
      <c r="J1098" s="8" t="n">
        <v>44712</v>
      </c>
      <c r="K1098" s="2" t="n">
        <v>5875</v>
      </c>
      <c r="L1098" s="8" t="n">
        <v>44708</v>
      </c>
      <c r="M1098" s="0" t="n">
        <v>-4</v>
      </c>
      <c r="T1098" s="0" t="n">
        <f aca="false">K1098*M1098</f>
        <v>-23500</v>
      </c>
    </row>
    <row r="1099" customFormat="false" ht="15.8" hidden="false" customHeight="false" outlineLevel="0" collapsed="false">
      <c r="A1099" s="0" t="s">
        <v>19</v>
      </c>
      <c r="B1099" s="0" t="s">
        <v>20</v>
      </c>
      <c r="C1099" s="0" t="s">
        <v>287</v>
      </c>
      <c r="D1099" s="0" t="n">
        <v>1788080156</v>
      </c>
      <c r="E1099" s="8" t="n">
        <v>44668</v>
      </c>
      <c r="F1099" s="8" t="n">
        <v>44668</v>
      </c>
      <c r="G1099" s="0" t="n">
        <v>7090474346</v>
      </c>
      <c r="H1099" s="1" t="n">
        <v>1010756517</v>
      </c>
      <c r="I1099" s="2" t="n">
        <v>120.63</v>
      </c>
      <c r="J1099" s="8" t="n">
        <v>44712</v>
      </c>
      <c r="K1099" s="2" t="n">
        <v>98.88</v>
      </c>
      <c r="L1099" s="8" t="n">
        <v>44697</v>
      </c>
      <c r="M1099" s="0" t="n">
        <v>-15</v>
      </c>
      <c r="T1099" s="0" t="n">
        <f aca="false">K1099*M1099</f>
        <v>-1483.2</v>
      </c>
    </row>
    <row r="1100" customFormat="false" ht="15.8" hidden="false" customHeight="false" outlineLevel="0" collapsed="false">
      <c r="A1100" s="0" t="s">
        <v>19</v>
      </c>
      <c r="B1100" s="0" t="s">
        <v>20</v>
      </c>
      <c r="C1100" s="0" t="s">
        <v>287</v>
      </c>
      <c r="D1100" s="0" t="n">
        <v>1788080156</v>
      </c>
      <c r="E1100" s="8" t="n">
        <v>44669</v>
      </c>
      <c r="F1100" s="8" t="n">
        <v>44669</v>
      </c>
      <c r="G1100" s="0" t="n">
        <v>7090474396</v>
      </c>
      <c r="H1100" s="1" t="n">
        <v>1010756519</v>
      </c>
      <c r="I1100" s="2" t="n">
        <v>260.3</v>
      </c>
      <c r="J1100" s="8" t="n">
        <v>44712</v>
      </c>
      <c r="K1100" s="2" t="n">
        <v>213.36</v>
      </c>
      <c r="L1100" s="8" t="n">
        <v>44698</v>
      </c>
      <c r="M1100" s="0" t="n">
        <v>-14</v>
      </c>
      <c r="T1100" s="0" t="n">
        <f aca="false">K1100*M1100</f>
        <v>-2987.04</v>
      </c>
    </row>
    <row r="1101" customFormat="false" ht="15.8" hidden="false" customHeight="false" outlineLevel="0" collapsed="false">
      <c r="A1101" s="0" t="s">
        <v>19</v>
      </c>
      <c r="B1101" s="0" t="s">
        <v>20</v>
      </c>
      <c r="C1101" s="0" t="s">
        <v>287</v>
      </c>
      <c r="D1101" s="0" t="n">
        <v>1788080156</v>
      </c>
      <c r="E1101" s="8" t="n">
        <v>44667</v>
      </c>
      <c r="F1101" s="8" t="n">
        <v>44667</v>
      </c>
      <c r="G1101" s="0" t="n">
        <v>7090474526</v>
      </c>
      <c r="H1101" s="1" t="n">
        <v>1010756518</v>
      </c>
      <c r="I1101" s="2" t="n">
        <v>146.78</v>
      </c>
      <c r="J1101" s="8" t="n">
        <v>44712</v>
      </c>
      <c r="K1101" s="2" t="n">
        <v>120.31</v>
      </c>
      <c r="L1101" s="8" t="n">
        <v>44698</v>
      </c>
      <c r="M1101" s="0" t="n">
        <v>-14</v>
      </c>
      <c r="T1101" s="0" t="n">
        <f aca="false">K1101*M1101</f>
        <v>-1684.34</v>
      </c>
    </row>
    <row r="1102" customFormat="false" ht="15.8" hidden="false" customHeight="false" outlineLevel="0" collapsed="false">
      <c r="A1102" s="0" t="s">
        <v>19</v>
      </c>
      <c r="B1102" s="0" t="s">
        <v>20</v>
      </c>
      <c r="C1102" s="0" t="s">
        <v>287</v>
      </c>
      <c r="D1102" s="0" t="n">
        <v>1788080156</v>
      </c>
      <c r="E1102" s="8" t="n">
        <v>44668</v>
      </c>
      <c r="F1102" s="8" t="n">
        <v>44668</v>
      </c>
      <c r="G1102" s="0" t="n">
        <v>7090476357</v>
      </c>
      <c r="H1102" s="1" t="n">
        <v>1010756520</v>
      </c>
      <c r="I1102" s="2" t="n">
        <v>260.3</v>
      </c>
      <c r="J1102" s="8" t="n">
        <v>44712</v>
      </c>
      <c r="K1102" s="2" t="n">
        <v>213.36</v>
      </c>
      <c r="L1102" s="8" t="n">
        <v>44697</v>
      </c>
      <c r="M1102" s="0" t="n">
        <v>-15</v>
      </c>
      <c r="T1102" s="0" t="n">
        <f aca="false">K1102*M1102</f>
        <v>-3200.4</v>
      </c>
    </row>
    <row r="1103" customFormat="false" ht="15.8" hidden="false" customHeight="false" outlineLevel="0" collapsed="false">
      <c r="A1103" s="0" t="s">
        <v>19</v>
      </c>
      <c r="B1103" s="0" t="s">
        <v>20</v>
      </c>
      <c r="C1103" s="0" t="s">
        <v>287</v>
      </c>
      <c r="D1103" s="0" t="n">
        <v>1788080156</v>
      </c>
      <c r="E1103" s="8" t="n">
        <v>44666</v>
      </c>
      <c r="F1103" s="8" t="n">
        <v>44666</v>
      </c>
      <c r="G1103" s="0" t="n">
        <v>7090528809</v>
      </c>
      <c r="H1103" s="1" t="n">
        <v>1010756516</v>
      </c>
      <c r="I1103" s="2" t="n">
        <v>120.63</v>
      </c>
      <c r="J1103" s="8" t="n">
        <v>44712</v>
      </c>
      <c r="K1103" s="2" t="n">
        <v>98.88</v>
      </c>
      <c r="L1103" s="8" t="n">
        <v>44700</v>
      </c>
      <c r="M1103" s="0" t="n">
        <v>-12</v>
      </c>
      <c r="T1103" s="0" t="n">
        <f aca="false">K1103*M1103</f>
        <v>-1186.56</v>
      </c>
    </row>
    <row r="1104" customFormat="false" ht="15.8" hidden="false" customHeight="false" outlineLevel="0" collapsed="false">
      <c r="A1104" s="0" t="s">
        <v>19</v>
      </c>
      <c r="B1104" s="0" t="s">
        <v>20</v>
      </c>
      <c r="C1104" s="0" t="s">
        <v>212</v>
      </c>
      <c r="D1104" s="0" t="n">
        <v>879960524</v>
      </c>
      <c r="E1104" s="8" t="n">
        <v>44668</v>
      </c>
      <c r="F1104" s="8" t="n">
        <v>44668</v>
      </c>
      <c r="G1104" s="0" t="n">
        <v>7094432638</v>
      </c>
      <c r="H1104" s="1" t="s">
        <v>739</v>
      </c>
      <c r="I1104" s="2" t="n">
        <v>1012.33</v>
      </c>
      <c r="J1104" s="8" t="n">
        <v>44713</v>
      </c>
      <c r="K1104" s="2" t="n">
        <v>829.78</v>
      </c>
      <c r="L1104" s="8" t="n">
        <v>44704</v>
      </c>
      <c r="M1104" s="0" t="n">
        <v>-9</v>
      </c>
      <c r="T1104" s="0" t="n">
        <f aca="false">K1104*M1104</f>
        <v>-7468.02</v>
      </c>
    </row>
    <row r="1105" customFormat="false" ht="15.8" hidden="false" customHeight="false" outlineLevel="0" collapsed="false">
      <c r="A1105" s="0" t="s">
        <v>19</v>
      </c>
      <c r="B1105" s="0" t="s">
        <v>20</v>
      </c>
      <c r="C1105" s="0" t="s">
        <v>332</v>
      </c>
      <c r="D1105" s="0" t="n">
        <v>6655971007</v>
      </c>
      <c r="E1105" s="8" t="n">
        <v>44669</v>
      </c>
      <c r="F1105" s="8" t="n">
        <v>44669</v>
      </c>
      <c r="G1105" s="0" t="n">
        <v>7094573005</v>
      </c>
      <c r="H1105" s="1" t="n">
        <v>4221142794</v>
      </c>
      <c r="I1105" s="2" t="n">
        <v>2.71</v>
      </c>
      <c r="J1105" s="8" t="n">
        <v>44704</v>
      </c>
      <c r="K1105" s="2" t="n">
        <v>2.22</v>
      </c>
      <c r="L1105" s="8" t="n">
        <v>44673</v>
      </c>
      <c r="M1105" s="0" t="n">
        <v>-31</v>
      </c>
      <c r="T1105" s="0" t="n">
        <f aca="false">K1105*M1105</f>
        <v>-68.82</v>
      </c>
    </row>
    <row r="1106" customFormat="false" ht="15.8" hidden="false" customHeight="false" outlineLevel="0" collapsed="false">
      <c r="A1106" s="0" t="s">
        <v>19</v>
      </c>
      <c r="B1106" s="0" t="s">
        <v>20</v>
      </c>
      <c r="C1106" s="0" t="s">
        <v>740</v>
      </c>
      <c r="D1106" s="0" t="n">
        <v>1164600197</v>
      </c>
      <c r="E1106" s="8" t="n">
        <v>44670</v>
      </c>
      <c r="F1106" s="8" t="n">
        <v>44670</v>
      </c>
      <c r="G1106" s="0" t="n">
        <v>7096896946</v>
      </c>
      <c r="H1106" s="1" t="s">
        <v>741</v>
      </c>
      <c r="I1106" s="2" t="n">
        <v>760.4</v>
      </c>
      <c r="J1106" s="8" t="n">
        <v>44712</v>
      </c>
      <c r="K1106" s="2" t="n">
        <v>724.19</v>
      </c>
      <c r="L1106" s="8" t="n">
        <v>44694</v>
      </c>
      <c r="M1106" s="0" t="n">
        <v>-18</v>
      </c>
      <c r="T1106" s="0" t="n">
        <f aca="false">K1106*M1106</f>
        <v>-13035.42</v>
      </c>
    </row>
    <row r="1107" customFormat="false" ht="15.8" hidden="false" customHeight="false" outlineLevel="0" collapsed="false">
      <c r="A1107" s="0" t="s">
        <v>19</v>
      </c>
      <c r="B1107" s="0" t="s">
        <v>20</v>
      </c>
      <c r="C1107" s="0" t="s">
        <v>35</v>
      </c>
      <c r="D1107" s="0" t="n">
        <v>992920199</v>
      </c>
      <c r="E1107" s="8" t="n">
        <v>44670</v>
      </c>
      <c r="F1107" s="8" t="n">
        <v>44670</v>
      </c>
      <c r="G1107" s="0" t="n">
        <v>7097768789</v>
      </c>
      <c r="H1107" s="1" t="s">
        <v>742</v>
      </c>
      <c r="I1107" s="2" t="n">
        <v>585.35</v>
      </c>
      <c r="J1107" s="8" t="n">
        <v>44700</v>
      </c>
      <c r="K1107" s="2" t="n">
        <v>557.48</v>
      </c>
      <c r="L1107" s="8" t="n">
        <v>44683</v>
      </c>
      <c r="M1107" s="0" t="n">
        <v>-17</v>
      </c>
      <c r="T1107" s="0" t="n">
        <f aca="false">K1107*M1107</f>
        <v>-9477.16</v>
      </c>
    </row>
    <row r="1108" customFormat="false" ht="15.8" hidden="false" customHeight="false" outlineLevel="0" collapsed="false">
      <c r="A1108" s="0" t="s">
        <v>19</v>
      </c>
      <c r="B1108" s="0" t="s">
        <v>20</v>
      </c>
      <c r="C1108" s="0" t="s">
        <v>35</v>
      </c>
      <c r="D1108" s="0" t="n">
        <v>992920199</v>
      </c>
      <c r="E1108" s="8" t="n">
        <v>44670</v>
      </c>
      <c r="F1108" s="8" t="n">
        <v>44670</v>
      </c>
      <c r="G1108" s="0" t="n">
        <v>7097769078</v>
      </c>
      <c r="H1108" s="1" t="s">
        <v>743</v>
      </c>
      <c r="I1108" s="2" t="n">
        <v>142649.3</v>
      </c>
      <c r="J1108" s="8" t="n">
        <v>44700</v>
      </c>
      <c r="K1108" s="2" t="n">
        <v>135856.48</v>
      </c>
      <c r="L1108" s="8" t="n">
        <v>44708</v>
      </c>
      <c r="M1108" s="0" t="n">
        <v>8</v>
      </c>
      <c r="T1108" s="0" t="n">
        <f aca="false">K1108*M1108</f>
        <v>1086851.84</v>
      </c>
    </row>
    <row r="1109" customFormat="false" ht="15.8" hidden="false" customHeight="false" outlineLevel="0" collapsed="false">
      <c r="A1109" s="0" t="s">
        <v>19</v>
      </c>
      <c r="B1109" s="0" t="s">
        <v>20</v>
      </c>
      <c r="C1109" s="0" t="s">
        <v>556</v>
      </c>
      <c r="D1109" s="0" t="n">
        <v>93005360198</v>
      </c>
      <c r="E1109" s="8" t="n">
        <v>44670</v>
      </c>
      <c r="F1109" s="8" t="n">
        <v>44670</v>
      </c>
      <c r="G1109" s="0" t="n">
        <v>7098151369</v>
      </c>
      <c r="H1109" s="1" t="n">
        <v>34</v>
      </c>
      <c r="I1109" s="2" t="n">
        <v>20070</v>
      </c>
      <c r="J1109" s="8" t="n">
        <v>44700</v>
      </c>
      <c r="K1109" s="2" t="n">
        <v>20070</v>
      </c>
      <c r="L1109" s="8" t="n">
        <v>44700</v>
      </c>
      <c r="M1109" s="0" t="n">
        <v>0</v>
      </c>
      <c r="T1109" s="0" t="n">
        <f aca="false">K1109*M1109</f>
        <v>0</v>
      </c>
    </row>
    <row r="1110" customFormat="false" ht="15.8" hidden="false" customHeight="false" outlineLevel="0" collapsed="false">
      <c r="A1110" s="0" t="s">
        <v>19</v>
      </c>
      <c r="B1110" s="0" t="s">
        <v>20</v>
      </c>
      <c r="C1110" s="0" t="s">
        <v>744</v>
      </c>
      <c r="D1110" s="0" t="n">
        <v>4435420486</v>
      </c>
      <c r="E1110" s="8" t="n">
        <v>44670</v>
      </c>
      <c r="F1110" s="8" t="n">
        <v>44670</v>
      </c>
      <c r="G1110" s="0" t="n">
        <v>7099125582</v>
      </c>
      <c r="H1110" s="1" t="s">
        <v>745</v>
      </c>
      <c r="I1110" s="2" t="n">
        <v>995.69</v>
      </c>
      <c r="J1110" s="8" t="n">
        <v>44700</v>
      </c>
      <c r="K1110" s="2" t="n">
        <v>816.14</v>
      </c>
      <c r="L1110" s="8" t="n">
        <v>44672</v>
      </c>
      <c r="M1110" s="0" t="n">
        <v>-28</v>
      </c>
      <c r="T1110" s="0" t="n">
        <f aca="false">K1110*M1110</f>
        <v>-22851.92</v>
      </c>
    </row>
    <row r="1111" customFormat="false" ht="15.8" hidden="false" customHeight="false" outlineLevel="0" collapsed="false">
      <c r="A1111" s="0" t="s">
        <v>19</v>
      </c>
      <c r="B1111" s="0" t="s">
        <v>20</v>
      </c>
      <c r="C1111" s="0" t="s">
        <v>746</v>
      </c>
      <c r="D1111" s="0" t="n">
        <v>1426980197</v>
      </c>
      <c r="E1111" s="8" t="n">
        <v>44670</v>
      </c>
      <c r="F1111" s="8" t="n">
        <v>44670</v>
      </c>
      <c r="G1111" s="0" t="n">
        <v>7100131109</v>
      </c>
      <c r="H1111" s="1" t="n">
        <v>84</v>
      </c>
      <c r="I1111" s="2" t="n">
        <v>243</v>
      </c>
      <c r="J1111" s="8" t="n">
        <v>44700</v>
      </c>
      <c r="K1111" s="2" t="n">
        <v>243</v>
      </c>
      <c r="L1111" s="8" t="n">
        <v>44677</v>
      </c>
      <c r="M1111" s="0" t="n">
        <v>-23</v>
      </c>
      <c r="T1111" s="0" t="n">
        <f aca="false">K1111*M1111</f>
        <v>-5589</v>
      </c>
    </row>
    <row r="1112" customFormat="false" ht="15.8" hidden="false" customHeight="false" outlineLevel="0" collapsed="false">
      <c r="A1112" s="0" t="s">
        <v>19</v>
      </c>
      <c r="B1112" s="0" t="s">
        <v>20</v>
      </c>
      <c r="C1112" s="0" t="s">
        <v>688</v>
      </c>
      <c r="D1112" s="0" t="n">
        <v>110040193</v>
      </c>
      <c r="E1112" s="8" t="n">
        <v>44670</v>
      </c>
      <c r="F1112" s="8" t="n">
        <v>44670</v>
      </c>
      <c r="G1112" s="0" t="n">
        <v>7100794053</v>
      </c>
      <c r="H1112" s="1" t="s">
        <v>747</v>
      </c>
      <c r="I1112" s="2" t="n">
        <v>162930.21</v>
      </c>
      <c r="J1112" s="8" t="n">
        <v>44700</v>
      </c>
      <c r="K1112" s="2" t="n">
        <v>133549.35</v>
      </c>
      <c r="L1112" s="8" t="n">
        <v>44679</v>
      </c>
      <c r="M1112" s="0" t="n">
        <v>-21</v>
      </c>
      <c r="T1112" s="0" t="n">
        <f aca="false">K1112*M1112</f>
        <v>-2804536.35</v>
      </c>
    </row>
    <row r="1113" customFormat="false" ht="15.8" hidden="false" customHeight="false" outlineLevel="0" collapsed="false">
      <c r="A1113" s="0" t="s">
        <v>19</v>
      </c>
      <c r="B1113" s="0" t="s">
        <v>20</v>
      </c>
      <c r="C1113" s="0" t="s">
        <v>688</v>
      </c>
      <c r="D1113" s="0" t="n">
        <v>110040193</v>
      </c>
      <c r="E1113" s="8" t="n">
        <v>44670</v>
      </c>
      <c r="F1113" s="8" t="n">
        <v>44670</v>
      </c>
      <c r="G1113" s="0" t="n">
        <v>7100795885</v>
      </c>
      <c r="H1113" s="1" t="s">
        <v>748</v>
      </c>
      <c r="I1113" s="2" t="n">
        <v>45111.21</v>
      </c>
      <c r="J1113" s="8" t="n">
        <v>44700</v>
      </c>
      <c r="K1113" s="2" t="n">
        <v>36976.4</v>
      </c>
      <c r="L1113" s="8" t="n">
        <v>44686</v>
      </c>
      <c r="M1113" s="0" t="n">
        <v>-14</v>
      </c>
      <c r="T1113" s="0" t="n">
        <f aca="false">K1113*M1113</f>
        <v>-517669.6</v>
      </c>
    </row>
    <row r="1114" customFormat="false" ht="15.8" hidden="false" customHeight="false" outlineLevel="0" collapsed="false">
      <c r="A1114" s="0" t="s">
        <v>19</v>
      </c>
      <c r="B1114" s="0" t="s">
        <v>20</v>
      </c>
      <c r="C1114" s="0" t="s">
        <v>688</v>
      </c>
      <c r="D1114" s="0" t="n">
        <v>110040193</v>
      </c>
      <c r="E1114" s="8" t="n">
        <v>44670</v>
      </c>
      <c r="F1114" s="8" t="n">
        <v>44670</v>
      </c>
      <c r="G1114" s="0" t="n">
        <v>7100802440</v>
      </c>
      <c r="H1114" s="1" t="s">
        <v>749</v>
      </c>
      <c r="I1114" s="2" t="n">
        <v>374.14</v>
      </c>
      <c r="J1114" s="8" t="n">
        <v>44700</v>
      </c>
      <c r="K1114" s="2" t="n">
        <v>306.67</v>
      </c>
      <c r="L1114" s="8" t="n">
        <v>44679</v>
      </c>
      <c r="M1114" s="0" t="n">
        <v>-21</v>
      </c>
      <c r="T1114" s="0" t="n">
        <f aca="false">K1114*M1114</f>
        <v>-6440.07</v>
      </c>
    </row>
    <row r="1115" customFormat="false" ht="15.8" hidden="false" customHeight="false" outlineLevel="0" collapsed="false">
      <c r="A1115" s="0" t="s">
        <v>19</v>
      </c>
      <c r="B1115" s="0" t="s">
        <v>20</v>
      </c>
      <c r="C1115" s="0" t="s">
        <v>688</v>
      </c>
      <c r="D1115" s="0" t="n">
        <v>110040193</v>
      </c>
      <c r="E1115" s="8" t="n">
        <v>44670</v>
      </c>
      <c r="F1115" s="8" t="n">
        <v>44670</v>
      </c>
      <c r="G1115" s="0" t="n">
        <v>7100810028</v>
      </c>
      <c r="H1115" s="1" t="s">
        <v>750</v>
      </c>
      <c r="I1115" s="2" t="n">
        <v>650</v>
      </c>
      <c r="J1115" s="8" t="n">
        <v>44700</v>
      </c>
      <c r="K1115" s="2" t="n">
        <v>532.79</v>
      </c>
      <c r="L1115" s="8" t="n">
        <v>44686</v>
      </c>
      <c r="M1115" s="0" t="n">
        <v>-14</v>
      </c>
      <c r="T1115" s="0" t="n">
        <f aca="false">K1115*M1115</f>
        <v>-7459.06</v>
      </c>
    </row>
    <row r="1116" customFormat="false" ht="15.8" hidden="false" customHeight="false" outlineLevel="0" collapsed="false">
      <c r="A1116" s="0" t="s">
        <v>19</v>
      </c>
      <c r="B1116" s="0" t="s">
        <v>20</v>
      </c>
      <c r="C1116" s="0" t="s">
        <v>688</v>
      </c>
      <c r="D1116" s="0" t="n">
        <v>110040193</v>
      </c>
      <c r="E1116" s="8" t="n">
        <v>44670</v>
      </c>
      <c r="F1116" s="8" t="n">
        <v>44670</v>
      </c>
      <c r="G1116" s="0" t="n">
        <v>7100813263</v>
      </c>
      <c r="H1116" s="1" t="s">
        <v>751</v>
      </c>
      <c r="I1116" s="2" t="n">
        <v>19162.34</v>
      </c>
      <c r="J1116" s="8" t="n">
        <v>44700</v>
      </c>
      <c r="K1116" s="2" t="n">
        <v>15706.84</v>
      </c>
      <c r="L1116" s="8" t="n">
        <v>44686</v>
      </c>
      <c r="M1116" s="0" t="n">
        <v>-14</v>
      </c>
      <c r="T1116" s="0" t="n">
        <f aca="false">K1116*M1116</f>
        <v>-219895.76</v>
      </c>
    </row>
    <row r="1117" customFormat="false" ht="15.8" hidden="false" customHeight="false" outlineLevel="0" collapsed="false">
      <c r="A1117" s="0" t="s">
        <v>19</v>
      </c>
      <c r="B1117" s="0" t="s">
        <v>20</v>
      </c>
      <c r="C1117" s="0" t="s">
        <v>688</v>
      </c>
      <c r="D1117" s="0" t="n">
        <v>110040193</v>
      </c>
      <c r="E1117" s="8" t="n">
        <v>44670</v>
      </c>
      <c r="F1117" s="8" t="n">
        <v>44670</v>
      </c>
      <c r="G1117" s="0" t="n">
        <v>7100827929</v>
      </c>
      <c r="H1117" s="1" t="s">
        <v>752</v>
      </c>
      <c r="I1117" s="2" t="n">
        <v>3033.49</v>
      </c>
      <c r="J1117" s="8" t="n">
        <v>44700</v>
      </c>
      <c r="K1117" s="2" t="n">
        <v>2486.47</v>
      </c>
      <c r="L1117" s="8" t="n">
        <v>44679</v>
      </c>
      <c r="M1117" s="0" t="n">
        <v>-21</v>
      </c>
      <c r="T1117" s="0" t="n">
        <f aca="false">K1117*M1117</f>
        <v>-52215.87</v>
      </c>
    </row>
    <row r="1118" customFormat="false" ht="15.8" hidden="false" customHeight="false" outlineLevel="0" collapsed="false">
      <c r="A1118" s="0" t="s">
        <v>19</v>
      </c>
      <c r="B1118" s="0" t="s">
        <v>20</v>
      </c>
      <c r="C1118" s="0" t="s">
        <v>688</v>
      </c>
      <c r="D1118" s="0" t="n">
        <v>110040193</v>
      </c>
      <c r="E1118" s="8" t="n">
        <v>44670</v>
      </c>
      <c r="F1118" s="8" t="n">
        <v>44670</v>
      </c>
      <c r="G1118" s="0" t="n">
        <v>7100827964</v>
      </c>
      <c r="H1118" s="1" t="s">
        <v>753</v>
      </c>
      <c r="I1118" s="2" t="n">
        <v>296687.41</v>
      </c>
      <c r="J1118" s="8" t="n">
        <v>44700</v>
      </c>
      <c r="K1118" s="2" t="n">
        <v>243186.4</v>
      </c>
      <c r="L1118" s="8" t="n">
        <v>44679</v>
      </c>
      <c r="M1118" s="0" t="n">
        <v>-21</v>
      </c>
      <c r="T1118" s="0" t="n">
        <f aca="false">K1118*M1118</f>
        <v>-5106914.4</v>
      </c>
    </row>
    <row r="1119" customFormat="false" ht="15.8" hidden="false" customHeight="false" outlineLevel="0" collapsed="false">
      <c r="A1119" s="0" t="s">
        <v>19</v>
      </c>
      <c r="B1119" s="0" t="s">
        <v>20</v>
      </c>
      <c r="C1119" s="0" t="s">
        <v>688</v>
      </c>
      <c r="D1119" s="0" t="n">
        <v>110040193</v>
      </c>
      <c r="E1119" s="8" t="n">
        <v>44670</v>
      </c>
      <c r="F1119" s="8" t="n">
        <v>44670</v>
      </c>
      <c r="G1119" s="0" t="n">
        <v>7100856762</v>
      </c>
      <c r="H1119" s="1" t="s">
        <v>754</v>
      </c>
      <c r="I1119" s="2" t="n">
        <v>531.72</v>
      </c>
      <c r="J1119" s="8" t="n">
        <v>44700</v>
      </c>
      <c r="K1119" s="2" t="n">
        <v>435.84</v>
      </c>
      <c r="L1119" s="8" t="n">
        <v>44686</v>
      </c>
      <c r="M1119" s="0" t="n">
        <v>-14</v>
      </c>
      <c r="T1119" s="0" t="n">
        <f aca="false">K1119*M1119</f>
        <v>-6101.76</v>
      </c>
    </row>
    <row r="1120" customFormat="false" ht="15.8" hidden="false" customHeight="false" outlineLevel="0" collapsed="false">
      <c r="A1120" s="0" t="s">
        <v>19</v>
      </c>
      <c r="B1120" s="0" t="s">
        <v>20</v>
      </c>
      <c r="C1120" s="0" t="s">
        <v>688</v>
      </c>
      <c r="D1120" s="0" t="n">
        <v>110040193</v>
      </c>
      <c r="E1120" s="8" t="n">
        <v>44670</v>
      </c>
      <c r="F1120" s="8" t="n">
        <v>44670</v>
      </c>
      <c r="G1120" s="0" t="n">
        <v>7100867564</v>
      </c>
      <c r="H1120" s="1" t="s">
        <v>755</v>
      </c>
      <c r="I1120" s="2" t="n">
        <v>141265.23</v>
      </c>
      <c r="J1120" s="8" t="n">
        <v>44700</v>
      </c>
      <c r="K1120" s="2" t="n">
        <v>115791.17</v>
      </c>
      <c r="L1120" s="8" t="n">
        <v>44679</v>
      </c>
      <c r="M1120" s="0" t="n">
        <v>-21</v>
      </c>
      <c r="T1120" s="0" t="n">
        <f aca="false">K1120*M1120</f>
        <v>-2431614.57</v>
      </c>
    </row>
    <row r="1121" customFormat="false" ht="15.8" hidden="false" customHeight="false" outlineLevel="0" collapsed="false">
      <c r="A1121" s="0" t="s">
        <v>19</v>
      </c>
      <c r="B1121" s="0" t="s">
        <v>20</v>
      </c>
      <c r="C1121" s="0" t="s">
        <v>688</v>
      </c>
      <c r="D1121" s="0" t="n">
        <v>110040193</v>
      </c>
      <c r="E1121" s="8" t="n">
        <v>44670</v>
      </c>
      <c r="F1121" s="8" t="n">
        <v>44670</v>
      </c>
      <c r="G1121" s="0" t="n">
        <v>7100972170</v>
      </c>
      <c r="H1121" s="1" t="s">
        <v>756</v>
      </c>
      <c r="I1121" s="2" t="n">
        <v>7222.4</v>
      </c>
      <c r="J1121" s="8" t="n">
        <v>44700</v>
      </c>
      <c r="K1121" s="2" t="n">
        <v>5920</v>
      </c>
      <c r="L1121" s="8" t="n">
        <v>44686</v>
      </c>
      <c r="M1121" s="0" t="n">
        <v>-14</v>
      </c>
      <c r="T1121" s="0" t="n">
        <f aca="false">K1121*M1121</f>
        <v>-82880</v>
      </c>
    </row>
    <row r="1122" customFormat="false" ht="15.8" hidden="false" customHeight="false" outlineLevel="0" collapsed="false">
      <c r="A1122" s="0" t="s">
        <v>19</v>
      </c>
      <c r="B1122" s="0" t="s">
        <v>20</v>
      </c>
      <c r="C1122" s="0" t="s">
        <v>688</v>
      </c>
      <c r="D1122" s="0" t="n">
        <v>110040193</v>
      </c>
      <c r="E1122" s="8" t="n">
        <v>44670</v>
      </c>
      <c r="F1122" s="8" t="n">
        <v>44670</v>
      </c>
      <c r="G1122" s="0" t="n">
        <v>7100989363</v>
      </c>
      <c r="H1122" s="1" t="s">
        <v>757</v>
      </c>
      <c r="I1122" s="2" t="n">
        <v>39994.72</v>
      </c>
      <c r="J1122" s="8" t="n">
        <v>44700</v>
      </c>
      <c r="K1122" s="2" t="n">
        <v>32782.56</v>
      </c>
      <c r="L1122" s="8" t="n">
        <v>44686</v>
      </c>
      <c r="M1122" s="0" t="n">
        <v>-14</v>
      </c>
      <c r="T1122" s="0" t="n">
        <f aca="false">K1122*M1122</f>
        <v>-458955.84</v>
      </c>
    </row>
    <row r="1123" customFormat="false" ht="15.8" hidden="false" customHeight="false" outlineLevel="0" collapsed="false">
      <c r="A1123" s="0" t="s">
        <v>19</v>
      </c>
      <c r="B1123" s="0" t="s">
        <v>20</v>
      </c>
      <c r="C1123" s="0" t="s">
        <v>688</v>
      </c>
      <c r="D1123" s="0" t="n">
        <v>110040193</v>
      </c>
      <c r="E1123" s="8" t="n">
        <v>44670</v>
      </c>
      <c r="F1123" s="8" t="n">
        <v>44670</v>
      </c>
      <c r="G1123" s="0" t="n">
        <v>7101005410</v>
      </c>
      <c r="H1123" s="1" t="s">
        <v>758</v>
      </c>
      <c r="I1123" s="2" t="n">
        <v>41826.18</v>
      </c>
      <c r="J1123" s="8" t="n">
        <v>44700</v>
      </c>
      <c r="K1123" s="2" t="n">
        <v>34283.75</v>
      </c>
      <c r="L1123" s="8" t="n">
        <v>44679</v>
      </c>
      <c r="M1123" s="0" t="n">
        <v>-21</v>
      </c>
      <c r="T1123" s="0" t="n">
        <f aca="false">K1123*M1123</f>
        <v>-719958.75</v>
      </c>
    </row>
    <row r="1124" customFormat="false" ht="15.8" hidden="false" customHeight="false" outlineLevel="0" collapsed="false">
      <c r="A1124" s="0" t="s">
        <v>19</v>
      </c>
      <c r="B1124" s="0" t="s">
        <v>20</v>
      </c>
      <c r="C1124" s="0" t="s">
        <v>688</v>
      </c>
      <c r="D1124" s="0" t="n">
        <v>110040193</v>
      </c>
      <c r="E1124" s="8" t="n">
        <v>44670</v>
      </c>
      <c r="F1124" s="8" t="n">
        <v>44670</v>
      </c>
      <c r="G1124" s="0" t="n">
        <v>7101049577</v>
      </c>
      <c r="H1124" s="1" t="s">
        <v>759</v>
      </c>
      <c r="I1124" s="2" t="n">
        <v>116666.67</v>
      </c>
      <c r="J1124" s="8" t="n">
        <v>44700</v>
      </c>
      <c r="K1124" s="2" t="n">
        <v>95628.42</v>
      </c>
      <c r="L1124" s="8" t="n">
        <v>44679</v>
      </c>
      <c r="M1124" s="0" t="n">
        <v>-21</v>
      </c>
      <c r="T1124" s="0" t="n">
        <f aca="false">K1124*M1124</f>
        <v>-2008196.82</v>
      </c>
    </row>
    <row r="1125" customFormat="false" ht="15.8" hidden="false" customHeight="false" outlineLevel="0" collapsed="false">
      <c r="A1125" s="0" t="s">
        <v>19</v>
      </c>
      <c r="B1125" s="0" t="s">
        <v>20</v>
      </c>
      <c r="C1125" s="0" t="s">
        <v>156</v>
      </c>
      <c r="D1125" s="0" t="n">
        <v>6188330150</v>
      </c>
      <c r="E1125" s="8" t="n">
        <v>44670</v>
      </c>
      <c r="F1125" s="8" t="n">
        <v>44670</v>
      </c>
      <c r="G1125" s="0" t="n">
        <v>7101147746</v>
      </c>
      <c r="H1125" s="1" t="n">
        <v>2118302</v>
      </c>
      <c r="I1125" s="2" t="n">
        <v>841.8</v>
      </c>
      <c r="J1125" s="8" t="n">
        <v>44700</v>
      </c>
      <c r="K1125" s="2" t="n">
        <v>690</v>
      </c>
      <c r="L1125" s="8" t="n">
        <v>44677</v>
      </c>
      <c r="M1125" s="0" t="n">
        <v>-23</v>
      </c>
      <c r="T1125" s="0" t="n">
        <f aca="false">K1125*M1125</f>
        <v>-15870</v>
      </c>
    </row>
    <row r="1126" customFormat="false" ht="15.8" hidden="false" customHeight="false" outlineLevel="0" collapsed="false">
      <c r="A1126" s="0" t="s">
        <v>19</v>
      </c>
      <c r="B1126" s="0" t="s">
        <v>20</v>
      </c>
      <c r="C1126" s="0" t="s">
        <v>198</v>
      </c>
      <c r="D1126" s="0" t="s">
        <v>199</v>
      </c>
      <c r="E1126" s="8" t="n">
        <v>44671</v>
      </c>
      <c r="F1126" s="8" t="n">
        <v>44671</v>
      </c>
      <c r="G1126" s="0" t="n">
        <v>7103336756</v>
      </c>
      <c r="H1126" s="10" t="n">
        <v>44713</v>
      </c>
      <c r="I1126" s="2" t="n">
        <v>3785</v>
      </c>
      <c r="J1126" s="8" t="n">
        <v>44701</v>
      </c>
      <c r="K1126" s="2" t="n">
        <v>3785</v>
      </c>
      <c r="L1126" s="8" t="n">
        <v>44687</v>
      </c>
      <c r="M1126" s="0" t="n">
        <v>-14</v>
      </c>
      <c r="T1126" s="0" t="n">
        <f aca="false">K1126*M1126</f>
        <v>-52990</v>
      </c>
    </row>
    <row r="1127" customFormat="false" ht="15.8" hidden="false" customHeight="false" outlineLevel="0" collapsed="false">
      <c r="A1127" s="0" t="s">
        <v>19</v>
      </c>
      <c r="B1127" s="0" t="s">
        <v>20</v>
      </c>
      <c r="C1127" s="0" t="s">
        <v>78</v>
      </c>
      <c r="D1127" s="0" t="n">
        <v>310180351</v>
      </c>
      <c r="E1127" s="8" t="n">
        <v>44671</v>
      </c>
      <c r="F1127" s="8" t="n">
        <v>44671</v>
      </c>
      <c r="G1127" s="0" t="n">
        <v>7104455424</v>
      </c>
      <c r="H1127" s="1" t="n">
        <v>9129007041</v>
      </c>
      <c r="I1127" s="2" t="n">
        <v>1119.23</v>
      </c>
      <c r="J1127" s="8" t="n">
        <v>44712</v>
      </c>
      <c r="K1127" s="2" t="n">
        <v>917.4</v>
      </c>
      <c r="L1127" s="8" t="n">
        <v>44672</v>
      </c>
      <c r="M1127" s="0" t="n">
        <v>-40</v>
      </c>
      <c r="T1127" s="0" t="n">
        <f aca="false">K1127*M1127</f>
        <v>-36696</v>
      </c>
    </row>
    <row r="1128" customFormat="false" ht="15.8" hidden="false" customHeight="false" outlineLevel="0" collapsed="false">
      <c r="A1128" s="0" t="s">
        <v>19</v>
      </c>
      <c r="B1128" s="0" t="s">
        <v>20</v>
      </c>
      <c r="C1128" s="0" t="s">
        <v>245</v>
      </c>
      <c r="D1128" s="0" t="n">
        <v>2130930171</v>
      </c>
      <c r="E1128" s="8" t="n">
        <v>44671</v>
      </c>
      <c r="F1128" s="8" t="n">
        <v>44671</v>
      </c>
      <c r="G1128" s="0" t="n">
        <v>7104758399</v>
      </c>
      <c r="H1128" s="1" t="n">
        <v>2022500166</v>
      </c>
      <c r="I1128" s="2" t="n">
        <v>29972.38</v>
      </c>
      <c r="J1128" s="8" t="n">
        <v>44712</v>
      </c>
      <c r="K1128" s="2" t="n">
        <v>25170.66</v>
      </c>
      <c r="L1128" s="8" t="n">
        <v>44715</v>
      </c>
      <c r="M1128" s="0" t="n">
        <v>3</v>
      </c>
      <c r="T1128" s="0" t="n">
        <f aca="false">K1128*M1128</f>
        <v>75511.98</v>
      </c>
    </row>
    <row r="1129" customFormat="false" ht="15.8" hidden="false" customHeight="false" outlineLevel="0" collapsed="false">
      <c r="A1129" s="0" t="s">
        <v>19</v>
      </c>
      <c r="B1129" s="0" t="s">
        <v>20</v>
      </c>
      <c r="C1129" s="0" t="s">
        <v>86</v>
      </c>
      <c r="D1129" s="0" t="n">
        <v>111860193</v>
      </c>
      <c r="E1129" s="8" t="n">
        <v>44671</v>
      </c>
      <c r="F1129" s="8" t="n">
        <v>44671</v>
      </c>
      <c r="G1129" s="0" t="n">
        <v>7106759956</v>
      </c>
      <c r="H1129" s="1" t="n">
        <v>4202200002164</v>
      </c>
      <c r="I1129" s="2" t="n">
        <v>234.81</v>
      </c>
      <c r="J1129" s="8" t="n">
        <v>44701</v>
      </c>
      <c r="K1129" s="2" t="n">
        <v>213.46</v>
      </c>
      <c r="L1129" s="8" t="n">
        <v>44673</v>
      </c>
      <c r="M1129" s="0" t="n">
        <v>-28</v>
      </c>
      <c r="T1129" s="0" t="n">
        <f aca="false">K1129*M1129</f>
        <v>-5976.88</v>
      </c>
    </row>
    <row r="1130" customFormat="false" ht="15.8" hidden="false" customHeight="false" outlineLevel="0" collapsed="false">
      <c r="A1130" s="0" t="s">
        <v>19</v>
      </c>
      <c r="B1130" s="0" t="s">
        <v>20</v>
      </c>
      <c r="C1130" s="0" t="s">
        <v>86</v>
      </c>
      <c r="D1130" s="0" t="n">
        <v>111860193</v>
      </c>
      <c r="E1130" s="8" t="n">
        <v>44671</v>
      </c>
      <c r="F1130" s="8" t="n">
        <v>44671</v>
      </c>
      <c r="G1130" s="0" t="n">
        <v>7106761989</v>
      </c>
      <c r="H1130" s="1" t="n">
        <v>4202200002157</v>
      </c>
      <c r="I1130" s="2" t="n">
        <v>16.09</v>
      </c>
      <c r="J1130" s="8" t="n">
        <v>44701</v>
      </c>
      <c r="K1130" s="2" t="n">
        <v>14.63</v>
      </c>
      <c r="L1130" s="8" t="n">
        <v>44685</v>
      </c>
      <c r="M1130" s="0" t="n">
        <v>-16</v>
      </c>
      <c r="T1130" s="0" t="n">
        <f aca="false">K1130*M1130</f>
        <v>-234.08</v>
      </c>
    </row>
    <row r="1131" customFormat="false" ht="15.8" hidden="false" customHeight="false" outlineLevel="0" collapsed="false">
      <c r="A1131" s="0" t="s">
        <v>19</v>
      </c>
      <c r="B1131" s="0" t="s">
        <v>20</v>
      </c>
      <c r="C1131" s="0" t="s">
        <v>86</v>
      </c>
      <c r="D1131" s="0" t="n">
        <v>111860193</v>
      </c>
      <c r="E1131" s="8" t="n">
        <v>44671</v>
      </c>
      <c r="F1131" s="8" t="n">
        <v>44671</v>
      </c>
      <c r="G1131" s="0" t="n">
        <v>7106766288</v>
      </c>
      <c r="H1131" s="1" t="n">
        <v>4202200002156</v>
      </c>
      <c r="I1131" s="2" t="n">
        <v>12.65</v>
      </c>
      <c r="J1131" s="8" t="n">
        <v>44701</v>
      </c>
      <c r="K1131" s="2" t="n">
        <v>11.5</v>
      </c>
      <c r="L1131" s="8" t="n">
        <v>44673</v>
      </c>
      <c r="M1131" s="0" t="n">
        <v>-28</v>
      </c>
      <c r="T1131" s="0" t="n">
        <f aca="false">K1131*M1131</f>
        <v>-322</v>
      </c>
    </row>
    <row r="1132" customFormat="false" ht="15.8" hidden="false" customHeight="false" outlineLevel="0" collapsed="false">
      <c r="A1132" s="0" t="s">
        <v>19</v>
      </c>
      <c r="B1132" s="0" t="s">
        <v>20</v>
      </c>
      <c r="C1132" s="0" t="s">
        <v>86</v>
      </c>
      <c r="D1132" s="0" t="n">
        <v>111860193</v>
      </c>
      <c r="E1132" s="8" t="n">
        <v>44671</v>
      </c>
      <c r="F1132" s="8" t="n">
        <v>44671</v>
      </c>
      <c r="G1132" s="0" t="n">
        <v>7106766618</v>
      </c>
      <c r="H1132" s="1" t="n">
        <v>4202200002159</v>
      </c>
      <c r="I1132" s="2" t="n">
        <v>14.44</v>
      </c>
      <c r="J1132" s="8" t="n">
        <v>44701</v>
      </c>
      <c r="K1132" s="2" t="n">
        <v>13.13</v>
      </c>
      <c r="L1132" s="8" t="n">
        <v>44673</v>
      </c>
      <c r="M1132" s="0" t="n">
        <v>-28</v>
      </c>
      <c r="T1132" s="0" t="n">
        <f aca="false">K1132*M1132</f>
        <v>-367.64</v>
      </c>
    </row>
    <row r="1133" customFormat="false" ht="15.8" hidden="false" customHeight="false" outlineLevel="0" collapsed="false">
      <c r="A1133" s="0" t="s">
        <v>19</v>
      </c>
      <c r="B1133" s="0" t="s">
        <v>20</v>
      </c>
      <c r="C1133" s="0" t="s">
        <v>86</v>
      </c>
      <c r="D1133" s="0" t="n">
        <v>111860193</v>
      </c>
      <c r="E1133" s="8" t="n">
        <v>44671</v>
      </c>
      <c r="F1133" s="8" t="n">
        <v>44671</v>
      </c>
      <c r="G1133" s="0" t="n">
        <v>7106766915</v>
      </c>
      <c r="H1133" s="1" t="n">
        <v>4202200002169</v>
      </c>
      <c r="I1133" s="2" t="n">
        <v>54.76</v>
      </c>
      <c r="J1133" s="8" t="n">
        <v>44701</v>
      </c>
      <c r="K1133" s="2" t="n">
        <v>49.78</v>
      </c>
      <c r="L1133" s="8" t="n">
        <v>44673</v>
      </c>
      <c r="M1133" s="0" t="n">
        <v>-28</v>
      </c>
      <c r="T1133" s="0" t="n">
        <f aca="false">K1133*M1133</f>
        <v>-1393.84</v>
      </c>
    </row>
    <row r="1134" customFormat="false" ht="15.8" hidden="false" customHeight="false" outlineLevel="0" collapsed="false">
      <c r="A1134" s="0" t="s">
        <v>19</v>
      </c>
      <c r="B1134" s="0" t="s">
        <v>20</v>
      </c>
      <c r="C1134" s="0" t="s">
        <v>86</v>
      </c>
      <c r="D1134" s="0" t="n">
        <v>111860193</v>
      </c>
      <c r="E1134" s="8" t="n">
        <v>44671</v>
      </c>
      <c r="F1134" s="8" t="n">
        <v>44671</v>
      </c>
      <c r="G1134" s="0" t="n">
        <v>7106769136</v>
      </c>
      <c r="H1134" s="1" t="n">
        <v>4202200002149</v>
      </c>
      <c r="I1134" s="2" t="n">
        <v>12.65</v>
      </c>
      <c r="J1134" s="8" t="n">
        <v>44701</v>
      </c>
      <c r="K1134" s="2" t="n">
        <v>11.5</v>
      </c>
      <c r="L1134" s="8" t="n">
        <v>44673</v>
      </c>
      <c r="M1134" s="0" t="n">
        <v>-28</v>
      </c>
      <c r="T1134" s="0" t="n">
        <f aca="false">K1134*M1134</f>
        <v>-322</v>
      </c>
    </row>
    <row r="1135" customFormat="false" ht="15.8" hidden="false" customHeight="false" outlineLevel="0" collapsed="false">
      <c r="A1135" s="0" t="s">
        <v>19</v>
      </c>
      <c r="B1135" s="0" t="s">
        <v>20</v>
      </c>
      <c r="C1135" s="0" t="s">
        <v>86</v>
      </c>
      <c r="D1135" s="0" t="n">
        <v>111860193</v>
      </c>
      <c r="E1135" s="8" t="n">
        <v>44671</v>
      </c>
      <c r="F1135" s="8" t="n">
        <v>44671</v>
      </c>
      <c r="G1135" s="0" t="n">
        <v>7106769453</v>
      </c>
      <c r="H1135" s="1" t="n">
        <v>4202200002162</v>
      </c>
      <c r="I1135" s="2" t="n">
        <v>12.66</v>
      </c>
      <c r="J1135" s="8" t="n">
        <v>44701</v>
      </c>
      <c r="K1135" s="2" t="n">
        <v>11.51</v>
      </c>
      <c r="L1135" s="8" t="n">
        <v>44673</v>
      </c>
      <c r="M1135" s="0" t="n">
        <v>-28</v>
      </c>
      <c r="T1135" s="0" t="n">
        <f aca="false">K1135*M1135</f>
        <v>-322.28</v>
      </c>
    </row>
    <row r="1136" customFormat="false" ht="15.8" hidden="false" customHeight="false" outlineLevel="0" collapsed="false">
      <c r="A1136" s="0" t="s">
        <v>19</v>
      </c>
      <c r="B1136" s="0" t="s">
        <v>20</v>
      </c>
      <c r="C1136" s="0" t="s">
        <v>86</v>
      </c>
      <c r="D1136" s="0" t="n">
        <v>111860193</v>
      </c>
      <c r="E1136" s="8" t="n">
        <v>44671</v>
      </c>
      <c r="F1136" s="8" t="n">
        <v>44671</v>
      </c>
      <c r="G1136" s="0" t="n">
        <v>7106784186</v>
      </c>
      <c r="H1136" s="1" t="n">
        <v>4202200002146</v>
      </c>
      <c r="I1136" s="2" t="n">
        <v>12.65</v>
      </c>
      <c r="J1136" s="8" t="n">
        <v>44701</v>
      </c>
      <c r="K1136" s="2" t="n">
        <v>11.5</v>
      </c>
      <c r="L1136" s="8" t="n">
        <v>44673</v>
      </c>
      <c r="M1136" s="0" t="n">
        <v>-28</v>
      </c>
      <c r="T1136" s="0" t="n">
        <f aca="false">K1136*M1136</f>
        <v>-322</v>
      </c>
    </row>
    <row r="1137" customFormat="false" ht="15.8" hidden="false" customHeight="false" outlineLevel="0" collapsed="false">
      <c r="A1137" s="0" t="s">
        <v>19</v>
      </c>
      <c r="B1137" s="0" t="s">
        <v>20</v>
      </c>
      <c r="C1137" s="0" t="s">
        <v>86</v>
      </c>
      <c r="D1137" s="0" t="n">
        <v>111860193</v>
      </c>
      <c r="E1137" s="8" t="n">
        <v>44671</v>
      </c>
      <c r="F1137" s="8" t="n">
        <v>44671</v>
      </c>
      <c r="G1137" s="0" t="n">
        <v>7106784876</v>
      </c>
      <c r="H1137" s="1" t="n">
        <v>4202200002161</v>
      </c>
      <c r="I1137" s="2" t="n">
        <v>21.42</v>
      </c>
      <c r="J1137" s="8" t="n">
        <v>44701</v>
      </c>
      <c r="K1137" s="2" t="n">
        <v>19.47</v>
      </c>
      <c r="L1137" s="8" t="n">
        <v>44673</v>
      </c>
      <c r="M1137" s="0" t="n">
        <v>-28</v>
      </c>
      <c r="T1137" s="0" t="n">
        <f aca="false">K1137*M1137</f>
        <v>-545.16</v>
      </c>
    </row>
    <row r="1138" customFormat="false" ht="15.8" hidden="false" customHeight="false" outlineLevel="0" collapsed="false">
      <c r="A1138" s="0" t="s">
        <v>19</v>
      </c>
      <c r="B1138" s="0" t="s">
        <v>20</v>
      </c>
      <c r="C1138" s="0" t="s">
        <v>86</v>
      </c>
      <c r="D1138" s="0" t="n">
        <v>111860193</v>
      </c>
      <c r="E1138" s="8" t="n">
        <v>44671</v>
      </c>
      <c r="F1138" s="8" t="n">
        <v>44671</v>
      </c>
      <c r="G1138" s="0" t="n">
        <v>7106784886</v>
      </c>
      <c r="H1138" s="1" t="n">
        <v>4202200002153</v>
      </c>
      <c r="I1138" s="2" t="n">
        <v>14.43</v>
      </c>
      <c r="J1138" s="8" t="n">
        <v>44701</v>
      </c>
      <c r="K1138" s="2" t="n">
        <v>13.12</v>
      </c>
      <c r="L1138" s="8" t="n">
        <v>44673</v>
      </c>
      <c r="M1138" s="0" t="n">
        <v>-28</v>
      </c>
      <c r="T1138" s="0" t="n">
        <f aca="false">K1138*M1138</f>
        <v>-367.36</v>
      </c>
    </row>
    <row r="1139" customFormat="false" ht="15.8" hidden="false" customHeight="false" outlineLevel="0" collapsed="false">
      <c r="A1139" s="0" t="s">
        <v>19</v>
      </c>
      <c r="B1139" s="0" t="s">
        <v>20</v>
      </c>
      <c r="C1139" s="0" t="s">
        <v>86</v>
      </c>
      <c r="D1139" s="0" t="n">
        <v>111860193</v>
      </c>
      <c r="E1139" s="8" t="n">
        <v>44671</v>
      </c>
      <c r="F1139" s="8" t="n">
        <v>44671</v>
      </c>
      <c r="G1139" s="0" t="n">
        <v>7106789601</v>
      </c>
      <c r="H1139" s="1" t="n">
        <v>4202200002158</v>
      </c>
      <c r="I1139" s="2" t="n">
        <v>12.66</v>
      </c>
      <c r="J1139" s="8" t="n">
        <v>44701</v>
      </c>
      <c r="K1139" s="2" t="n">
        <v>11.51</v>
      </c>
      <c r="L1139" s="8" t="n">
        <v>44673</v>
      </c>
      <c r="M1139" s="0" t="n">
        <v>-28</v>
      </c>
      <c r="T1139" s="0" t="n">
        <f aca="false">K1139*M1139</f>
        <v>-322.28</v>
      </c>
    </row>
    <row r="1140" customFormat="false" ht="15.8" hidden="false" customHeight="false" outlineLevel="0" collapsed="false">
      <c r="A1140" s="0" t="s">
        <v>19</v>
      </c>
      <c r="B1140" s="0" t="s">
        <v>20</v>
      </c>
      <c r="C1140" s="0" t="s">
        <v>86</v>
      </c>
      <c r="D1140" s="0" t="n">
        <v>111860193</v>
      </c>
      <c r="E1140" s="8" t="n">
        <v>44671</v>
      </c>
      <c r="F1140" s="8" t="n">
        <v>44671</v>
      </c>
      <c r="G1140" s="0" t="n">
        <v>7106792227</v>
      </c>
      <c r="H1140" s="1" t="n">
        <v>4202200002160</v>
      </c>
      <c r="I1140" s="2" t="n">
        <v>12.66</v>
      </c>
      <c r="J1140" s="8" t="n">
        <v>44701</v>
      </c>
      <c r="K1140" s="2" t="n">
        <v>11.51</v>
      </c>
      <c r="L1140" s="8" t="n">
        <v>44673</v>
      </c>
      <c r="M1140" s="0" t="n">
        <v>-28</v>
      </c>
      <c r="T1140" s="0" t="n">
        <f aca="false">K1140*M1140</f>
        <v>-322.28</v>
      </c>
    </row>
    <row r="1141" customFormat="false" ht="15.8" hidden="false" customHeight="false" outlineLevel="0" collapsed="false">
      <c r="A1141" s="0" t="s">
        <v>19</v>
      </c>
      <c r="B1141" s="0" t="s">
        <v>20</v>
      </c>
      <c r="C1141" s="0" t="s">
        <v>86</v>
      </c>
      <c r="D1141" s="0" t="n">
        <v>111860193</v>
      </c>
      <c r="E1141" s="8" t="n">
        <v>44671</v>
      </c>
      <c r="F1141" s="8" t="n">
        <v>44671</v>
      </c>
      <c r="G1141" s="0" t="n">
        <v>7106792242</v>
      </c>
      <c r="H1141" s="1" t="n">
        <v>4202200002152</v>
      </c>
      <c r="I1141" s="2" t="n">
        <v>17.95</v>
      </c>
      <c r="J1141" s="8" t="n">
        <v>44701</v>
      </c>
      <c r="K1141" s="2" t="n">
        <v>16.32</v>
      </c>
      <c r="L1141" s="8" t="n">
        <v>44673</v>
      </c>
      <c r="M1141" s="0" t="n">
        <v>-28</v>
      </c>
      <c r="T1141" s="0" t="n">
        <f aca="false">K1141*M1141</f>
        <v>-456.96</v>
      </c>
    </row>
    <row r="1142" customFormat="false" ht="15.8" hidden="false" customHeight="false" outlineLevel="0" collapsed="false">
      <c r="A1142" s="0" t="s">
        <v>19</v>
      </c>
      <c r="B1142" s="0" t="s">
        <v>20</v>
      </c>
      <c r="C1142" s="0" t="s">
        <v>86</v>
      </c>
      <c r="D1142" s="0" t="n">
        <v>111860193</v>
      </c>
      <c r="E1142" s="8" t="n">
        <v>44671</v>
      </c>
      <c r="F1142" s="8" t="n">
        <v>44671</v>
      </c>
      <c r="G1142" s="0" t="n">
        <v>7106792375</v>
      </c>
      <c r="H1142" s="1" t="n">
        <v>4202200002166</v>
      </c>
      <c r="I1142" s="2" t="n">
        <v>58</v>
      </c>
      <c r="J1142" s="8" t="n">
        <v>44701</v>
      </c>
      <c r="K1142" s="2" t="n">
        <v>52.73</v>
      </c>
      <c r="L1142" s="8" t="n">
        <v>44673</v>
      </c>
      <c r="M1142" s="0" t="n">
        <v>-28</v>
      </c>
      <c r="T1142" s="0" t="n">
        <f aca="false">K1142*M1142</f>
        <v>-1476.44</v>
      </c>
    </row>
    <row r="1143" customFormat="false" ht="15.8" hidden="false" customHeight="false" outlineLevel="0" collapsed="false">
      <c r="A1143" s="0" t="s">
        <v>19</v>
      </c>
      <c r="B1143" s="0" t="s">
        <v>20</v>
      </c>
      <c r="C1143" s="0" t="s">
        <v>86</v>
      </c>
      <c r="D1143" s="0" t="n">
        <v>111860193</v>
      </c>
      <c r="E1143" s="8" t="n">
        <v>44671</v>
      </c>
      <c r="F1143" s="8" t="n">
        <v>44671</v>
      </c>
      <c r="G1143" s="0" t="n">
        <v>7106794324</v>
      </c>
      <c r="H1143" s="1" t="n">
        <v>4202200002171</v>
      </c>
      <c r="I1143" s="2" t="n">
        <v>98.08</v>
      </c>
      <c r="J1143" s="8" t="n">
        <v>44701</v>
      </c>
      <c r="K1143" s="2" t="n">
        <v>89.16</v>
      </c>
      <c r="L1143" s="8" t="n">
        <v>44673</v>
      </c>
      <c r="M1143" s="0" t="n">
        <v>-28</v>
      </c>
      <c r="T1143" s="0" t="n">
        <f aca="false">K1143*M1143</f>
        <v>-2496.48</v>
      </c>
    </row>
    <row r="1144" customFormat="false" ht="15.8" hidden="false" customHeight="false" outlineLevel="0" collapsed="false">
      <c r="A1144" s="0" t="s">
        <v>19</v>
      </c>
      <c r="B1144" s="0" t="s">
        <v>20</v>
      </c>
      <c r="C1144" s="0" t="s">
        <v>86</v>
      </c>
      <c r="D1144" s="0" t="n">
        <v>111860193</v>
      </c>
      <c r="E1144" s="8" t="n">
        <v>44671</v>
      </c>
      <c r="F1144" s="8" t="n">
        <v>44671</v>
      </c>
      <c r="G1144" s="0" t="n">
        <v>7106805926</v>
      </c>
      <c r="H1144" s="1" t="n">
        <v>4202200002154</v>
      </c>
      <c r="I1144" s="2" t="n">
        <v>12.65</v>
      </c>
      <c r="J1144" s="8" t="n">
        <v>44701</v>
      </c>
      <c r="K1144" s="2" t="n">
        <v>11.5</v>
      </c>
      <c r="L1144" s="8" t="n">
        <v>44673</v>
      </c>
      <c r="M1144" s="0" t="n">
        <v>-28</v>
      </c>
      <c r="T1144" s="0" t="n">
        <f aca="false">K1144*M1144</f>
        <v>-322</v>
      </c>
    </row>
    <row r="1145" customFormat="false" ht="15.8" hidden="false" customHeight="false" outlineLevel="0" collapsed="false">
      <c r="A1145" s="0" t="s">
        <v>19</v>
      </c>
      <c r="B1145" s="0" t="s">
        <v>20</v>
      </c>
      <c r="C1145" s="0" t="s">
        <v>86</v>
      </c>
      <c r="D1145" s="0" t="n">
        <v>111860193</v>
      </c>
      <c r="E1145" s="8" t="n">
        <v>44671</v>
      </c>
      <c r="F1145" s="8" t="n">
        <v>44671</v>
      </c>
      <c r="G1145" s="0" t="n">
        <v>7106805981</v>
      </c>
      <c r="H1145" s="1" t="n">
        <v>4202200002150</v>
      </c>
      <c r="I1145" s="2" t="n">
        <v>14.43</v>
      </c>
      <c r="J1145" s="8" t="n">
        <v>44701</v>
      </c>
      <c r="K1145" s="2" t="n">
        <v>13.12</v>
      </c>
      <c r="L1145" s="8" t="n">
        <v>44673</v>
      </c>
      <c r="M1145" s="0" t="n">
        <v>-28</v>
      </c>
      <c r="T1145" s="0" t="n">
        <f aca="false">K1145*M1145</f>
        <v>-367.36</v>
      </c>
    </row>
    <row r="1146" customFormat="false" ht="15.8" hidden="false" customHeight="false" outlineLevel="0" collapsed="false">
      <c r="A1146" s="0" t="s">
        <v>19</v>
      </c>
      <c r="B1146" s="0" t="s">
        <v>20</v>
      </c>
      <c r="C1146" s="0" t="s">
        <v>86</v>
      </c>
      <c r="D1146" s="0" t="n">
        <v>111860193</v>
      </c>
      <c r="E1146" s="8" t="n">
        <v>44671</v>
      </c>
      <c r="F1146" s="8" t="n">
        <v>44671</v>
      </c>
      <c r="G1146" s="0" t="n">
        <v>7106809136</v>
      </c>
      <c r="H1146" s="1" t="n">
        <v>4202200002151</v>
      </c>
      <c r="I1146" s="2" t="n">
        <v>100.8</v>
      </c>
      <c r="J1146" s="8" t="n">
        <v>44701</v>
      </c>
      <c r="K1146" s="2" t="n">
        <v>91.64</v>
      </c>
      <c r="L1146" s="8" t="n">
        <v>44673</v>
      </c>
      <c r="M1146" s="0" t="n">
        <v>-28</v>
      </c>
      <c r="T1146" s="0" t="n">
        <f aca="false">K1146*M1146</f>
        <v>-2565.92</v>
      </c>
    </row>
    <row r="1147" customFormat="false" ht="15.8" hidden="false" customHeight="false" outlineLevel="0" collapsed="false">
      <c r="A1147" s="0" t="s">
        <v>19</v>
      </c>
      <c r="B1147" s="0" t="s">
        <v>20</v>
      </c>
      <c r="C1147" s="0" t="s">
        <v>86</v>
      </c>
      <c r="D1147" s="0" t="n">
        <v>111860193</v>
      </c>
      <c r="E1147" s="8" t="n">
        <v>44671</v>
      </c>
      <c r="F1147" s="8" t="n">
        <v>44671</v>
      </c>
      <c r="G1147" s="0" t="n">
        <v>7106809626</v>
      </c>
      <c r="H1147" s="1" t="n">
        <v>4202200002155</v>
      </c>
      <c r="I1147" s="2" t="n">
        <v>12.65</v>
      </c>
      <c r="J1147" s="8" t="n">
        <v>44701</v>
      </c>
      <c r="K1147" s="2" t="n">
        <v>11.5</v>
      </c>
      <c r="L1147" s="8" t="n">
        <v>44673</v>
      </c>
      <c r="M1147" s="0" t="n">
        <v>-28</v>
      </c>
      <c r="T1147" s="0" t="n">
        <f aca="false">K1147*M1147</f>
        <v>-322</v>
      </c>
    </row>
    <row r="1148" customFormat="false" ht="15.8" hidden="false" customHeight="false" outlineLevel="0" collapsed="false">
      <c r="A1148" s="0" t="s">
        <v>19</v>
      </c>
      <c r="B1148" s="0" t="s">
        <v>20</v>
      </c>
      <c r="C1148" s="0" t="s">
        <v>86</v>
      </c>
      <c r="D1148" s="0" t="n">
        <v>111860193</v>
      </c>
      <c r="E1148" s="8" t="n">
        <v>44671</v>
      </c>
      <c r="F1148" s="8" t="n">
        <v>44671</v>
      </c>
      <c r="G1148" s="0" t="n">
        <v>7106810358</v>
      </c>
      <c r="H1148" s="1" t="n">
        <v>4202200002163</v>
      </c>
      <c r="I1148" s="2" t="n">
        <v>12.65</v>
      </c>
      <c r="J1148" s="8" t="n">
        <v>44701</v>
      </c>
      <c r="K1148" s="2" t="n">
        <v>11.5</v>
      </c>
      <c r="L1148" s="8" t="n">
        <v>44673</v>
      </c>
      <c r="M1148" s="0" t="n">
        <v>-28</v>
      </c>
      <c r="T1148" s="0" t="n">
        <f aca="false">K1148*M1148</f>
        <v>-322</v>
      </c>
    </row>
    <row r="1149" customFormat="false" ht="15.8" hidden="false" customHeight="false" outlineLevel="0" collapsed="false">
      <c r="A1149" s="0" t="s">
        <v>19</v>
      </c>
      <c r="B1149" s="0" t="s">
        <v>20</v>
      </c>
      <c r="C1149" s="0" t="s">
        <v>86</v>
      </c>
      <c r="D1149" s="0" t="n">
        <v>111860193</v>
      </c>
      <c r="E1149" s="8" t="n">
        <v>44671</v>
      </c>
      <c r="F1149" s="8" t="n">
        <v>44671</v>
      </c>
      <c r="G1149" s="0" t="n">
        <v>7106810665</v>
      </c>
      <c r="H1149" s="1" t="n">
        <v>4202200002167</v>
      </c>
      <c r="I1149" s="2" t="n">
        <v>76.47</v>
      </c>
      <c r="J1149" s="8" t="n">
        <v>44701</v>
      </c>
      <c r="K1149" s="2" t="n">
        <v>69.52</v>
      </c>
      <c r="L1149" s="8" t="n">
        <v>44673</v>
      </c>
      <c r="M1149" s="0" t="n">
        <v>-28</v>
      </c>
      <c r="T1149" s="0" t="n">
        <f aca="false">K1149*M1149</f>
        <v>-1946.56</v>
      </c>
    </row>
    <row r="1150" customFormat="false" ht="15.8" hidden="false" customHeight="false" outlineLevel="0" collapsed="false">
      <c r="A1150" s="0" t="s">
        <v>19</v>
      </c>
      <c r="B1150" s="0" t="s">
        <v>20</v>
      </c>
      <c r="C1150" s="0" t="s">
        <v>86</v>
      </c>
      <c r="D1150" s="0" t="n">
        <v>111860193</v>
      </c>
      <c r="E1150" s="8" t="n">
        <v>44671</v>
      </c>
      <c r="F1150" s="8" t="n">
        <v>44671</v>
      </c>
      <c r="G1150" s="0" t="n">
        <v>7106810698</v>
      </c>
      <c r="H1150" s="1" t="n">
        <v>4202200002148</v>
      </c>
      <c r="I1150" s="2" t="n">
        <v>12.66</v>
      </c>
      <c r="J1150" s="8" t="n">
        <v>44701</v>
      </c>
      <c r="K1150" s="2" t="n">
        <v>11.51</v>
      </c>
      <c r="L1150" s="8" t="n">
        <v>44673</v>
      </c>
      <c r="M1150" s="0" t="n">
        <v>-28</v>
      </c>
      <c r="T1150" s="0" t="n">
        <f aca="false">K1150*M1150</f>
        <v>-322.28</v>
      </c>
    </row>
    <row r="1151" customFormat="false" ht="15.8" hidden="false" customHeight="false" outlineLevel="0" collapsed="false">
      <c r="A1151" s="0" t="s">
        <v>19</v>
      </c>
      <c r="B1151" s="0" t="s">
        <v>20</v>
      </c>
      <c r="C1151" s="0" t="s">
        <v>86</v>
      </c>
      <c r="D1151" s="0" t="n">
        <v>111860193</v>
      </c>
      <c r="E1151" s="8" t="n">
        <v>44671</v>
      </c>
      <c r="F1151" s="8" t="n">
        <v>44671</v>
      </c>
      <c r="G1151" s="0" t="n">
        <v>7106853100</v>
      </c>
      <c r="H1151" s="1" t="n">
        <v>4202200002147</v>
      </c>
      <c r="I1151" s="2" t="n">
        <v>51.24</v>
      </c>
      <c r="J1151" s="8" t="n">
        <v>44701</v>
      </c>
      <c r="K1151" s="2" t="n">
        <v>46.58</v>
      </c>
      <c r="L1151" s="8" t="n">
        <v>44685</v>
      </c>
      <c r="M1151" s="0" t="n">
        <v>-16</v>
      </c>
      <c r="T1151" s="0" t="n">
        <f aca="false">K1151*M1151</f>
        <v>-745.28</v>
      </c>
    </row>
    <row r="1152" customFormat="false" ht="15.8" hidden="false" customHeight="false" outlineLevel="0" collapsed="false">
      <c r="A1152" s="0" t="s">
        <v>19</v>
      </c>
      <c r="B1152" s="0" t="s">
        <v>20</v>
      </c>
      <c r="C1152" s="0" t="s">
        <v>86</v>
      </c>
      <c r="D1152" s="0" t="n">
        <v>111860193</v>
      </c>
      <c r="E1152" s="8" t="n">
        <v>44671</v>
      </c>
      <c r="F1152" s="8" t="n">
        <v>44671</v>
      </c>
      <c r="G1152" s="0" t="n">
        <v>7106853111</v>
      </c>
      <c r="H1152" s="1" t="n">
        <v>4202200002165</v>
      </c>
      <c r="I1152" s="2" t="n">
        <v>54.63</v>
      </c>
      <c r="J1152" s="8" t="n">
        <v>44701</v>
      </c>
      <c r="K1152" s="2" t="n">
        <v>49.66</v>
      </c>
      <c r="L1152" s="8" t="n">
        <v>44673</v>
      </c>
      <c r="M1152" s="0" t="n">
        <v>-28</v>
      </c>
      <c r="T1152" s="0" t="n">
        <f aca="false">K1152*M1152</f>
        <v>-1390.48</v>
      </c>
    </row>
    <row r="1153" customFormat="false" ht="15.8" hidden="false" customHeight="false" outlineLevel="0" collapsed="false">
      <c r="A1153" s="0" t="s">
        <v>19</v>
      </c>
      <c r="B1153" s="0" t="s">
        <v>20</v>
      </c>
      <c r="C1153" s="0" t="s">
        <v>86</v>
      </c>
      <c r="D1153" s="0" t="n">
        <v>111860193</v>
      </c>
      <c r="E1153" s="8" t="n">
        <v>44671</v>
      </c>
      <c r="F1153" s="8" t="n">
        <v>44671</v>
      </c>
      <c r="G1153" s="0" t="n">
        <v>7106861409</v>
      </c>
      <c r="H1153" s="1" t="n">
        <v>4202200002192</v>
      </c>
      <c r="I1153" s="2" t="n">
        <v>12.65</v>
      </c>
      <c r="J1153" s="8" t="n">
        <v>44701</v>
      </c>
      <c r="K1153" s="2" t="n">
        <v>11.5</v>
      </c>
      <c r="L1153" s="8" t="n">
        <v>44673</v>
      </c>
      <c r="M1153" s="0" t="n">
        <v>-28</v>
      </c>
      <c r="T1153" s="0" t="n">
        <f aca="false">K1153*M1153</f>
        <v>-322</v>
      </c>
    </row>
    <row r="1154" customFormat="false" ht="15.8" hidden="false" customHeight="false" outlineLevel="0" collapsed="false">
      <c r="A1154" s="0" t="s">
        <v>19</v>
      </c>
      <c r="B1154" s="0" t="s">
        <v>20</v>
      </c>
      <c r="C1154" s="0" t="s">
        <v>86</v>
      </c>
      <c r="D1154" s="0" t="n">
        <v>111860193</v>
      </c>
      <c r="E1154" s="8" t="n">
        <v>44671</v>
      </c>
      <c r="F1154" s="8" t="n">
        <v>44671</v>
      </c>
      <c r="G1154" s="0" t="n">
        <v>7106864543</v>
      </c>
      <c r="H1154" s="1" t="n">
        <v>4202200002191</v>
      </c>
      <c r="I1154" s="2" t="n">
        <v>8.42</v>
      </c>
      <c r="J1154" s="8" t="n">
        <v>44701</v>
      </c>
      <c r="K1154" s="2" t="n">
        <v>7.65</v>
      </c>
      <c r="L1154" s="8" t="n">
        <v>44685</v>
      </c>
      <c r="M1154" s="0" t="n">
        <v>-16</v>
      </c>
      <c r="T1154" s="0" t="n">
        <f aca="false">K1154*M1154</f>
        <v>-122.4</v>
      </c>
    </row>
    <row r="1155" customFormat="false" ht="15.8" hidden="false" customHeight="false" outlineLevel="0" collapsed="false">
      <c r="A1155" s="0" t="s">
        <v>19</v>
      </c>
      <c r="B1155" s="0" t="s">
        <v>20</v>
      </c>
      <c r="C1155" s="0" t="s">
        <v>86</v>
      </c>
      <c r="D1155" s="0" t="n">
        <v>111860193</v>
      </c>
      <c r="E1155" s="8" t="n">
        <v>44671</v>
      </c>
      <c r="F1155" s="8" t="n">
        <v>44671</v>
      </c>
      <c r="G1155" s="0" t="n">
        <v>7106873332</v>
      </c>
      <c r="H1155" s="1" t="n">
        <v>4202200002182</v>
      </c>
      <c r="I1155" s="2" t="n">
        <v>78</v>
      </c>
      <c r="J1155" s="8" t="n">
        <v>44701</v>
      </c>
      <c r="K1155" s="2" t="n">
        <v>70.91</v>
      </c>
      <c r="L1155" s="8" t="n">
        <v>44673</v>
      </c>
      <c r="M1155" s="0" t="n">
        <v>-28</v>
      </c>
      <c r="T1155" s="0" t="n">
        <f aca="false">K1155*M1155</f>
        <v>-1985.48</v>
      </c>
    </row>
    <row r="1156" customFormat="false" ht="15.8" hidden="false" customHeight="false" outlineLevel="0" collapsed="false">
      <c r="A1156" s="0" t="s">
        <v>19</v>
      </c>
      <c r="B1156" s="0" t="s">
        <v>20</v>
      </c>
      <c r="C1156" s="0" t="s">
        <v>86</v>
      </c>
      <c r="D1156" s="0" t="n">
        <v>111860193</v>
      </c>
      <c r="E1156" s="8" t="n">
        <v>44671</v>
      </c>
      <c r="F1156" s="8" t="n">
        <v>44671</v>
      </c>
      <c r="G1156" s="0" t="n">
        <v>7106877795</v>
      </c>
      <c r="H1156" s="1" t="n">
        <v>4202200002183</v>
      </c>
      <c r="I1156" s="2" t="n">
        <v>301.72</v>
      </c>
      <c r="J1156" s="8" t="n">
        <v>44701</v>
      </c>
      <c r="K1156" s="2" t="n">
        <v>274.29</v>
      </c>
      <c r="L1156" s="8" t="n">
        <v>44673</v>
      </c>
      <c r="M1156" s="0" t="n">
        <v>-28</v>
      </c>
      <c r="T1156" s="0" t="n">
        <f aca="false">K1156*M1156</f>
        <v>-7680.12</v>
      </c>
    </row>
    <row r="1157" customFormat="false" ht="15.8" hidden="false" customHeight="false" outlineLevel="0" collapsed="false">
      <c r="A1157" s="0" t="s">
        <v>19</v>
      </c>
      <c r="B1157" s="0" t="s">
        <v>20</v>
      </c>
      <c r="C1157" s="0" t="s">
        <v>86</v>
      </c>
      <c r="D1157" s="0" t="n">
        <v>111860193</v>
      </c>
      <c r="E1157" s="8" t="n">
        <v>44671</v>
      </c>
      <c r="F1157" s="8" t="n">
        <v>44671</v>
      </c>
      <c r="G1157" s="0" t="n">
        <v>7106881182</v>
      </c>
      <c r="H1157" s="1" t="n">
        <v>4202200002199</v>
      </c>
      <c r="I1157" s="2" t="n">
        <v>37.03</v>
      </c>
      <c r="J1157" s="8" t="n">
        <v>44701</v>
      </c>
      <c r="K1157" s="2" t="n">
        <v>33.66</v>
      </c>
      <c r="L1157" s="8" t="n">
        <v>44673</v>
      </c>
      <c r="M1157" s="0" t="n">
        <v>-28</v>
      </c>
      <c r="T1157" s="0" t="n">
        <f aca="false">K1157*M1157</f>
        <v>-942.48</v>
      </c>
    </row>
    <row r="1158" customFormat="false" ht="15.8" hidden="false" customHeight="false" outlineLevel="0" collapsed="false">
      <c r="A1158" s="0" t="s">
        <v>19</v>
      </c>
      <c r="B1158" s="0" t="s">
        <v>20</v>
      </c>
      <c r="C1158" s="0" t="s">
        <v>86</v>
      </c>
      <c r="D1158" s="0" t="n">
        <v>111860193</v>
      </c>
      <c r="E1158" s="8" t="n">
        <v>44671</v>
      </c>
      <c r="F1158" s="8" t="n">
        <v>44671</v>
      </c>
      <c r="G1158" s="0" t="n">
        <v>7106883753</v>
      </c>
      <c r="H1158" s="1" t="n">
        <v>4202200002194</v>
      </c>
      <c r="I1158" s="2" t="n">
        <v>101.17</v>
      </c>
      <c r="J1158" s="8" t="n">
        <v>44701</v>
      </c>
      <c r="K1158" s="2" t="n">
        <v>91.97</v>
      </c>
      <c r="L1158" s="8" t="n">
        <v>44685</v>
      </c>
      <c r="M1158" s="0" t="n">
        <v>-16</v>
      </c>
      <c r="T1158" s="0" t="n">
        <f aca="false">K1158*M1158</f>
        <v>-1471.52</v>
      </c>
    </row>
    <row r="1159" customFormat="false" ht="15.8" hidden="false" customHeight="false" outlineLevel="0" collapsed="false">
      <c r="A1159" s="0" t="s">
        <v>19</v>
      </c>
      <c r="B1159" s="0" t="s">
        <v>20</v>
      </c>
      <c r="C1159" s="0" t="s">
        <v>86</v>
      </c>
      <c r="D1159" s="0" t="n">
        <v>111860193</v>
      </c>
      <c r="E1159" s="8" t="n">
        <v>44671</v>
      </c>
      <c r="F1159" s="8" t="n">
        <v>44671</v>
      </c>
      <c r="G1159" s="0" t="n">
        <v>7106886482</v>
      </c>
      <c r="H1159" s="1" t="n">
        <v>4202200002184</v>
      </c>
      <c r="I1159" s="2" t="n">
        <v>16.12</v>
      </c>
      <c r="J1159" s="8" t="n">
        <v>44701</v>
      </c>
      <c r="K1159" s="2" t="n">
        <v>14.65</v>
      </c>
      <c r="L1159" s="8" t="n">
        <v>44685</v>
      </c>
      <c r="M1159" s="0" t="n">
        <v>-16</v>
      </c>
      <c r="T1159" s="0" t="n">
        <f aca="false">K1159*M1159</f>
        <v>-234.4</v>
      </c>
    </row>
    <row r="1160" customFormat="false" ht="15.8" hidden="false" customHeight="false" outlineLevel="0" collapsed="false">
      <c r="A1160" s="0" t="s">
        <v>19</v>
      </c>
      <c r="B1160" s="0" t="s">
        <v>20</v>
      </c>
      <c r="C1160" s="0" t="s">
        <v>86</v>
      </c>
      <c r="D1160" s="0" t="n">
        <v>111860193</v>
      </c>
      <c r="E1160" s="8" t="n">
        <v>44671</v>
      </c>
      <c r="F1160" s="8" t="n">
        <v>44671</v>
      </c>
      <c r="G1160" s="0" t="n">
        <v>7106889156</v>
      </c>
      <c r="H1160" s="1" t="n">
        <v>4202200002185</v>
      </c>
      <c r="I1160" s="2" t="n">
        <v>16.34</v>
      </c>
      <c r="J1160" s="8" t="n">
        <v>44701</v>
      </c>
      <c r="K1160" s="2" t="n">
        <v>14.85</v>
      </c>
      <c r="L1160" s="8" t="n">
        <v>44673</v>
      </c>
      <c r="M1160" s="0" t="n">
        <v>-28</v>
      </c>
      <c r="T1160" s="0" t="n">
        <f aca="false">K1160*M1160</f>
        <v>-415.8</v>
      </c>
    </row>
    <row r="1161" customFormat="false" ht="15.8" hidden="false" customHeight="false" outlineLevel="0" collapsed="false">
      <c r="A1161" s="0" t="s">
        <v>19</v>
      </c>
      <c r="B1161" s="0" t="s">
        <v>20</v>
      </c>
      <c r="C1161" s="0" t="s">
        <v>86</v>
      </c>
      <c r="D1161" s="0" t="n">
        <v>111860193</v>
      </c>
      <c r="E1161" s="8" t="n">
        <v>44671</v>
      </c>
      <c r="F1161" s="8" t="n">
        <v>44671</v>
      </c>
      <c r="G1161" s="0" t="n">
        <v>7106892205</v>
      </c>
      <c r="H1161" s="1" t="n">
        <v>4202200002195</v>
      </c>
      <c r="I1161" s="2" t="n">
        <v>345.72</v>
      </c>
      <c r="J1161" s="8" t="n">
        <v>44701</v>
      </c>
      <c r="K1161" s="2" t="n">
        <v>314.29</v>
      </c>
      <c r="L1161" s="8" t="n">
        <v>44673</v>
      </c>
      <c r="M1161" s="0" t="n">
        <v>-28</v>
      </c>
      <c r="T1161" s="0" t="n">
        <f aca="false">K1161*M1161</f>
        <v>-8800.12</v>
      </c>
    </row>
    <row r="1162" customFormat="false" ht="15.8" hidden="false" customHeight="false" outlineLevel="0" collapsed="false">
      <c r="A1162" s="0" t="s">
        <v>19</v>
      </c>
      <c r="B1162" s="0" t="s">
        <v>20</v>
      </c>
      <c r="C1162" s="0" t="s">
        <v>86</v>
      </c>
      <c r="D1162" s="0" t="n">
        <v>111860193</v>
      </c>
      <c r="E1162" s="8" t="n">
        <v>44671</v>
      </c>
      <c r="F1162" s="8" t="n">
        <v>44671</v>
      </c>
      <c r="G1162" s="0" t="n">
        <v>7106893243</v>
      </c>
      <c r="H1162" s="1" t="n">
        <v>4202200002197</v>
      </c>
      <c r="I1162" s="2" t="n">
        <v>16.26</v>
      </c>
      <c r="J1162" s="8" t="n">
        <v>44701</v>
      </c>
      <c r="K1162" s="2" t="n">
        <v>14.78</v>
      </c>
      <c r="L1162" s="8" t="n">
        <v>44673</v>
      </c>
      <c r="M1162" s="0" t="n">
        <v>-28</v>
      </c>
      <c r="T1162" s="0" t="n">
        <f aca="false">K1162*M1162</f>
        <v>-413.84</v>
      </c>
    </row>
    <row r="1163" customFormat="false" ht="15.8" hidden="false" customHeight="false" outlineLevel="0" collapsed="false">
      <c r="A1163" s="0" t="s">
        <v>19</v>
      </c>
      <c r="B1163" s="0" t="s">
        <v>20</v>
      </c>
      <c r="C1163" s="0" t="s">
        <v>86</v>
      </c>
      <c r="D1163" s="0" t="n">
        <v>111860193</v>
      </c>
      <c r="E1163" s="8" t="n">
        <v>44671</v>
      </c>
      <c r="F1163" s="8" t="n">
        <v>44671</v>
      </c>
      <c r="G1163" s="0" t="n">
        <v>7106925268</v>
      </c>
      <c r="H1163" s="1" t="n">
        <v>4202200002190</v>
      </c>
      <c r="I1163" s="2" t="n">
        <v>33.65</v>
      </c>
      <c r="J1163" s="8" t="n">
        <v>44701</v>
      </c>
      <c r="K1163" s="2" t="n">
        <v>30.59</v>
      </c>
      <c r="L1163" s="8" t="n">
        <v>44685</v>
      </c>
      <c r="M1163" s="0" t="n">
        <v>-16</v>
      </c>
      <c r="T1163" s="0" t="n">
        <f aca="false">K1163*M1163</f>
        <v>-489.44</v>
      </c>
    </row>
    <row r="1164" customFormat="false" ht="15.8" hidden="false" customHeight="false" outlineLevel="0" collapsed="false">
      <c r="A1164" s="0" t="s">
        <v>19</v>
      </c>
      <c r="B1164" s="0" t="s">
        <v>20</v>
      </c>
      <c r="C1164" s="0" t="s">
        <v>86</v>
      </c>
      <c r="D1164" s="0" t="n">
        <v>111860193</v>
      </c>
      <c r="E1164" s="8" t="n">
        <v>44671</v>
      </c>
      <c r="F1164" s="8" t="n">
        <v>44671</v>
      </c>
      <c r="G1164" s="0" t="n">
        <v>7106927718</v>
      </c>
      <c r="H1164" s="1" t="n">
        <v>4202200002188</v>
      </c>
      <c r="I1164" s="2" t="n">
        <v>21.41</v>
      </c>
      <c r="J1164" s="8" t="n">
        <v>44701</v>
      </c>
      <c r="K1164" s="2" t="n">
        <v>19.46</v>
      </c>
      <c r="L1164" s="8" t="n">
        <v>44673</v>
      </c>
      <c r="M1164" s="0" t="n">
        <v>-28</v>
      </c>
      <c r="T1164" s="0" t="n">
        <f aca="false">K1164*M1164</f>
        <v>-544.88</v>
      </c>
    </row>
    <row r="1165" customFormat="false" ht="15.8" hidden="false" customHeight="false" outlineLevel="0" collapsed="false">
      <c r="A1165" s="0" t="s">
        <v>19</v>
      </c>
      <c r="B1165" s="0" t="s">
        <v>20</v>
      </c>
      <c r="C1165" s="0" t="s">
        <v>86</v>
      </c>
      <c r="D1165" s="0" t="n">
        <v>111860193</v>
      </c>
      <c r="E1165" s="8" t="n">
        <v>44671</v>
      </c>
      <c r="F1165" s="8" t="n">
        <v>44671</v>
      </c>
      <c r="G1165" s="0" t="n">
        <v>7106930310</v>
      </c>
      <c r="H1165" s="1" t="n">
        <v>4202200002196</v>
      </c>
      <c r="I1165" s="2" t="n">
        <v>12.65</v>
      </c>
      <c r="J1165" s="8" t="n">
        <v>44701</v>
      </c>
      <c r="K1165" s="2" t="n">
        <v>11.5</v>
      </c>
      <c r="L1165" s="8" t="n">
        <v>44673</v>
      </c>
      <c r="M1165" s="0" t="n">
        <v>-28</v>
      </c>
      <c r="T1165" s="0" t="n">
        <f aca="false">K1165*M1165</f>
        <v>-322</v>
      </c>
    </row>
    <row r="1166" customFormat="false" ht="15.8" hidden="false" customHeight="false" outlineLevel="0" collapsed="false">
      <c r="A1166" s="0" t="s">
        <v>19</v>
      </c>
      <c r="B1166" s="0" t="s">
        <v>20</v>
      </c>
      <c r="C1166" s="0" t="s">
        <v>86</v>
      </c>
      <c r="D1166" s="0" t="n">
        <v>111860193</v>
      </c>
      <c r="E1166" s="8" t="n">
        <v>44671</v>
      </c>
      <c r="F1166" s="8" t="n">
        <v>44671</v>
      </c>
      <c r="G1166" s="0" t="n">
        <v>7106930740</v>
      </c>
      <c r="H1166" s="1" t="n">
        <v>4202200002170</v>
      </c>
      <c r="I1166" s="2" t="n">
        <v>133.03</v>
      </c>
      <c r="J1166" s="8" t="n">
        <v>44701</v>
      </c>
      <c r="K1166" s="2" t="n">
        <v>120.94</v>
      </c>
      <c r="L1166" s="8" t="n">
        <v>44673</v>
      </c>
      <c r="M1166" s="0" t="n">
        <v>-28</v>
      </c>
      <c r="T1166" s="0" t="n">
        <f aca="false">K1166*M1166</f>
        <v>-3386.32</v>
      </c>
    </row>
    <row r="1167" customFormat="false" ht="15.8" hidden="false" customHeight="false" outlineLevel="0" collapsed="false">
      <c r="A1167" s="0" t="s">
        <v>19</v>
      </c>
      <c r="B1167" s="0" t="s">
        <v>20</v>
      </c>
      <c r="C1167" s="0" t="s">
        <v>86</v>
      </c>
      <c r="D1167" s="0" t="n">
        <v>111860193</v>
      </c>
      <c r="E1167" s="8" t="n">
        <v>44671</v>
      </c>
      <c r="F1167" s="8" t="n">
        <v>44671</v>
      </c>
      <c r="G1167" s="0" t="n">
        <v>7106934670</v>
      </c>
      <c r="H1167" s="1" t="n">
        <v>4202200002200</v>
      </c>
      <c r="I1167" s="2" t="n">
        <v>28.8</v>
      </c>
      <c r="J1167" s="8" t="n">
        <v>44701</v>
      </c>
      <c r="K1167" s="2" t="n">
        <v>26.18</v>
      </c>
      <c r="L1167" s="8" t="n">
        <v>44685</v>
      </c>
      <c r="M1167" s="0" t="n">
        <v>-16</v>
      </c>
      <c r="T1167" s="0" t="n">
        <f aca="false">K1167*M1167</f>
        <v>-418.88</v>
      </c>
    </row>
    <row r="1168" customFormat="false" ht="15.8" hidden="false" customHeight="false" outlineLevel="0" collapsed="false">
      <c r="A1168" s="0" t="s">
        <v>19</v>
      </c>
      <c r="B1168" s="0" t="s">
        <v>20</v>
      </c>
      <c r="C1168" s="0" t="s">
        <v>86</v>
      </c>
      <c r="D1168" s="0" t="n">
        <v>111860193</v>
      </c>
      <c r="E1168" s="8" t="n">
        <v>44671</v>
      </c>
      <c r="F1168" s="8" t="n">
        <v>44671</v>
      </c>
      <c r="G1168" s="0" t="n">
        <v>7106943496</v>
      </c>
      <c r="H1168" s="1" t="n">
        <v>4202200002193</v>
      </c>
      <c r="I1168" s="2" t="n">
        <v>12.66</v>
      </c>
      <c r="J1168" s="8" t="n">
        <v>44701</v>
      </c>
      <c r="K1168" s="2" t="n">
        <v>11.51</v>
      </c>
      <c r="L1168" s="8" t="n">
        <v>44673</v>
      </c>
      <c r="M1168" s="0" t="n">
        <v>-28</v>
      </c>
      <c r="T1168" s="0" t="n">
        <f aca="false">K1168*M1168</f>
        <v>-322.28</v>
      </c>
    </row>
    <row r="1169" customFormat="false" ht="15.8" hidden="false" customHeight="false" outlineLevel="0" collapsed="false">
      <c r="A1169" s="0" t="s">
        <v>19</v>
      </c>
      <c r="B1169" s="0" t="s">
        <v>20</v>
      </c>
      <c r="C1169" s="0" t="s">
        <v>86</v>
      </c>
      <c r="D1169" s="0" t="n">
        <v>111860193</v>
      </c>
      <c r="E1169" s="8" t="n">
        <v>44671</v>
      </c>
      <c r="F1169" s="8" t="n">
        <v>44671</v>
      </c>
      <c r="G1169" s="0" t="n">
        <v>7106959694</v>
      </c>
      <c r="H1169" s="1" t="n">
        <v>4202200002201</v>
      </c>
      <c r="I1169" s="2" t="n">
        <v>5.7</v>
      </c>
      <c r="J1169" s="8" t="n">
        <v>44701</v>
      </c>
      <c r="K1169" s="2" t="n">
        <v>5.18</v>
      </c>
      <c r="L1169" s="8" t="n">
        <v>44673</v>
      </c>
      <c r="M1169" s="0" t="n">
        <v>-28</v>
      </c>
      <c r="T1169" s="0" t="n">
        <f aca="false">K1169*M1169</f>
        <v>-145.04</v>
      </c>
    </row>
    <row r="1170" customFormat="false" ht="15.8" hidden="false" customHeight="false" outlineLevel="0" collapsed="false">
      <c r="A1170" s="0" t="s">
        <v>19</v>
      </c>
      <c r="B1170" s="0" t="s">
        <v>20</v>
      </c>
      <c r="C1170" s="0" t="s">
        <v>86</v>
      </c>
      <c r="D1170" s="0" t="n">
        <v>111860193</v>
      </c>
      <c r="E1170" s="8" t="n">
        <v>44671</v>
      </c>
      <c r="F1170" s="8" t="n">
        <v>44671</v>
      </c>
      <c r="G1170" s="0" t="n">
        <v>7106967081</v>
      </c>
      <c r="H1170" s="1" t="n">
        <v>4202200002186</v>
      </c>
      <c r="I1170" s="2" t="n">
        <v>51.24</v>
      </c>
      <c r="J1170" s="8" t="n">
        <v>44701</v>
      </c>
      <c r="K1170" s="2" t="n">
        <v>46.58</v>
      </c>
      <c r="L1170" s="8" t="n">
        <v>44685</v>
      </c>
      <c r="M1170" s="0" t="n">
        <v>-16</v>
      </c>
      <c r="T1170" s="0" t="n">
        <f aca="false">K1170*M1170</f>
        <v>-745.28</v>
      </c>
    </row>
    <row r="1171" customFormat="false" ht="15.8" hidden="false" customHeight="false" outlineLevel="0" collapsed="false">
      <c r="A1171" s="0" t="s">
        <v>19</v>
      </c>
      <c r="B1171" s="0" t="s">
        <v>20</v>
      </c>
      <c r="C1171" s="0" t="s">
        <v>86</v>
      </c>
      <c r="D1171" s="0" t="n">
        <v>111860193</v>
      </c>
      <c r="E1171" s="8" t="n">
        <v>44671</v>
      </c>
      <c r="F1171" s="8" t="n">
        <v>44671</v>
      </c>
      <c r="G1171" s="0" t="n">
        <v>7106971654</v>
      </c>
      <c r="H1171" s="1" t="n">
        <v>4202200002198</v>
      </c>
      <c r="I1171" s="2" t="n">
        <v>21.43</v>
      </c>
      <c r="J1171" s="8" t="n">
        <v>44701</v>
      </c>
      <c r="K1171" s="2" t="n">
        <v>19.48</v>
      </c>
      <c r="L1171" s="8" t="n">
        <v>44678</v>
      </c>
      <c r="M1171" s="0" t="n">
        <v>-23</v>
      </c>
      <c r="T1171" s="0" t="n">
        <f aca="false">K1171*M1171</f>
        <v>-448.04</v>
      </c>
    </row>
    <row r="1172" customFormat="false" ht="15.8" hidden="false" customHeight="false" outlineLevel="0" collapsed="false">
      <c r="A1172" s="0" t="s">
        <v>19</v>
      </c>
      <c r="B1172" s="0" t="s">
        <v>20</v>
      </c>
      <c r="C1172" s="0" t="s">
        <v>86</v>
      </c>
      <c r="D1172" s="0" t="n">
        <v>111860193</v>
      </c>
      <c r="E1172" s="8" t="n">
        <v>44671</v>
      </c>
      <c r="F1172" s="8" t="n">
        <v>44671</v>
      </c>
      <c r="G1172" s="0" t="n">
        <v>7106991506</v>
      </c>
      <c r="H1172" s="1" t="n">
        <v>4202200002168</v>
      </c>
      <c r="I1172" s="2" t="n">
        <v>87.55</v>
      </c>
      <c r="J1172" s="8" t="n">
        <v>44701</v>
      </c>
      <c r="K1172" s="2" t="n">
        <v>79.59</v>
      </c>
      <c r="L1172" s="8" t="n">
        <v>44673</v>
      </c>
      <c r="M1172" s="0" t="n">
        <v>-28</v>
      </c>
      <c r="T1172" s="0" t="n">
        <f aca="false">K1172*M1172</f>
        <v>-2228.52</v>
      </c>
    </row>
    <row r="1173" customFormat="false" ht="15.8" hidden="false" customHeight="false" outlineLevel="0" collapsed="false">
      <c r="A1173" s="0" t="s">
        <v>19</v>
      </c>
      <c r="B1173" s="0" t="s">
        <v>20</v>
      </c>
      <c r="C1173" s="0" t="s">
        <v>86</v>
      </c>
      <c r="D1173" s="0" t="n">
        <v>111860193</v>
      </c>
      <c r="E1173" s="8" t="n">
        <v>44671</v>
      </c>
      <c r="F1173" s="8" t="n">
        <v>44671</v>
      </c>
      <c r="G1173" s="0" t="n">
        <v>7107132990</v>
      </c>
      <c r="H1173" s="1" t="n">
        <v>4202200002203</v>
      </c>
      <c r="I1173" s="2" t="n">
        <v>16.12</v>
      </c>
      <c r="J1173" s="8" t="n">
        <v>44701</v>
      </c>
      <c r="K1173" s="2" t="n">
        <v>14.65</v>
      </c>
      <c r="L1173" s="8" t="n">
        <v>44673</v>
      </c>
      <c r="M1173" s="0" t="n">
        <v>-28</v>
      </c>
      <c r="T1173" s="0" t="n">
        <f aca="false">K1173*M1173</f>
        <v>-410.2</v>
      </c>
    </row>
    <row r="1174" customFormat="false" ht="15.8" hidden="false" customHeight="false" outlineLevel="0" collapsed="false">
      <c r="A1174" s="0" t="s">
        <v>19</v>
      </c>
      <c r="B1174" s="0" t="s">
        <v>20</v>
      </c>
      <c r="C1174" s="0" t="s">
        <v>86</v>
      </c>
      <c r="D1174" s="0" t="n">
        <v>111860193</v>
      </c>
      <c r="E1174" s="8" t="n">
        <v>44671</v>
      </c>
      <c r="F1174" s="8" t="n">
        <v>44671</v>
      </c>
      <c r="G1174" s="0" t="n">
        <v>7107135167</v>
      </c>
      <c r="H1174" s="1" t="n">
        <v>4202200002189</v>
      </c>
      <c r="I1174" s="2" t="n">
        <v>5.06</v>
      </c>
      <c r="J1174" s="8" t="n">
        <v>44701</v>
      </c>
      <c r="K1174" s="2" t="n">
        <v>4.6</v>
      </c>
      <c r="L1174" s="8" t="n">
        <v>44673</v>
      </c>
      <c r="M1174" s="0" t="n">
        <v>-28</v>
      </c>
      <c r="T1174" s="0" t="n">
        <f aca="false">K1174*M1174</f>
        <v>-128.8</v>
      </c>
    </row>
    <row r="1175" customFormat="false" ht="15.8" hidden="false" customHeight="false" outlineLevel="0" collapsed="false">
      <c r="A1175" s="0" t="s">
        <v>19</v>
      </c>
      <c r="B1175" s="0" t="s">
        <v>20</v>
      </c>
      <c r="C1175" s="0" t="s">
        <v>86</v>
      </c>
      <c r="D1175" s="0" t="n">
        <v>111860193</v>
      </c>
      <c r="E1175" s="8" t="n">
        <v>44671</v>
      </c>
      <c r="F1175" s="8" t="n">
        <v>44671</v>
      </c>
      <c r="G1175" s="0" t="n">
        <v>7107196487</v>
      </c>
      <c r="H1175" s="1" t="n">
        <v>4202200002206</v>
      </c>
      <c r="I1175" s="2" t="n">
        <v>144.15</v>
      </c>
      <c r="J1175" s="8" t="n">
        <v>44701</v>
      </c>
      <c r="K1175" s="2" t="n">
        <v>132.5</v>
      </c>
      <c r="L1175" s="8" t="n">
        <v>44685</v>
      </c>
      <c r="M1175" s="0" t="n">
        <v>-16</v>
      </c>
      <c r="T1175" s="0" t="n">
        <f aca="false">K1175*M1175</f>
        <v>-2120</v>
      </c>
    </row>
    <row r="1176" customFormat="false" ht="15.8" hidden="false" customHeight="false" outlineLevel="0" collapsed="false">
      <c r="A1176" s="0" t="s">
        <v>19</v>
      </c>
      <c r="B1176" s="0" t="s">
        <v>20</v>
      </c>
      <c r="C1176" s="0" t="s">
        <v>86</v>
      </c>
      <c r="D1176" s="0" t="n">
        <v>111860193</v>
      </c>
      <c r="E1176" s="8" t="n">
        <v>44671</v>
      </c>
      <c r="F1176" s="8" t="n">
        <v>44671</v>
      </c>
      <c r="G1176" s="0" t="n">
        <v>7107243730</v>
      </c>
      <c r="H1176" s="1" t="n">
        <v>4202200002205</v>
      </c>
      <c r="I1176" s="2" t="n">
        <v>309.19</v>
      </c>
      <c r="J1176" s="8" t="n">
        <v>44701</v>
      </c>
      <c r="K1176" s="2" t="n">
        <v>281.08</v>
      </c>
      <c r="L1176" s="8" t="n">
        <v>44673</v>
      </c>
      <c r="M1176" s="0" t="n">
        <v>-28</v>
      </c>
      <c r="T1176" s="0" t="n">
        <f aca="false">K1176*M1176</f>
        <v>-7870.24</v>
      </c>
    </row>
    <row r="1177" customFormat="false" ht="15.8" hidden="false" customHeight="false" outlineLevel="0" collapsed="false">
      <c r="A1177" s="0" t="s">
        <v>19</v>
      </c>
      <c r="B1177" s="0" t="s">
        <v>20</v>
      </c>
      <c r="C1177" s="0" t="s">
        <v>86</v>
      </c>
      <c r="D1177" s="0" t="n">
        <v>111860193</v>
      </c>
      <c r="E1177" s="8" t="n">
        <v>44671</v>
      </c>
      <c r="F1177" s="8" t="n">
        <v>44671</v>
      </c>
      <c r="G1177" s="0" t="n">
        <v>7107244604</v>
      </c>
      <c r="H1177" s="1" t="n">
        <v>4202200002204</v>
      </c>
      <c r="I1177" s="2" t="n">
        <v>12.88</v>
      </c>
      <c r="J1177" s="8" t="n">
        <v>44701</v>
      </c>
      <c r="K1177" s="2" t="n">
        <v>11.71</v>
      </c>
      <c r="L1177" s="8" t="n">
        <v>44673</v>
      </c>
      <c r="M1177" s="0" t="n">
        <v>-28</v>
      </c>
      <c r="T1177" s="0" t="n">
        <f aca="false">K1177*M1177</f>
        <v>-327.88</v>
      </c>
    </row>
    <row r="1178" customFormat="false" ht="15.8" hidden="false" customHeight="false" outlineLevel="0" collapsed="false">
      <c r="A1178" s="0" t="s">
        <v>19</v>
      </c>
      <c r="B1178" s="0" t="s">
        <v>20</v>
      </c>
      <c r="C1178" s="0" t="s">
        <v>64</v>
      </c>
      <c r="D1178" s="0" t="n">
        <v>911390193</v>
      </c>
      <c r="E1178" s="8" t="n">
        <v>44672</v>
      </c>
      <c r="F1178" s="8" t="n">
        <v>44672</v>
      </c>
      <c r="G1178" s="0" t="n">
        <v>7109701046</v>
      </c>
      <c r="H1178" s="1" t="n">
        <v>135</v>
      </c>
      <c r="I1178" s="2" t="n">
        <v>2929.5</v>
      </c>
      <c r="J1178" s="8" t="n">
        <v>44712</v>
      </c>
      <c r="K1178" s="2" t="n">
        <v>2790</v>
      </c>
      <c r="L1178" s="8" t="n">
        <v>44683</v>
      </c>
      <c r="M1178" s="0" t="n">
        <v>-29</v>
      </c>
      <c r="T1178" s="0" t="n">
        <f aca="false">K1178*M1178</f>
        <v>-80910</v>
      </c>
    </row>
    <row r="1179" customFormat="false" ht="15.8" hidden="false" customHeight="false" outlineLevel="0" collapsed="false">
      <c r="A1179" s="0" t="s">
        <v>19</v>
      </c>
      <c r="B1179" s="0" t="s">
        <v>20</v>
      </c>
      <c r="C1179" s="0" t="s">
        <v>760</v>
      </c>
      <c r="D1179" s="0" t="n">
        <v>1728860519</v>
      </c>
      <c r="E1179" s="8" t="n">
        <v>44672</v>
      </c>
      <c r="F1179" s="8" t="n">
        <v>44672</v>
      </c>
      <c r="G1179" s="0" t="n">
        <v>7109871418</v>
      </c>
      <c r="H1179" s="1" t="s">
        <v>320</v>
      </c>
      <c r="I1179" s="2" t="n">
        <v>22997</v>
      </c>
      <c r="J1179" s="8" t="n">
        <v>44712</v>
      </c>
      <c r="K1179" s="2" t="n">
        <v>18850</v>
      </c>
      <c r="L1179" s="8" t="n">
        <v>44683</v>
      </c>
      <c r="M1179" s="0" t="n">
        <v>-29</v>
      </c>
      <c r="T1179" s="0" t="n">
        <f aca="false">K1179*M1179</f>
        <v>-546650</v>
      </c>
    </row>
    <row r="1180" customFormat="false" ht="15.8" hidden="false" customHeight="false" outlineLevel="0" collapsed="false">
      <c r="A1180" s="0" t="s">
        <v>19</v>
      </c>
      <c r="B1180" s="0" t="s">
        <v>20</v>
      </c>
      <c r="C1180" s="0" t="s">
        <v>317</v>
      </c>
      <c r="D1180" s="0" t="s">
        <v>318</v>
      </c>
      <c r="E1180" s="8" t="n">
        <v>44672</v>
      </c>
      <c r="F1180" s="8" t="n">
        <v>44672</v>
      </c>
      <c r="G1180" s="0" t="n">
        <v>7109989587</v>
      </c>
      <c r="H1180" s="1" t="n">
        <v>3</v>
      </c>
      <c r="I1180" s="2" t="n">
        <v>3500</v>
      </c>
      <c r="J1180" s="8" t="n">
        <v>44702</v>
      </c>
      <c r="K1180" s="2" t="n">
        <v>3500</v>
      </c>
      <c r="L1180" s="8" t="n">
        <v>44687</v>
      </c>
      <c r="M1180" s="0" t="n">
        <v>-15</v>
      </c>
      <c r="T1180" s="0" t="n">
        <f aca="false">K1180*M1180</f>
        <v>-52500</v>
      </c>
    </row>
    <row r="1181" customFormat="false" ht="15.8" hidden="false" customHeight="false" outlineLevel="0" collapsed="false">
      <c r="A1181" s="0" t="s">
        <v>19</v>
      </c>
      <c r="B1181" s="0" t="s">
        <v>20</v>
      </c>
      <c r="C1181" s="0" t="s">
        <v>692</v>
      </c>
      <c r="D1181" s="0" t="n">
        <v>488410010</v>
      </c>
      <c r="E1181" s="8" t="n">
        <v>44677</v>
      </c>
      <c r="F1181" s="8" t="n">
        <v>44677</v>
      </c>
      <c r="G1181" s="0" t="n">
        <v>7110552257</v>
      </c>
      <c r="H1181" s="1" t="n">
        <v>5020000480</v>
      </c>
      <c r="I1181" s="2" t="n">
        <v>168.46</v>
      </c>
      <c r="J1181" s="8" t="n">
        <v>44697</v>
      </c>
      <c r="K1181" s="2" t="n">
        <v>138.08</v>
      </c>
      <c r="L1181" s="8" t="n">
        <v>44679</v>
      </c>
      <c r="M1181" s="0" t="n">
        <v>-18</v>
      </c>
      <c r="T1181" s="0" t="n">
        <f aca="false">K1181*M1181</f>
        <v>-2485.44</v>
      </c>
    </row>
    <row r="1182" customFormat="false" ht="15.8" hidden="false" customHeight="false" outlineLevel="0" collapsed="false">
      <c r="A1182" s="0" t="s">
        <v>19</v>
      </c>
      <c r="B1182" s="0" t="s">
        <v>20</v>
      </c>
      <c r="C1182" s="0" t="s">
        <v>761</v>
      </c>
      <c r="D1182" s="0" t="n">
        <v>2313821007</v>
      </c>
      <c r="E1182" s="8" t="n">
        <v>44673</v>
      </c>
      <c r="F1182" s="8" t="n">
        <v>44673</v>
      </c>
      <c r="G1182" s="0" t="n">
        <v>7111631579</v>
      </c>
      <c r="H1182" s="1" t="s">
        <v>762</v>
      </c>
      <c r="I1182" s="2" t="n">
        <v>669.72</v>
      </c>
      <c r="J1182" s="8" t="n">
        <v>44703</v>
      </c>
      <c r="K1182" s="2" t="n">
        <v>548.95</v>
      </c>
      <c r="L1182" s="8" t="n">
        <v>44704</v>
      </c>
      <c r="M1182" s="0" t="n">
        <v>1</v>
      </c>
      <c r="T1182" s="0" t="n">
        <f aca="false">K1182*M1182</f>
        <v>548.95</v>
      </c>
    </row>
    <row r="1183" customFormat="false" ht="15.8" hidden="false" customHeight="false" outlineLevel="0" collapsed="false">
      <c r="A1183" s="0" t="s">
        <v>19</v>
      </c>
      <c r="B1183" s="0" t="s">
        <v>20</v>
      </c>
      <c r="C1183" s="0" t="s">
        <v>249</v>
      </c>
      <c r="D1183" s="0" t="n">
        <v>2221101203</v>
      </c>
      <c r="E1183" s="8" t="n">
        <v>44673</v>
      </c>
      <c r="F1183" s="8" t="n">
        <v>44673</v>
      </c>
      <c r="G1183" s="0" t="n">
        <v>7111694902</v>
      </c>
      <c r="H1183" s="1" t="n">
        <v>412204270693</v>
      </c>
      <c r="I1183" s="2" t="n">
        <v>823.45</v>
      </c>
      <c r="J1183" s="8" t="n">
        <v>44701</v>
      </c>
      <c r="K1183" s="2" t="n">
        <v>784.24</v>
      </c>
      <c r="L1183" s="8" t="n">
        <v>44685</v>
      </c>
      <c r="M1183" s="0" t="n">
        <v>-16</v>
      </c>
      <c r="T1183" s="0" t="n">
        <f aca="false">K1183*M1183</f>
        <v>-12547.84</v>
      </c>
    </row>
    <row r="1184" customFormat="false" ht="15.8" hidden="false" customHeight="false" outlineLevel="0" collapsed="false">
      <c r="A1184" s="0" t="s">
        <v>19</v>
      </c>
      <c r="B1184" s="0" t="s">
        <v>20</v>
      </c>
      <c r="C1184" s="0" t="s">
        <v>249</v>
      </c>
      <c r="D1184" s="0" t="n">
        <v>2221101203</v>
      </c>
      <c r="E1184" s="8" t="n">
        <v>44673</v>
      </c>
      <c r="F1184" s="8" t="n">
        <v>44673</v>
      </c>
      <c r="G1184" s="0" t="n">
        <v>7111698489</v>
      </c>
      <c r="H1184" s="1" t="n">
        <v>412204270694</v>
      </c>
      <c r="I1184" s="2" t="n">
        <v>79.56</v>
      </c>
      <c r="J1184" s="8" t="n">
        <v>44701</v>
      </c>
      <c r="K1184" s="2" t="n">
        <v>75.77</v>
      </c>
      <c r="L1184" s="8" t="n">
        <v>44679</v>
      </c>
      <c r="M1184" s="0" t="n">
        <v>-22</v>
      </c>
      <c r="T1184" s="0" t="n">
        <f aca="false">K1184*M1184</f>
        <v>-1666.94</v>
      </c>
    </row>
    <row r="1185" customFormat="false" ht="15.8" hidden="false" customHeight="false" outlineLevel="0" collapsed="false">
      <c r="A1185" s="0" t="s">
        <v>19</v>
      </c>
      <c r="B1185" s="0" t="s">
        <v>20</v>
      </c>
      <c r="C1185" s="0" t="s">
        <v>249</v>
      </c>
      <c r="D1185" s="0" t="n">
        <v>2221101203</v>
      </c>
      <c r="E1185" s="8" t="n">
        <v>44673</v>
      </c>
      <c r="F1185" s="8" t="n">
        <v>44673</v>
      </c>
      <c r="G1185" s="0" t="n">
        <v>7111704159</v>
      </c>
      <c r="H1185" s="1" t="n">
        <v>412204270695</v>
      </c>
      <c r="I1185" s="2" t="n">
        <v>4.76</v>
      </c>
      <c r="J1185" s="8" t="n">
        <v>44701</v>
      </c>
      <c r="K1185" s="2" t="n">
        <v>4.53</v>
      </c>
      <c r="L1185" s="8" t="n">
        <v>44679</v>
      </c>
      <c r="M1185" s="0" t="n">
        <v>-22</v>
      </c>
      <c r="T1185" s="0" t="n">
        <f aca="false">K1185*M1185</f>
        <v>-99.66</v>
      </c>
    </row>
    <row r="1186" customFormat="false" ht="15.8" hidden="false" customHeight="false" outlineLevel="0" collapsed="false">
      <c r="A1186" s="0" t="s">
        <v>19</v>
      </c>
      <c r="B1186" s="0" t="s">
        <v>20</v>
      </c>
      <c r="C1186" s="0" t="s">
        <v>249</v>
      </c>
      <c r="D1186" s="0" t="n">
        <v>2221101203</v>
      </c>
      <c r="E1186" s="8" t="n">
        <v>44673</v>
      </c>
      <c r="F1186" s="8" t="n">
        <v>44673</v>
      </c>
      <c r="G1186" s="0" t="n">
        <v>7111709821</v>
      </c>
      <c r="H1186" s="1" t="n">
        <v>412204270696</v>
      </c>
      <c r="I1186" s="2" t="n">
        <v>624.88</v>
      </c>
      <c r="J1186" s="8" t="n">
        <v>44701</v>
      </c>
      <c r="K1186" s="2" t="n">
        <v>595.12</v>
      </c>
      <c r="L1186" s="8" t="n">
        <v>44679</v>
      </c>
      <c r="M1186" s="0" t="n">
        <v>-22</v>
      </c>
      <c r="T1186" s="0" t="n">
        <f aca="false">K1186*M1186</f>
        <v>-13092.64</v>
      </c>
    </row>
    <row r="1187" customFormat="false" ht="15.8" hidden="false" customHeight="false" outlineLevel="0" collapsed="false">
      <c r="A1187" s="0" t="s">
        <v>19</v>
      </c>
      <c r="B1187" s="0" t="s">
        <v>20</v>
      </c>
      <c r="C1187" s="0" t="s">
        <v>249</v>
      </c>
      <c r="D1187" s="0" t="n">
        <v>2221101203</v>
      </c>
      <c r="E1187" s="8" t="n">
        <v>44673</v>
      </c>
      <c r="F1187" s="8" t="n">
        <v>44673</v>
      </c>
      <c r="G1187" s="0" t="n">
        <v>7111711170</v>
      </c>
      <c r="H1187" s="1" t="n">
        <v>412204270697</v>
      </c>
      <c r="I1187" s="2" t="n">
        <v>32.69</v>
      </c>
      <c r="J1187" s="8" t="n">
        <v>44701</v>
      </c>
      <c r="K1187" s="2" t="n">
        <v>31.13</v>
      </c>
      <c r="L1187" s="8" t="n">
        <v>44679</v>
      </c>
      <c r="M1187" s="0" t="n">
        <v>-22</v>
      </c>
      <c r="T1187" s="0" t="n">
        <f aca="false">K1187*M1187</f>
        <v>-684.86</v>
      </c>
    </row>
    <row r="1188" customFormat="false" ht="15.8" hidden="false" customHeight="false" outlineLevel="0" collapsed="false">
      <c r="A1188" s="0" t="s">
        <v>19</v>
      </c>
      <c r="B1188" s="0" t="s">
        <v>20</v>
      </c>
      <c r="C1188" s="0" t="s">
        <v>249</v>
      </c>
      <c r="D1188" s="0" t="n">
        <v>2221101203</v>
      </c>
      <c r="E1188" s="8" t="n">
        <v>44673</v>
      </c>
      <c r="F1188" s="8" t="n">
        <v>44673</v>
      </c>
      <c r="G1188" s="0" t="n">
        <v>7111712027</v>
      </c>
      <c r="H1188" s="1" t="n">
        <v>412204270698</v>
      </c>
      <c r="I1188" s="2" t="n">
        <v>439.69</v>
      </c>
      <c r="J1188" s="8" t="n">
        <v>44701</v>
      </c>
      <c r="K1188" s="2" t="n">
        <v>418.75</v>
      </c>
      <c r="L1188" s="8" t="n">
        <v>44679</v>
      </c>
      <c r="M1188" s="0" t="n">
        <v>-22</v>
      </c>
      <c r="T1188" s="0" t="n">
        <f aca="false">K1188*M1188</f>
        <v>-9212.5</v>
      </c>
    </row>
    <row r="1189" customFormat="false" ht="15.8" hidden="false" customHeight="false" outlineLevel="0" collapsed="false">
      <c r="A1189" s="0" t="s">
        <v>19</v>
      </c>
      <c r="B1189" s="0" t="s">
        <v>20</v>
      </c>
      <c r="C1189" s="0" t="s">
        <v>249</v>
      </c>
      <c r="D1189" s="0" t="n">
        <v>2221101203</v>
      </c>
      <c r="E1189" s="8" t="n">
        <v>44673</v>
      </c>
      <c r="F1189" s="8" t="n">
        <v>44673</v>
      </c>
      <c r="G1189" s="0" t="n">
        <v>7111714507</v>
      </c>
      <c r="H1189" s="1" t="n">
        <v>412204270699</v>
      </c>
      <c r="I1189" s="2" t="n">
        <v>146.67</v>
      </c>
      <c r="J1189" s="8" t="n">
        <v>44701</v>
      </c>
      <c r="K1189" s="2" t="n">
        <v>111.89</v>
      </c>
      <c r="L1189" s="8" t="n">
        <v>44685</v>
      </c>
      <c r="M1189" s="0" t="n">
        <v>-16</v>
      </c>
      <c r="T1189" s="0" t="n">
        <f aca="false">K1189*M1189</f>
        <v>-1790.24</v>
      </c>
    </row>
    <row r="1190" customFormat="false" ht="15.8" hidden="false" customHeight="false" outlineLevel="0" collapsed="false">
      <c r="A1190" s="0" t="s">
        <v>19</v>
      </c>
      <c r="B1190" s="0" t="s">
        <v>20</v>
      </c>
      <c r="C1190" s="0" t="s">
        <v>249</v>
      </c>
      <c r="D1190" s="0" t="n">
        <v>2221101203</v>
      </c>
      <c r="E1190" s="8" t="n">
        <v>44673</v>
      </c>
      <c r="F1190" s="8" t="n">
        <v>44673</v>
      </c>
      <c r="G1190" s="0" t="n">
        <v>7111777232</v>
      </c>
      <c r="H1190" s="1" t="n">
        <v>412204270731</v>
      </c>
      <c r="I1190" s="2" t="n">
        <v>280.46</v>
      </c>
      <c r="J1190" s="8" t="n">
        <v>44701</v>
      </c>
      <c r="K1190" s="2" t="n">
        <v>267.1</v>
      </c>
      <c r="L1190" s="8" t="n">
        <v>44685</v>
      </c>
      <c r="M1190" s="0" t="n">
        <v>-16</v>
      </c>
      <c r="T1190" s="0" t="n">
        <f aca="false">K1190*M1190</f>
        <v>-4273.6</v>
      </c>
    </row>
    <row r="1191" customFormat="false" ht="15.8" hidden="false" customHeight="false" outlineLevel="0" collapsed="false">
      <c r="A1191" s="0" t="s">
        <v>19</v>
      </c>
      <c r="B1191" s="0" t="s">
        <v>20</v>
      </c>
      <c r="C1191" s="0" t="s">
        <v>249</v>
      </c>
      <c r="D1191" s="0" t="n">
        <v>2221101203</v>
      </c>
      <c r="E1191" s="8" t="n">
        <v>44673</v>
      </c>
      <c r="F1191" s="8" t="n">
        <v>44673</v>
      </c>
      <c r="G1191" s="0" t="n">
        <v>7111777435</v>
      </c>
      <c r="H1191" s="1" t="n">
        <v>412204270732</v>
      </c>
      <c r="I1191" s="2" t="n">
        <v>7050.04</v>
      </c>
      <c r="J1191" s="8" t="n">
        <v>44701</v>
      </c>
      <c r="K1191" s="2" t="n">
        <v>6714.32</v>
      </c>
      <c r="L1191" s="8" t="n">
        <v>44679</v>
      </c>
      <c r="M1191" s="0" t="n">
        <v>-22</v>
      </c>
      <c r="T1191" s="0" t="n">
        <f aca="false">K1191*M1191</f>
        <v>-147715.04</v>
      </c>
    </row>
    <row r="1192" customFormat="false" ht="15.8" hidden="false" customHeight="false" outlineLevel="0" collapsed="false">
      <c r="A1192" s="0" t="s">
        <v>19</v>
      </c>
      <c r="B1192" s="0" t="s">
        <v>20</v>
      </c>
      <c r="C1192" s="0" t="s">
        <v>249</v>
      </c>
      <c r="D1192" s="0" t="n">
        <v>2221101203</v>
      </c>
      <c r="E1192" s="8" t="n">
        <v>44673</v>
      </c>
      <c r="F1192" s="8" t="n">
        <v>44673</v>
      </c>
      <c r="G1192" s="0" t="n">
        <v>7111778487</v>
      </c>
      <c r="H1192" s="1" t="n">
        <v>412204270733</v>
      </c>
      <c r="I1192" s="2" t="n">
        <v>14.1</v>
      </c>
      <c r="J1192" s="8" t="n">
        <v>44701</v>
      </c>
      <c r="K1192" s="2" t="n">
        <v>13.43</v>
      </c>
      <c r="L1192" s="8" t="n">
        <v>44685</v>
      </c>
      <c r="M1192" s="0" t="n">
        <v>-16</v>
      </c>
      <c r="T1192" s="0" t="n">
        <f aca="false">K1192*M1192</f>
        <v>-214.88</v>
      </c>
    </row>
    <row r="1193" customFormat="false" ht="15.8" hidden="false" customHeight="false" outlineLevel="0" collapsed="false">
      <c r="A1193" s="0" t="s">
        <v>19</v>
      </c>
      <c r="B1193" s="0" t="s">
        <v>20</v>
      </c>
      <c r="C1193" s="0" t="s">
        <v>249</v>
      </c>
      <c r="D1193" s="0" t="n">
        <v>2221101203</v>
      </c>
      <c r="E1193" s="8" t="n">
        <v>44673</v>
      </c>
      <c r="F1193" s="8" t="n">
        <v>44673</v>
      </c>
      <c r="G1193" s="0" t="n">
        <v>7111780274</v>
      </c>
      <c r="H1193" s="1" t="n">
        <v>412204270734</v>
      </c>
      <c r="I1193" s="2" t="n">
        <v>32.69</v>
      </c>
      <c r="J1193" s="8" t="n">
        <v>44701</v>
      </c>
      <c r="K1193" s="2" t="n">
        <v>31.13</v>
      </c>
      <c r="L1193" s="8" t="n">
        <v>44679</v>
      </c>
      <c r="M1193" s="0" t="n">
        <v>-22</v>
      </c>
      <c r="T1193" s="0" t="n">
        <f aca="false">K1193*M1193</f>
        <v>-684.86</v>
      </c>
    </row>
    <row r="1194" customFormat="false" ht="15.8" hidden="false" customHeight="false" outlineLevel="0" collapsed="false">
      <c r="A1194" s="0" t="s">
        <v>19</v>
      </c>
      <c r="B1194" s="0" t="s">
        <v>20</v>
      </c>
      <c r="C1194" s="0" t="s">
        <v>249</v>
      </c>
      <c r="D1194" s="0" t="n">
        <v>2221101203</v>
      </c>
      <c r="E1194" s="8" t="n">
        <v>44673</v>
      </c>
      <c r="F1194" s="8" t="n">
        <v>44673</v>
      </c>
      <c r="G1194" s="0" t="n">
        <v>7111780746</v>
      </c>
      <c r="H1194" s="1" t="n">
        <v>412204270735</v>
      </c>
      <c r="I1194" s="2" t="n">
        <v>33.58</v>
      </c>
      <c r="J1194" s="8" t="n">
        <v>44701</v>
      </c>
      <c r="K1194" s="2" t="n">
        <v>31.98</v>
      </c>
      <c r="L1194" s="8" t="n">
        <v>44679</v>
      </c>
      <c r="M1194" s="0" t="n">
        <v>-22</v>
      </c>
      <c r="T1194" s="0" t="n">
        <f aca="false">K1194*M1194</f>
        <v>-703.56</v>
      </c>
    </row>
    <row r="1195" customFormat="false" ht="15.8" hidden="false" customHeight="false" outlineLevel="0" collapsed="false">
      <c r="A1195" s="0" t="s">
        <v>19</v>
      </c>
      <c r="B1195" s="0" t="s">
        <v>20</v>
      </c>
      <c r="C1195" s="0" t="s">
        <v>249</v>
      </c>
      <c r="D1195" s="0" t="n">
        <v>2221101203</v>
      </c>
      <c r="E1195" s="8" t="n">
        <v>44673</v>
      </c>
      <c r="F1195" s="8" t="n">
        <v>44673</v>
      </c>
      <c r="G1195" s="0" t="n">
        <v>7111783309</v>
      </c>
      <c r="H1195" s="1" t="n">
        <v>412204270736</v>
      </c>
      <c r="I1195" s="2" t="n">
        <v>3.34</v>
      </c>
      <c r="J1195" s="8" t="n">
        <v>44701</v>
      </c>
      <c r="K1195" s="2" t="n">
        <v>3.18</v>
      </c>
      <c r="L1195" s="8" t="n">
        <v>44685</v>
      </c>
      <c r="M1195" s="0" t="n">
        <v>-16</v>
      </c>
      <c r="T1195" s="0" t="n">
        <f aca="false">K1195*M1195</f>
        <v>-50.88</v>
      </c>
    </row>
    <row r="1196" customFormat="false" ht="15.8" hidden="false" customHeight="false" outlineLevel="0" collapsed="false">
      <c r="A1196" s="0" t="s">
        <v>19</v>
      </c>
      <c r="B1196" s="0" t="s">
        <v>20</v>
      </c>
      <c r="C1196" s="0" t="s">
        <v>249</v>
      </c>
      <c r="D1196" s="0" t="n">
        <v>2221101203</v>
      </c>
      <c r="E1196" s="8" t="n">
        <v>44673</v>
      </c>
      <c r="F1196" s="8" t="n">
        <v>44673</v>
      </c>
      <c r="G1196" s="0" t="n">
        <v>7111790890</v>
      </c>
      <c r="H1196" s="1" t="n">
        <v>412204270738</v>
      </c>
      <c r="I1196" s="2" t="n">
        <v>2.65</v>
      </c>
      <c r="J1196" s="8" t="n">
        <v>44701</v>
      </c>
      <c r="K1196" s="2" t="n">
        <v>2.52</v>
      </c>
      <c r="L1196" s="8" t="n">
        <v>44679</v>
      </c>
      <c r="M1196" s="0" t="n">
        <v>-22</v>
      </c>
      <c r="T1196" s="0" t="n">
        <f aca="false">K1196*M1196</f>
        <v>-55.44</v>
      </c>
    </row>
    <row r="1197" customFormat="false" ht="15.8" hidden="false" customHeight="false" outlineLevel="0" collapsed="false">
      <c r="A1197" s="0" t="s">
        <v>19</v>
      </c>
      <c r="B1197" s="0" t="s">
        <v>20</v>
      </c>
      <c r="C1197" s="0" t="s">
        <v>249</v>
      </c>
      <c r="D1197" s="0" t="n">
        <v>2221101203</v>
      </c>
      <c r="E1197" s="8" t="n">
        <v>44673</v>
      </c>
      <c r="F1197" s="8" t="n">
        <v>44673</v>
      </c>
      <c r="G1197" s="0" t="n">
        <v>7111796939</v>
      </c>
      <c r="H1197" s="1" t="n">
        <v>412204270739</v>
      </c>
      <c r="I1197" s="2" t="n">
        <v>89.25</v>
      </c>
      <c r="J1197" s="8" t="n">
        <v>44701</v>
      </c>
      <c r="K1197" s="2" t="n">
        <v>85</v>
      </c>
      <c r="L1197" s="8" t="n">
        <v>44679</v>
      </c>
      <c r="M1197" s="0" t="n">
        <v>-22</v>
      </c>
      <c r="T1197" s="0" t="n">
        <f aca="false">K1197*M1197</f>
        <v>-1870</v>
      </c>
    </row>
    <row r="1198" customFormat="false" ht="15.8" hidden="false" customHeight="false" outlineLevel="0" collapsed="false">
      <c r="A1198" s="0" t="s">
        <v>19</v>
      </c>
      <c r="B1198" s="0" t="s">
        <v>20</v>
      </c>
      <c r="C1198" s="0" t="s">
        <v>249</v>
      </c>
      <c r="D1198" s="0" t="n">
        <v>2221101203</v>
      </c>
      <c r="E1198" s="8" t="n">
        <v>44673</v>
      </c>
      <c r="F1198" s="8" t="n">
        <v>44673</v>
      </c>
      <c r="G1198" s="0" t="n">
        <v>7111798412</v>
      </c>
      <c r="H1198" s="1" t="n">
        <v>412204270740</v>
      </c>
      <c r="I1198" s="2" t="n">
        <v>2.65</v>
      </c>
      <c r="J1198" s="8" t="n">
        <v>44701</v>
      </c>
      <c r="K1198" s="2" t="n">
        <v>2.52</v>
      </c>
      <c r="L1198" s="8" t="n">
        <v>44679</v>
      </c>
      <c r="M1198" s="0" t="n">
        <v>-22</v>
      </c>
      <c r="T1198" s="0" t="n">
        <f aca="false">K1198*M1198</f>
        <v>-55.44</v>
      </c>
    </row>
    <row r="1199" customFormat="false" ht="15.8" hidden="false" customHeight="false" outlineLevel="0" collapsed="false">
      <c r="A1199" s="0" t="s">
        <v>19</v>
      </c>
      <c r="B1199" s="0" t="s">
        <v>20</v>
      </c>
      <c r="C1199" s="0" t="s">
        <v>249</v>
      </c>
      <c r="D1199" s="0" t="n">
        <v>2221101203</v>
      </c>
      <c r="E1199" s="8" t="n">
        <v>44673</v>
      </c>
      <c r="F1199" s="8" t="n">
        <v>44673</v>
      </c>
      <c r="G1199" s="0" t="n">
        <v>7111801138</v>
      </c>
      <c r="H1199" s="1" t="n">
        <v>412204270741</v>
      </c>
      <c r="I1199" s="2" t="n">
        <v>728.35</v>
      </c>
      <c r="J1199" s="8" t="n">
        <v>44701</v>
      </c>
      <c r="K1199" s="2" t="n">
        <v>693.67</v>
      </c>
      <c r="L1199" s="8" t="n">
        <v>44679</v>
      </c>
      <c r="M1199" s="0" t="n">
        <v>-22</v>
      </c>
      <c r="T1199" s="0" t="n">
        <f aca="false">K1199*M1199</f>
        <v>-15260.74</v>
      </c>
    </row>
    <row r="1200" customFormat="false" ht="15.8" hidden="false" customHeight="false" outlineLevel="0" collapsed="false">
      <c r="A1200" s="0" t="s">
        <v>19</v>
      </c>
      <c r="B1200" s="0" t="s">
        <v>20</v>
      </c>
      <c r="C1200" s="0" t="s">
        <v>249</v>
      </c>
      <c r="D1200" s="0" t="n">
        <v>2221101203</v>
      </c>
      <c r="E1200" s="8" t="n">
        <v>44673</v>
      </c>
      <c r="F1200" s="8" t="n">
        <v>44673</v>
      </c>
      <c r="G1200" s="0" t="n">
        <v>7111801859</v>
      </c>
      <c r="H1200" s="1" t="n">
        <v>412204270742</v>
      </c>
      <c r="I1200" s="2" t="n">
        <v>87.6</v>
      </c>
      <c r="J1200" s="8" t="n">
        <v>44701</v>
      </c>
      <c r="K1200" s="2" t="n">
        <v>83.43</v>
      </c>
      <c r="L1200" s="8" t="n">
        <v>44685</v>
      </c>
      <c r="M1200" s="0" t="n">
        <v>-16</v>
      </c>
      <c r="T1200" s="0" t="n">
        <f aca="false">K1200*M1200</f>
        <v>-1334.88</v>
      </c>
    </row>
    <row r="1201" customFormat="false" ht="15.8" hidden="false" customHeight="false" outlineLevel="0" collapsed="false">
      <c r="A1201" s="0" t="s">
        <v>19</v>
      </c>
      <c r="B1201" s="0" t="s">
        <v>20</v>
      </c>
      <c r="C1201" s="0" t="s">
        <v>249</v>
      </c>
      <c r="D1201" s="0" t="n">
        <v>2221101203</v>
      </c>
      <c r="E1201" s="8" t="n">
        <v>44673</v>
      </c>
      <c r="F1201" s="8" t="n">
        <v>44673</v>
      </c>
      <c r="G1201" s="0" t="n">
        <v>7111807553</v>
      </c>
      <c r="H1201" s="1" t="n">
        <v>412204270743</v>
      </c>
      <c r="I1201" s="2" t="n">
        <v>61.16</v>
      </c>
      <c r="J1201" s="8" t="n">
        <v>44701</v>
      </c>
      <c r="K1201" s="2" t="n">
        <v>58.25</v>
      </c>
      <c r="L1201" s="8" t="n">
        <v>44685</v>
      </c>
      <c r="M1201" s="0" t="n">
        <v>-16</v>
      </c>
      <c r="T1201" s="0" t="n">
        <f aca="false">K1201*M1201</f>
        <v>-932</v>
      </c>
    </row>
    <row r="1202" customFormat="false" ht="15.8" hidden="false" customHeight="false" outlineLevel="0" collapsed="false">
      <c r="A1202" s="0" t="s">
        <v>19</v>
      </c>
      <c r="B1202" s="0" t="s">
        <v>20</v>
      </c>
      <c r="C1202" s="0" t="s">
        <v>249</v>
      </c>
      <c r="D1202" s="0" t="n">
        <v>2221101203</v>
      </c>
      <c r="E1202" s="8" t="n">
        <v>44673</v>
      </c>
      <c r="F1202" s="8" t="n">
        <v>44673</v>
      </c>
      <c r="G1202" s="0" t="n">
        <v>7111813088</v>
      </c>
      <c r="H1202" s="1" t="n">
        <v>412204270744</v>
      </c>
      <c r="I1202" s="2" t="n">
        <v>394.12</v>
      </c>
      <c r="J1202" s="8" t="n">
        <v>44701</v>
      </c>
      <c r="K1202" s="2" t="n">
        <v>375.35</v>
      </c>
      <c r="L1202" s="8" t="n">
        <v>44679</v>
      </c>
      <c r="M1202" s="0" t="n">
        <v>-22</v>
      </c>
      <c r="T1202" s="0" t="n">
        <f aca="false">K1202*M1202</f>
        <v>-8257.7</v>
      </c>
    </row>
    <row r="1203" customFormat="false" ht="15.8" hidden="false" customHeight="false" outlineLevel="0" collapsed="false">
      <c r="A1203" s="0" t="s">
        <v>19</v>
      </c>
      <c r="B1203" s="0" t="s">
        <v>20</v>
      </c>
      <c r="C1203" s="0" t="s">
        <v>249</v>
      </c>
      <c r="D1203" s="0" t="n">
        <v>2221101203</v>
      </c>
      <c r="E1203" s="8" t="n">
        <v>44673</v>
      </c>
      <c r="F1203" s="8" t="n">
        <v>44673</v>
      </c>
      <c r="G1203" s="0" t="n">
        <v>7111815874</v>
      </c>
      <c r="H1203" s="1" t="n">
        <v>412204270745</v>
      </c>
      <c r="I1203" s="2" t="n">
        <v>323.81</v>
      </c>
      <c r="J1203" s="8" t="n">
        <v>44701</v>
      </c>
      <c r="K1203" s="2" t="n">
        <v>308.39</v>
      </c>
      <c r="L1203" s="8" t="n">
        <v>44679</v>
      </c>
      <c r="M1203" s="0" t="n">
        <v>-22</v>
      </c>
      <c r="T1203" s="0" t="n">
        <f aca="false">K1203*M1203</f>
        <v>-6784.58</v>
      </c>
    </row>
    <row r="1204" customFormat="false" ht="15.8" hidden="false" customHeight="false" outlineLevel="0" collapsed="false">
      <c r="A1204" s="0" t="s">
        <v>19</v>
      </c>
      <c r="B1204" s="0" t="s">
        <v>20</v>
      </c>
      <c r="C1204" s="0" t="s">
        <v>249</v>
      </c>
      <c r="D1204" s="0" t="n">
        <v>2221101203</v>
      </c>
      <c r="E1204" s="8" t="n">
        <v>44673</v>
      </c>
      <c r="F1204" s="8" t="n">
        <v>44673</v>
      </c>
      <c r="G1204" s="0" t="n">
        <v>7111818253</v>
      </c>
      <c r="H1204" s="1" t="n">
        <v>412204270746</v>
      </c>
      <c r="I1204" s="2" t="n">
        <v>373.56</v>
      </c>
      <c r="J1204" s="8" t="n">
        <v>44701</v>
      </c>
      <c r="K1204" s="2" t="n">
        <v>355.77</v>
      </c>
      <c r="L1204" s="8" t="n">
        <v>44679</v>
      </c>
      <c r="M1204" s="0" t="n">
        <v>-22</v>
      </c>
      <c r="T1204" s="0" t="n">
        <f aca="false">K1204*M1204</f>
        <v>-7826.94</v>
      </c>
    </row>
    <row r="1205" customFormat="false" ht="15.8" hidden="false" customHeight="false" outlineLevel="0" collapsed="false">
      <c r="A1205" s="0" t="s">
        <v>19</v>
      </c>
      <c r="B1205" s="0" t="s">
        <v>20</v>
      </c>
      <c r="C1205" s="0" t="s">
        <v>249</v>
      </c>
      <c r="D1205" s="0" t="n">
        <v>2221101203</v>
      </c>
      <c r="E1205" s="8" t="n">
        <v>44673</v>
      </c>
      <c r="F1205" s="8" t="n">
        <v>44673</v>
      </c>
      <c r="G1205" s="0" t="n">
        <v>7111822837</v>
      </c>
      <c r="H1205" s="1" t="n">
        <v>412204270747</v>
      </c>
      <c r="I1205" s="2" t="n">
        <v>2.65</v>
      </c>
      <c r="J1205" s="8" t="n">
        <v>44701</v>
      </c>
      <c r="K1205" s="2" t="n">
        <v>2.52</v>
      </c>
      <c r="L1205" s="8" t="n">
        <v>44679</v>
      </c>
      <c r="M1205" s="0" t="n">
        <v>-22</v>
      </c>
      <c r="T1205" s="0" t="n">
        <f aca="false">K1205*M1205</f>
        <v>-55.44</v>
      </c>
    </row>
    <row r="1206" customFormat="false" ht="15.8" hidden="false" customHeight="false" outlineLevel="0" collapsed="false">
      <c r="A1206" s="0" t="s">
        <v>19</v>
      </c>
      <c r="B1206" s="0" t="s">
        <v>20</v>
      </c>
      <c r="C1206" s="0" t="s">
        <v>249</v>
      </c>
      <c r="D1206" s="0" t="n">
        <v>2221101203</v>
      </c>
      <c r="E1206" s="8" t="n">
        <v>44673</v>
      </c>
      <c r="F1206" s="8" t="n">
        <v>44673</v>
      </c>
      <c r="G1206" s="0" t="n">
        <v>7111827495</v>
      </c>
      <c r="H1206" s="1" t="n">
        <v>412204270748</v>
      </c>
      <c r="I1206" s="2" t="n">
        <v>97.39</v>
      </c>
      <c r="J1206" s="8" t="n">
        <v>44701</v>
      </c>
      <c r="K1206" s="2" t="n">
        <v>92.75</v>
      </c>
      <c r="L1206" s="8" t="n">
        <v>44679</v>
      </c>
      <c r="M1206" s="0" t="n">
        <v>-22</v>
      </c>
      <c r="T1206" s="0" t="n">
        <f aca="false">K1206*M1206</f>
        <v>-2040.5</v>
      </c>
    </row>
    <row r="1207" customFormat="false" ht="15.8" hidden="false" customHeight="false" outlineLevel="0" collapsed="false">
      <c r="A1207" s="0" t="s">
        <v>19</v>
      </c>
      <c r="B1207" s="0" t="s">
        <v>20</v>
      </c>
      <c r="C1207" s="0" t="s">
        <v>249</v>
      </c>
      <c r="D1207" s="0" t="n">
        <v>2221101203</v>
      </c>
      <c r="E1207" s="8" t="n">
        <v>44673</v>
      </c>
      <c r="F1207" s="8" t="n">
        <v>44673</v>
      </c>
      <c r="G1207" s="0" t="n">
        <v>7111837753</v>
      </c>
      <c r="H1207" s="1" t="n">
        <v>412204270749</v>
      </c>
      <c r="I1207" s="2" t="n">
        <v>165.81</v>
      </c>
      <c r="J1207" s="8" t="n">
        <v>44701</v>
      </c>
      <c r="K1207" s="2" t="n">
        <v>157.91</v>
      </c>
      <c r="L1207" s="8" t="n">
        <v>44685</v>
      </c>
      <c r="M1207" s="0" t="n">
        <v>-16</v>
      </c>
      <c r="T1207" s="0" t="n">
        <f aca="false">K1207*M1207</f>
        <v>-2526.56</v>
      </c>
    </row>
    <row r="1208" customFormat="false" ht="15.8" hidden="false" customHeight="false" outlineLevel="0" collapsed="false">
      <c r="A1208" s="0" t="s">
        <v>19</v>
      </c>
      <c r="B1208" s="0" t="s">
        <v>20</v>
      </c>
      <c r="C1208" s="0" t="s">
        <v>249</v>
      </c>
      <c r="D1208" s="0" t="n">
        <v>2221101203</v>
      </c>
      <c r="E1208" s="8" t="n">
        <v>44673</v>
      </c>
      <c r="F1208" s="8" t="n">
        <v>44673</v>
      </c>
      <c r="G1208" s="0" t="n">
        <v>7111841236</v>
      </c>
      <c r="H1208" s="1" t="n">
        <v>412204270750</v>
      </c>
      <c r="I1208" s="2" t="n">
        <v>2.65</v>
      </c>
      <c r="J1208" s="8" t="n">
        <v>44701</v>
      </c>
      <c r="K1208" s="2" t="n">
        <v>2.52</v>
      </c>
      <c r="L1208" s="8" t="n">
        <v>44679</v>
      </c>
      <c r="M1208" s="0" t="n">
        <v>-22</v>
      </c>
      <c r="T1208" s="0" t="n">
        <f aca="false">K1208*M1208</f>
        <v>-55.44</v>
      </c>
    </row>
    <row r="1209" customFormat="false" ht="15.8" hidden="false" customHeight="false" outlineLevel="0" collapsed="false">
      <c r="A1209" s="0" t="s">
        <v>19</v>
      </c>
      <c r="B1209" s="0" t="s">
        <v>20</v>
      </c>
      <c r="C1209" s="0" t="s">
        <v>249</v>
      </c>
      <c r="D1209" s="0" t="n">
        <v>2221101203</v>
      </c>
      <c r="E1209" s="8" t="n">
        <v>44673</v>
      </c>
      <c r="F1209" s="8" t="n">
        <v>44673</v>
      </c>
      <c r="G1209" s="0" t="n">
        <v>7111842160</v>
      </c>
      <c r="H1209" s="1" t="n">
        <v>412204270751</v>
      </c>
      <c r="I1209" s="2" t="n">
        <v>219.62</v>
      </c>
      <c r="J1209" s="8" t="n">
        <v>44701</v>
      </c>
      <c r="K1209" s="2" t="n">
        <v>209.16</v>
      </c>
      <c r="L1209" s="8" t="n">
        <v>44679</v>
      </c>
      <c r="M1209" s="0" t="n">
        <v>-22</v>
      </c>
      <c r="T1209" s="0" t="n">
        <f aca="false">K1209*M1209</f>
        <v>-4601.52</v>
      </c>
    </row>
    <row r="1210" customFormat="false" ht="15.8" hidden="false" customHeight="false" outlineLevel="0" collapsed="false">
      <c r="A1210" s="0" t="s">
        <v>19</v>
      </c>
      <c r="B1210" s="0" t="s">
        <v>20</v>
      </c>
      <c r="C1210" s="0" t="s">
        <v>249</v>
      </c>
      <c r="D1210" s="0" t="n">
        <v>2221101203</v>
      </c>
      <c r="E1210" s="8" t="n">
        <v>44673</v>
      </c>
      <c r="F1210" s="8" t="n">
        <v>44673</v>
      </c>
      <c r="G1210" s="0" t="n">
        <v>7111842907</v>
      </c>
      <c r="H1210" s="1" t="n">
        <v>412204270752</v>
      </c>
      <c r="I1210" s="2" t="n">
        <v>70.21</v>
      </c>
      <c r="J1210" s="8" t="n">
        <v>44701</v>
      </c>
      <c r="K1210" s="2" t="n">
        <v>66.87</v>
      </c>
      <c r="L1210" s="8" t="n">
        <v>44685</v>
      </c>
      <c r="M1210" s="0" t="n">
        <v>-16</v>
      </c>
      <c r="T1210" s="0" t="n">
        <f aca="false">K1210*M1210</f>
        <v>-1069.92</v>
      </c>
    </row>
    <row r="1211" customFormat="false" ht="15.8" hidden="false" customHeight="false" outlineLevel="0" collapsed="false">
      <c r="A1211" s="0" t="s">
        <v>19</v>
      </c>
      <c r="B1211" s="0" t="s">
        <v>20</v>
      </c>
      <c r="C1211" s="0" t="s">
        <v>249</v>
      </c>
      <c r="D1211" s="0" t="n">
        <v>2221101203</v>
      </c>
      <c r="E1211" s="8" t="n">
        <v>44673</v>
      </c>
      <c r="F1211" s="8" t="n">
        <v>44673</v>
      </c>
      <c r="G1211" s="0" t="n">
        <v>7111844030</v>
      </c>
      <c r="H1211" s="1" t="n">
        <v>412204270753</v>
      </c>
      <c r="I1211" s="2" t="n">
        <v>752.85</v>
      </c>
      <c r="J1211" s="8" t="n">
        <v>44701</v>
      </c>
      <c r="K1211" s="2" t="n">
        <v>717</v>
      </c>
      <c r="L1211" s="8" t="n">
        <v>44679</v>
      </c>
      <c r="M1211" s="0" t="n">
        <v>-22</v>
      </c>
      <c r="T1211" s="0" t="n">
        <f aca="false">K1211*M1211</f>
        <v>-15774</v>
      </c>
    </row>
    <row r="1212" customFormat="false" ht="15.8" hidden="false" customHeight="false" outlineLevel="0" collapsed="false">
      <c r="A1212" s="0" t="s">
        <v>19</v>
      </c>
      <c r="B1212" s="0" t="s">
        <v>20</v>
      </c>
      <c r="C1212" s="0" t="s">
        <v>249</v>
      </c>
      <c r="D1212" s="0" t="n">
        <v>2221101203</v>
      </c>
      <c r="E1212" s="8" t="n">
        <v>44677</v>
      </c>
      <c r="F1212" s="8" t="n">
        <v>44677</v>
      </c>
      <c r="G1212" s="0" t="n">
        <v>7112366784</v>
      </c>
      <c r="H1212" s="1" t="n">
        <v>412204270754</v>
      </c>
      <c r="I1212" s="2" t="n">
        <v>2.65</v>
      </c>
      <c r="J1212" s="8" t="n">
        <v>44701</v>
      </c>
      <c r="K1212" s="2" t="n">
        <v>2.52</v>
      </c>
      <c r="L1212" s="8" t="n">
        <v>44685</v>
      </c>
      <c r="M1212" s="0" t="n">
        <v>-16</v>
      </c>
      <c r="T1212" s="0" t="n">
        <f aca="false">K1212*M1212</f>
        <v>-40.32</v>
      </c>
    </row>
    <row r="1213" customFormat="false" ht="15.8" hidden="false" customHeight="false" outlineLevel="0" collapsed="false">
      <c r="A1213" s="0" t="s">
        <v>19</v>
      </c>
      <c r="B1213" s="0" t="s">
        <v>20</v>
      </c>
      <c r="C1213" s="0" t="s">
        <v>249</v>
      </c>
      <c r="D1213" s="0" t="n">
        <v>2221101203</v>
      </c>
      <c r="E1213" s="8" t="n">
        <v>44673</v>
      </c>
      <c r="F1213" s="8" t="n">
        <v>44673</v>
      </c>
      <c r="G1213" s="0" t="n">
        <v>7112369398</v>
      </c>
      <c r="H1213" s="1" t="n">
        <v>412204270755</v>
      </c>
      <c r="I1213" s="2" t="n">
        <v>97.6</v>
      </c>
      <c r="J1213" s="8" t="n">
        <v>44701</v>
      </c>
      <c r="K1213" s="2" t="n">
        <v>92.95</v>
      </c>
      <c r="L1213" s="8" t="n">
        <v>44685</v>
      </c>
      <c r="M1213" s="0" t="n">
        <v>-16</v>
      </c>
      <c r="T1213" s="0" t="n">
        <f aca="false">K1213*M1213</f>
        <v>-1487.2</v>
      </c>
    </row>
    <row r="1214" customFormat="false" ht="15.8" hidden="false" customHeight="false" outlineLevel="0" collapsed="false">
      <c r="A1214" s="0" t="s">
        <v>19</v>
      </c>
      <c r="B1214" s="0" t="s">
        <v>20</v>
      </c>
      <c r="C1214" s="0" t="s">
        <v>249</v>
      </c>
      <c r="D1214" s="0" t="n">
        <v>2221101203</v>
      </c>
      <c r="E1214" s="8" t="n">
        <v>44673</v>
      </c>
      <c r="F1214" s="8" t="n">
        <v>44673</v>
      </c>
      <c r="G1214" s="0" t="n">
        <v>7112376707</v>
      </c>
      <c r="H1214" s="1" t="n">
        <v>412204270756</v>
      </c>
      <c r="I1214" s="2" t="n">
        <v>2375.8</v>
      </c>
      <c r="J1214" s="8" t="n">
        <v>44701</v>
      </c>
      <c r="K1214" s="2" t="n">
        <v>2262.67</v>
      </c>
      <c r="L1214" s="8" t="n">
        <v>44679</v>
      </c>
      <c r="M1214" s="0" t="n">
        <v>-22</v>
      </c>
      <c r="T1214" s="0" t="n">
        <f aca="false">K1214*M1214</f>
        <v>-49778.74</v>
      </c>
    </row>
    <row r="1215" customFormat="false" ht="15.8" hidden="false" customHeight="false" outlineLevel="0" collapsed="false">
      <c r="A1215" s="0" t="s">
        <v>19</v>
      </c>
      <c r="B1215" s="0" t="s">
        <v>20</v>
      </c>
      <c r="C1215" s="0" t="s">
        <v>249</v>
      </c>
      <c r="D1215" s="0" t="n">
        <v>2221101203</v>
      </c>
      <c r="E1215" s="8" t="n">
        <v>44673</v>
      </c>
      <c r="F1215" s="8" t="n">
        <v>44673</v>
      </c>
      <c r="G1215" s="0" t="n">
        <v>7112378257</v>
      </c>
      <c r="H1215" s="1" t="n">
        <v>412204270757</v>
      </c>
      <c r="I1215" s="2" t="n">
        <v>2.65</v>
      </c>
      <c r="J1215" s="8" t="n">
        <v>44701</v>
      </c>
      <c r="K1215" s="2" t="n">
        <v>2.52</v>
      </c>
      <c r="L1215" s="8" t="n">
        <v>44685</v>
      </c>
      <c r="M1215" s="0" t="n">
        <v>-16</v>
      </c>
      <c r="T1215" s="0" t="n">
        <f aca="false">K1215*M1215</f>
        <v>-40.32</v>
      </c>
    </row>
    <row r="1216" customFormat="false" ht="15.8" hidden="false" customHeight="false" outlineLevel="0" collapsed="false">
      <c r="A1216" s="0" t="s">
        <v>19</v>
      </c>
      <c r="B1216" s="0" t="s">
        <v>20</v>
      </c>
      <c r="C1216" s="0" t="s">
        <v>249</v>
      </c>
      <c r="D1216" s="0" t="n">
        <v>2221101203</v>
      </c>
      <c r="E1216" s="8" t="n">
        <v>44673</v>
      </c>
      <c r="F1216" s="8" t="n">
        <v>44673</v>
      </c>
      <c r="G1216" s="0" t="n">
        <v>7112379245</v>
      </c>
      <c r="H1216" s="1" t="n">
        <v>412204270758</v>
      </c>
      <c r="I1216" s="2" t="n">
        <v>51.59</v>
      </c>
      <c r="J1216" s="8" t="n">
        <v>44701</v>
      </c>
      <c r="K1216" s="2" t="n">
        <v>49.13</v>
      </c>
      <c r="L1216" s="8" t="n">
        <v>44679</v>
      </c>
      <c r="M1216" s="0" t="n">
        <v>-22</v>
      </c>
      <c r="T1216" s="0" t="n">
        <f aca="false">K1216*M1216</f>
        <v>-1080.86</v>
      </c>
    </row>
    <row r="1217" customFormat="false" ht="15.8" hidden="false" customHeight="false" outlineLevel="0" collapsed="false">
      <c r="A1217" s="0" t="s">
        <v>19</v>
      </c>
      <c r="B1217" s="0" t="s">
        <v>20</v>
      </c>
      <c r="C1217" s="0" t="s">
        <v>249</v>
      </c>
      <c r="D1217" s="0" t="n">
        <v>2221101203</v>
      </c>
      <c r="E1217" s="8" t="n">
        <v>44673</v>
      </c>
      <c r="F1217" s="8" t="n">
        <v>44673</v>
      </c>
      <c r="G1217" s="0" t="n">
        <v>7112380992</v>
      </c>
      <c r="H1217" s="1" t="n">
        <v>412204270759</v>
      </c>
      <c r="I1217" s="2" t="n">
        <v>161.76</v>
      </c>
      <c r="J1217" s="8" t="n">
        <v>44701</v>
      </c>
      <c r="K1217" s="2" t="n">
        <v>154.06</v>
      </c>
      <c r="L1217" s="8" t="n">
        <v>44685</v>
      </c>
      <c r="M1217" s="0" t="n">
        <v>-16</v>
      </c>
      <c r="T1217" s="0" t="n">
        <f aca="false">K1217*M1217</f>
        <v>-2464.96</v>
      </c>
    </row>
    <row r="1218" customFormat="false" ht="15.8" hidden="false" customHeight="false" outlineLevel="0" collapsed="false">
      <c r="A1218" s="0" t="s">
        <v>19</v>
      </c>
      <c r="B1218" s="0" t="s">
        <v>20</v>
      </c>
      <c r="C1218" s="0" t="s">
        <v>249</v>
      </c>
      <c r="D1218" s="0" t="n">
        <v>2221101203</v>
      </c>
      <c r="E1218" s="8" t="n">
        <v>44673</v>
      </c>
      <c r="F1218" s="8" t="n">
        <v>44673</v>
      </c>
      <c r="G1218" s="0" t="n">
        <v>7112382807</v>
      </c>
      <c r="H1218" s="1" t="n">
        <v>412204270760</v>
      </c>
      <c r="I1218" s="2" t="n">
        <v>113.26</v>
      </c>
      <c r="J1218" s="8" t="n">
        <v>44701</v>
      </c>
      <c r="K1218" s="2" t="n">
        <v>107.87</v>
      </c>
      <c r="L1218" s="8" t="n">
        <v>44685</v>
      </c>
      <c r="M1218" s="0" t="n">
        <v>-16</v>
      </c>
      <c r="T1218" s="0" t="n">
        <f aca="false">K1218*M1218</f>
        <v>-1725.92</v>
      </c>
    </row>
    <row r="1219" customFormat="false" ht="15.8" hidden="false" customHeight="false" outlineLevel="0" collapsed="false">
      <c r="A1219" s="0" t="s">
        <v>19</v>
      </c>
      <c r="B1219" s="0" t="s">
        <v>20</v>
      </c>
      <c r="C1219" s="0" t="s">
        <v>249</v>
      </c>
      <c r="D1219" s="0" t="n">
        <v>2221101203</v>
      </c>
      <c r="E1219" s="8" t="n">
        <v>44677</v>
      </c>
      <c r="F1219" s="8" t="n">
        <v>44677</v>
      </c>
      <c r="G1219" s="0" t="n">
        <v>7112387144</v>
      </c>
      <c r="H1219" s="1" t="n">
        <v>412204270761</v>
      </c>
      <c r="I1219" s="2" t="n">
        <v>48.37</v>
      </c>
      <c r="J1219" s="8" t="n">
        <v>44701</v>
      </c>
      <c r="K1219" s="2" t="n">
        <v>46.07</v>
      </c>
      <c r="L1219" s="8" t="n">
        <v>44679</v>
      </c>
      <c r="M1219" s="0" t="n">
        <v>-22</v>
      </c>
      <c r="T1219" s="0" t="n">
        <f aca="false">K1219*M1219</f>
        <v>-1013.54</v>
      </c>
    </row>
    <row r="1220" customFormat="false" ht="15.8" hidden="false" customHeight="false" outlineLevel="0" collapsed="false">
      <c r="A1220" s="0" t="s">
        <v>19</v>
      </c>
      <c r="B1220" s="0" t="s">
        <v>20</v>
      </c>
      <c r="C1220" s="0" t="s">
        <v>249</v>
      </c>
      <c r="D1220" s="0" t="n">
        <v>2221101203</v>
      </c>
      <c r="E1220" s="8" t="n">
        <v>44673</v>
      </c>
      <c r="F1220" s="8" t="n">
        <v>44673</v>
      </c>
      <c r="G1220" s="0" t="n">
        <v>7112507845</v>
      </c>
      <c r="H1220" s="1" t="n">
        <v>412204270700</v>
      </c>
      <c r="I1220" s="2" t="n">
        <v>98.83</v>
      </c>
      <c r="J1220" s="8" t="n">
        <v>44701</v>
      </c>
      <c r="K1220" s="2" t="n">
        <v>94.12</v>
      </c>
      <c r="L1220" s="8" t="n">
        <v>44685</v>
      </c>
      <c r="M1220" s="0" t="n">
        <v>-16</v>
      </c>
      <c r="T1220" s="0" t="n">
        <f aca="false">K1220*M1220</f>
        <v>-1505.92</v>
      </c>
    </row>
    <row r="1221" customFormat="false" ht="15.8" hidden="false" customHeight="false" outlineLevel="0" collapsed="false">
      <c r="A1221" s="0" t="s">
        <v>19</v>
      </c>
      <c r="B1221" s="0" t="s">
        <v>20</v>
      </c>
      <c r="C1221" s="0" t="s">
        <v>249</v>
      </c>
      <c r="D1221" s="0" t="n">
        <v>2221101203</v>
      </c>
      <c r="E1221" s="8" t="n">
        <v>44673</v>
      </c>
      <c r="F1221" s="8" t="n">
        <v>44673</v>
      </c>
      <c r="G1221" s="0" t="n">
        <v>7112514787</v>
      </c>
      <c r="H1221" s="1" t="n">
        <v>412204270701</v>
      </c>
      <c r="I1221" s="2" t="n">
        <v>12.85</v>
      </c>
      <c r="J1221" s="8" t="n">
        <v>44701</v>
      </c>
      <c r="K1221" s="2" t="n">
        <v>12.24</v>
      </c>
      <c r="L1221" s="8" t="n">
        <v>44679</v>
      </c>
      <c r="M1221" s="0" t="n">
        <v>-22</v>
      </c>
      <c r="T1221" s="0" t="n">
        <f aca="false">K1221*M1221</f>
        <v>-269.28</v>
      </c>
    </row>
    <row r="1222" customFormat="false" ht="15.8" hidden="false" customHeight="false" outlineLevel="0" collapsed="false">
      <c r="A1222" s="0" t="s">
        <v>19</v>
      </c>
      <c r="B1222" s="0" t="s">
        <v>20</v>
      </c>
      <c r="C1222" s="0" t="s">
        <v>249</v>
      </c>
      <c r="D1222" s="0" t="n">
        <v>2221101203</v>
      </c>
      <c r="E1222" s="8" t="n">
        <v>44673</v>
      </c>
      <c r="F1222" s="8" t="n">
        <v>44673</v>
      </c>
      <c r="G1222" s="0" t="n">
        <v>7112515635</v>
      </c>
      <c r="H1222" s="1" t="n">
        <v>412204270702</v>
      </c>
      <c r="I1222" s="2" t="n">
        <v>185.28</v>
      </c>
      <c r="J1222" s="8" t="n">
        <v>44701</v>
      </c>
      <c r="K1222" s="2" t="n">
        <v>176.46</v>
      </c>
      <c r="L1222" s="8" t="n">
        <v>44685</v>
      </c>
      <c r="M1222" s="0" t="n">
        <v>-16</v>
      </c>
      <c r="T1222" s="0" t="n">
        <f aca="false">K1222*M1222</f>
        <v>-2823.36</v>
      </c>
    </row>
    <row r="1223" customFormat="false" ht="15.8" hidden="false" customHeight="false" outlineLevel="0" collapsed="false">
      <c r="A1223" s="0" t="s">
        <v>19</v>
      </c>
      <c r="B1223" s="0" t="s">
        <v>20</v>
      </c>
      <c r="C1223" s="0" t="s">
        <v>249</v>
      </c>
      <c r="D1223" s="0" t="n">
        <v>2221101203</v>
      </c>
      <c r="E1223" s="8" t="n">
        <v>44673</v>
      </c>
      <c r="F1223" s="8" t="n">
        <v>44673</v>
      </c>
      <c r="G1223" s="0" t="n">
        <v>7112520647</v>
      </c>
      <c r="H1223" s="1" t="n">
        <v>412204270703</v>
      </c>
      <c r="I1223" s="2" t="n">
        <v>419.43</v>
      </c>
      <c r="J1223" s="8" t="n">
        <v>44701</v>
      </c>
      <c r="K1223" s="2" t="n">
        <v>399.46</v>
      </c>
      <c r="L1223" s="8" t="n">
        <v>44679</v>
      </c>
      <c r="M1223" s="0" t="n">
        <v>-22</v>
      </c>
      <c r="T1223" s="0" t="n">
        <f aca="false">K1223*M1223</f>
        <v>-8788.12</v>
      </c>
    </row>
    <row r="1224" customFormat="false" ht="15.8" hidden="false" customHeight="false" outlineLevel="0" collapsed="false">
      <c r="A1224" s="0" t="s">
        <v>19</v>
      </c>
      <c r="B1224" s="0" t="s">
        <v>20</v>
      </c>
      <c r="C1224" s="0" t="s">
        <v>249</v>
      </c>
      <c r="D1224" s="0" t="n">
        <v>2221101203</v>
      </c>
      <c r="E1224" s="8" t="n">
        <v>44673</v>
      </c>
      <c r="F1224" s="8" t="n">
        <v>44673</v>
      </c>
      <c r="G1224" s="0" t="n">
        <v>7112533266</v>
      </c>
      <c r="H1224" s="1" t="n">
        <v>412204270704</v>
      </c>
      <c r="I1224" s="2" t="n">
        <v>2.65</v>
      </c>
      <c r="J1224" s="8" t="n">
        <v>44701</v>
      </c>
      <c r="K1224" s="2" t="n">
        <v>2.52</v>
      </c>
      <c r="L1224" s="8" t="n">
        <v>44685</v>
      </c>
      <c r="M1224" s="0" t="n">
        <v>-16</v>
      </c>
      <c r="T1224" s="0" t="n">
        <f aca="false">K1224*M1224</f>
        <v>-40.32</v>
      </c>
    </row>
    <row r="1225" customFormat="false" ht="15.8" hidden="false" customHeight="false" outlineLevel="0" collapsed="false">
      <c r="A1225" s="0" t="s">
        <v>19</v>
      </c>
      <c r="B1225" s="0" t="s">
        <v>20</v>
      </c>
      <c r="C1225" s="0" t="s">
        <v>249</v>
      </c>
      <c r="D1225" s="0" t="n">
        <v>2221101203</v>
      </c>
      <c r="E1225" s="8" t="n">
        <v>44677</v>
      </c>
      <c r="F1225" s="8" t="n">
        <v>44677</v>
      </c>
      <c r="G1225" s="0" t="n">
        <v>7112540962</v>
      </c>
      <c r="H1225" s="1" t="n">
        <v>412204270706</v>
      </c>
      <c r="I1225" s="2" t="n">
        <v>100.37</v>
      </c>
      <c r="J1225" s="8" t="n">
        <v>44701</v>
      </c>
      <c r="K1225" s="2" t="n">
        <v>95.59</v>
      </c>
      <c r="L1225" s="8" t="n">
        <v>44685</v>
      </c>
      <c r="M1225" s="0" t="n">
        <v>-16</v>
      </c>
      <c r="T1225" s="0" t="n">
        <f aca="false">K1225*M1225</f>
        <v>-1529.44</v>
      </c>
    </row>
    <row r="1226" customFormat="false" ht="15.8" hidden="false" customHeight="false" outlineLevel="0" collapsed="false">
      <c r="A1226" s="0" t="s">
        <v>19</v>
      </c>
      <c r="B1226" s="0" t="s">
        <v>20</v>
      </c>
      <c r="C1226" s="0" t="s">
        <v>249</v>
      </c>
      <c r="D1226" s="0" t="n">
        <v>2221101203</v>
      </c>
      <c r="E1226" s="8" t="n">
        <v>44673</v>
      </c>
      <c r="F1226" s="8" t="n">
        <v>44673</v>
      </c>
      <c r="G1226" s="0" t="n">
        <v>7112543095</v>
      </c>
      <c r="H1226" s="1" t="n">
        <v>412204270707</v>
      </c>
      <c r="I1226" s="2" t="n">
        <v>2453.26</v>
      </c>
      <c r="J1226" s="8" t="n">
        <v>44701</v>
      </c>
      <c r="K1226" s="2" t="n">
        <v>2336.44</v>
      </c>
      <c r="L1226" s="8" t="n">
        <v>44679</v>
      </c>
      <c r="M1226" s="0" t="n">
        <v>-22</v>
      </c>
      <c r="T1226" s="0" t="n">
        <f aca="false">K1226*M1226</f>
        <v>-51401.68</v>
      </c>
    </row>
    <row r="1227" customFormat="false" ht="15.8" hidden="false" customHeight="false" outlineLevel="0" collapsed="false">
      <c r="A1227" s="0" t="s">
        <v>19</v>
      </c>
      <c r="B1227" s="0" t="s">
        <v>20</v>
      </c>
      <c r="C1227" s="0" t="s">
        <v>249</v>
      </c>
      <c r="D1227" s="0" t="n">
        <v>2221101203</v>
      </c>
      <c r="E1227" s="8" t="n">
        <v>44673</v>
      </c>
      <c r="F1227" s="8" t="n">
        <v>44673</v>
      </c>
      <c r="G1227" s="0" t="n">
        <v>7112544400</v>
      </c>
      <c r="H1227" s="1" t="n">
        <v>412204270708</v>
      </c>
      <c r="I1227" s="2" t="n">
        <v>2.65</v>
      </c>
      <c r="J1227" s="8" t="n">
        <v>44701</v>
      </c>
      <c r="K1227" s="2" t="n">
        <v>2.52</v>
      </c>
      <c r="L1227" s="8" t="n">
        <v>44685</v>
      </c>
      <c r="M1227" s="0" t="n">
        <v>-16</v>
      </c>
      <c r="T1227" s="0" t="n">
        <f aca="false">K1227*M1227</f>
        <v>-40.32</v>
      </c>
    </row>
    <row r="1228" customFormat="false" ht="15.8" hidden="false" customHeight="false" outlineLevel="0" collapsed="false">
      <c r="A1228" s="0" t="s">
        <v>19</v>
      </c>
      <c r="B1228" s="0" t="s">
        <v>20</v>
      </c>
      <c r="C1228" s="0" t="s">
        <v>249</v>
      </c>
      <c r="D1228" s="0" t="n">
        <v>2221101203</v>
      </c>
      <c r="E1228" s="8" t="n">
        <v>44677</v>
      </c>
      <c r="F1228" s="8" t="n">
        <v>44677</v>
      </c>
      <c r="G1228" s="0" t="n">
        <v>7112545464</v>
      </c>
      <c r="H1228" s="1" t="n">
        <v>412204270709</v>
      </c>
      <c r="I1228" s="2" t="n">
        <v>296.16</v>
      </c>
      <c r="J1228" s="8" t="n">
        <v>44701</v>
      </c>
      <c r="K1228" s="2" t="n">
        <v>282.06</v>
      </c>
      <c r="L1228" s="8" t="n">
        <v>44679</v>
      </c>
      <c r="M1228" s="0" t="n">
        <v>-22</v>
      </c>
      <c r="T1228" s="0" t="n">
        <f aca="false">K1228*M1228</f>
        <v>-6205.32</v>
      </c>
    </row>
    <row r="1229" customFormat="false" ht="15.8" hidden="false" customHeight="false" outlineLevel="0" collapsed="false">
      <c r="A1229" s="0" t="s">
        <v>19</v>
      </c>
      <c r="B1229" s="0" t="s">
        <v>20</v>
      </c>
      <c r="C1229" s="0" t="s">
        <v>249</v>
      </c>
      <c r="D1229" s="0" t="n">
        <v>2221101203</v>
      </c>
      <c r="E1229" s="8" t="n">
        <v>44677</v>
      </c>
      <c r="F1229" s="8" t="n">
        <v>44677</v>
      </c>
      <c r="G1229" s="0" t="n">
        <v>7112554260</v>
      </c>
      <c r="H1229" s="1" t="n">
        <v>412204270710</v>
      </c>
      <c r="I1229" s="2" t="n">
        <v>1061.19</v>
      </c>
      <c r="J1229" s="8" t="n">
        <v>44701</v>
      </c>
      <c r="K1229" s="2" t="n">
        <v>1010.66</v>
      </c>
      <c r="L1229" s="8" t="n">
        <v>44679</v>
      </c>
      <c r="M1229" s="0" t="n">
        <v>-22</v>
      </c>
      <c r="T1229" s="0" t="n">
        <f aca="false">K1229*M1229</f>
        <v>-22234.52</v>
      </c>
    </row>
    <row r="1230" customFormat="false" ht="15.8" hidden="false" customHeight="false" outlineLevel="0" collapsed="false">
      <c r="A1230" s="0" t="s">
        <v>19</v>
      </c>
      <c r="B1230" s="0" t="s">
        <v>20</v>
      </c>
      <c r="C1230" s="0" t="s">
        <v>249</v>
      </c>
      <c r="D1230" s="0" t="n">
        <v>2221101203</v>
      </c>
      <c r="E1230" s="8" t="n">
        <v>44673</v>
      </c>
      <c r="F1230" s="8" t="n">
        <v>44673</v>
      </c>
      <c r="G1230" s="0" t="n">
        <v>7112557424</v>
      </c>
      <c r="H1230" s="1" t="n">
        <v>412204270711</v>
      </c>
      <c r="I1230" s="2" t="n">
        <v>2.65</v>
      </c>
      <c r="J1230" s="8" t="n">
        <v>44701</v>
      </c>
      <c r="K1230" s="2" t="n">
        <v>2.52</v>
      </c>
      <c r="L1230" s="8" t="n">
        <v>44685</v>
      </c>
      <c r="M1230" s="0" t="n">
        <v>-16</v>
      </c>
      <c r="T1230" s="0" t="n">
        <f aca="false">K1230*M1230</f>
        <v>-40.32</v>
      </c>
    </row>
    <row r="1231" customFormat="false" ht="15.8" hidden="false" customHeight="false" outlineLevel="0" collapsed="false">
      <c r="A1231" s="0" t="s">
        <v>19</v>
      </c>
      <c r="B1231" s="0" t="s">
        <v>20</v>
      </c>
      <c r="C1231" s="0" t="s">
        <v>249</v>
      </c>
      <c r="D1231" s="0" t="n">
        <v>2221101203</v>
      </c>
      <c r="E1231" s="8" t="n">
        <v>44677</v>
      </c>
      <c r="F1231" s="8" t="n">
        <v>44677</v>
      </c>
      <c r="G1231" s="0" t="n">
        <v>7112563056</v>
      </c>
      <c r="H1231" s="1" t="n">
        <v>412204270712</v>
      </c>
      <c r="I1231" s="2" t="n">
        <v>2.65</v>
      </c>
      <c r="J1231" s="8" t="n">
        <v>44701</v>
      </c>
      <c r="K1231" s="2" t="n">
        <v>2.52</v>
      </c>
      <c r="L1231" s="8" t="n">
        <v>44679</v>
      </c>
      <c r="M1231" s="0" t="n">
        <v>-22</v>
      </c>
      <c r="T1231" s="0" t="n">
        <f aca="false">K1231*M1231</f>
        <v>-55.44</v>
      </c>
    </row>
    <row r="1232" customFormat="false" ht="15.8" hidden="false" customHeight="false" outlineLevel="0" collapsed="false">
      <c r="A1232" s="0" t="s">
        <v>19</v>
      </c>
      <c r="B1232" s="0" t="s">
        <v>20</v>
      </c>
      <c r="C1232" s="0" t="s">
        <v>249</v>
      </c>
      <c r="D1232" s="0" t="n">
        <v>2221101203</v>
      </c>
      <c r="E1232" s="8" t="n">
        <v>44673</v>
      </c>
      <c r="F1232" s="8" t="n">
        <v>44673</v>
      </c>
      <c r="G1232" s="0" t="n">
        <v>7112565510</v>
      </c>
      <c r="H1232" s="1" t="n">
        <v>412204270713</v>
      </c>
      <c r="I1232" s="2" t="n">
        <v>58.2</v>
      </c>
      <c r="J1232" s="8" t="n">
        <v>44701</v>
      </c>
      <c r="K1232" s="2" t="n">
        <v>55.43</v>
      </c>
      <c r="L1232" s="8" t="n">
        <v>44690</v>
      </c>
      <c r="M1232" s="0" t="n">
        <v>-11</v>
      </c>
      <c r="T1232" s="0" t="n">
        <f aca="false">K1232*M1232</f>
        <v>-609.73</v>
      </c>
    </row>
    <row r="1233" customFormat="false" ht="15.8" hidden="false" customHeight="false" outlineLevel="0" collapsed="false">
      <c r="A1233" s="0" t="s">
        <v>19</v>
      </c>
      <c r="B1233" s="0" t="s">
        <v>20</v>
      </c>
      <c r="C1233" s="0" t="s">
        <v>249</v>
      </c>
      <c r="D1233" s="0" t="n">
        <v>2221101203</v>
      </c>
      <c r="E1233" s="8" t="n">
        <v>44677</v>
      </c>
      <c r="F1233" s="8" t="n">
        <v>44677</v>
      </c>
      <c r="G1233" s="0" t="n">
        <v>7112567585</v>
      </c>
      <c r="H1233" s="1" t="n">
        <v>412204270714</v>
      </c>
      <c r="I1233" s="2" t="n">
        <v>3652.66</v>
      </c>
      <c r="J1233" s="8" t="n">
        <v>44701</v>
      </c>
      <c r="K1233" s="2" t="n">
        <v>3478.72</v>
      </c>
      <c r="L1233" s="8" t="n">
        <v>44679</v>
      </c>
      <c r="M1233" s="0" t="n">
        <v>-22</v>
      </c>
      <c r="T1233" s="0" t="n">
        <f aca="false">K1233*M1233</f>
        <v>-76531.84</v>
      </c>
    </row>
    <row r="1234" customFormat="false" ht="15.8" hidden="false" customHeight="false" outlineLevel="0" collapsed="false">
      <c r="A1234" s="0" t="s">
        <v>19</v>
      </c>
      <c r="B1234" s="0" t="s">
        <v>20</v>
      </c>
      <c r="C1234" s="0" t="s">
        <v>249</v>
      </c>
      <c r="D1234" s="0" t="n">
        <v>2221101203</v>
      </c>
      <c r="E1234" s="8" t="n">
        <v>44677</v>
      </c>
      <c r="F1234" s="8" t="n">
        <v>44677</v>
      </c>
      <c r="G1234" s="0" t="n">
        <v>7112932232</v>
      </c>
      <c r="H1234" s="1" t="n">
        <v>412204270762</v>
      </c>
      <c r="I1234" s="2" t="n">
        <v>14.26</v>
      </c>
      <c r="J1234" s="8" t="n">
        <v>44701</v>
      </c>
      <c r="K1234" s="2" t="n">
        <v>13.58</v>
      </c>
      <c r="L1234" s="8" t="n">
        <v>44679</v>
      </c>
      <c r="M1234" s="0" t="n">
        <v>-22</v>
      </c>
      <c r="T1234" s="0" t="n">
        <f aca="false">K1234*M1234</f>
        <v>-298.76</v>
      </c>
    </row>
    <row r="1235" customFormat="false" ht="15.8" hidden="false" customHeight="false" outlineLevel="0" collapsed="false">
      <c r="A1235" s="0" t="s">
        <v>19</v>
      </c>
      <c r="B1235" s="0" t="s">
        <v>20</v>
      </c>
      <c r="C1235" s="0" t="s">
        <v>249</v>
      </c>
      <c r="D1235" s="0" t="n">
        <v>2221101203</v>
      </c>
      <c r="E1235" s="8" t="n">
        <v>44673</v>
      </c>
      <c r="F1235" s="8" t="n">
        <v>44673</v>
      </c>
      <c r="G1235" s="0" t="n">
        <v>7112938690</v>
      </c>
      <c r="H1235" s="1" t="n">
        <v>412204270763</v>
      </c>
      <c r="I1235" s="2" t="n">
        <v>2.65</v>
      </c>
      <c r="J1235" s="8" t="n">
        <v>44701</v>
      </c>
      <c r="K1235" s="2" t="n">
        <v>2.52</v>
      </c>
      <c r="L1235" s="8" t="n">
        <v>44685</v>
      </c>
      <c r="M1235" s="0" t="n">
        <v>-16</v>
      </c>
      <c r="T1235" s="0" t="n">
        <f aca="false">K1235*M1235</f>
        <v>-40.32</v>
      </c>
    </row>
    <row r="1236" customFormat="false" ht="15.8" hidden="false" customHeight="false" outlineLevel="0" collapsed="false">
      <c r="A1236" s="0" t="s">
        <v>19</v>
      </c>
      <c r="B1236" s="0" t="s">
        <v>20</v>
      </c>
      <c r="C1236" s="0" t="s">
        <v>249</v>
      </c>
      <c r="D1236" s="0" t="n">
        <v>2221101203</v>
      </c>
      <c r="E1236" s="8" t="n">
        <v>44677</v>
      </c>
      <c r="F1236" s="8" t="n">
        <v>44677</v>
      </c>
      <c r="G1236" s="0" t="n">
        <v>7112940330</v>
      </c>
      <c r="H1236" s="1" t="n">
        <v>412204270764</v>
      </c>
      <c r="I1236" s="2" t="n">
        <v>2.65</v>
      </c>
      <c r="J1236" s="8" t="n">
        <v>44701</v>
      </c>
      <c r="K1236" s="2" t="n">
        <v>2.52</v>
      </c>
      <c r="L1236" s="8" t="n">
        <v>44679</v>
      </c>
      <c r="M1236" s="0" t="n">
        <v>-22</v>
      </c>
      <c r="T1236" s="0" t="n">
        <f aca="false">K1236*M1236</f>
        <v>-55.44</v>
      </c>
    </row>
    <row r="1237" customFormat="false" ht="15.8" hidden="false" customHeight="false" outlineLevel="0" collapsed="false">
      <c r="A1237" s="0" t="s">
        <v>19</v>
      </c>
      <c r="B1237" s="0" t="s">
        <v>20</v>
      </c>
      <c r="C1237" s="0" t="s">
        <v>249</v>
      </c>
      <c r="D1237" s="0" t="n">
        <v>2221101203</v>
      </c>
      <c r="E1237" s="8" t="n">
        <v>44673</v>
      </c>
      <c r="F1237" s="8" t="n">
        <v>44673</v>
      </c>
      <c r="G1237" s="0" t="n">
        <v>7112941931</v>
      </c>
      <c r="H1237" s="1" t="n">
        <v>412204270765</v>
      </c>
      <c r="I1237" s="2" t="n">
        <v>2.65</v>
      </c>
      <c r="J1237" s="8" t="n">
        <v>44701</v>
      </c>
      <c r="K1237" s="2" t="n">
        <v>2.52</v>
      </c>
      <c r="L1237" s="8" t="n">
        <v>44679</v>
      </c>
      <c r="M1237" s="0" t="n">
        <v>-22</v>
      </c>
      <c r="T1237" s="0" t="n">
        <f aca="false">K1237*M1237</f>
        <v>-55.44</v>
      </c>
    </row>
    <row r="1238" customFormat="false" ht="15.8" hidden="false" customHeight="false" outlineLevel="0" collapsed="false">
      <c r="A1238" s="0" t="s">
        <v>19</v>
      </c>
      <c r="B1238" s="0" t="s">
        <v>20</v>
      </c>
      <c r="C1238" s="0" t="s">
        <v>249</v>
      </c>
      <c r="D1238" s="0" t="n">
        <v>2221101203</v>
      </c>
      <c r="E1238" s="8" t="n">
        <v>44673</v>
      </c>
      <c r="F1238" s="8" t="n">
        <v>44673</v>
      </c>
      <c r="G1238" s="0" t="n">
        <v>7112943807</v>
      </c>
      <c r="H1238" s="1" t="n">
        <v>412204270766</v>
      </c>
      <c r="I1238" s="2" t="n">
        <v>1240.22</v>
      </c>
      <c r="J1238" s="8" t="n">
        <v>44701</v>
      </c>
      <c r="K1238" s="2" t="n">
        <v>1181.16</v>
      </c>
      <c r="L1238" s="8" t="n">
        <v>44679</v>
      </c>
      <c r="M1238" s="0" t="n">
        <v>-22</v>
      </c>
      <c r="T1238" s="0" t="n">
        <f aca="false">K1238*M1238</f>
        <v>-25985.52</v>
      </c>
    </row>
    <row r="1239" customFormat="false" ht="15.8" hidden="false" customHeight="false" outlineLevel="0" collapsed="false">
      <c r="A1239" s="0" t="s">
        <v>19</v>
      </c>
      <c r="B1239" s="0" t="s">
        <v>20</v>
      </c>
      <c r="C1239" s="0" t="s">
        <v>249</v>
      </c>
      <c r="D1239" s="0" t="n">
        <v>2221101203</v>
      </c>
      <c r="E1239" s="8" t="n">
        <v>44677</v>
      </c>
      <c r="F1239" s="8" t="n">
        <v>44677</v>
      </c>
      <c r="G1239" s="0" t="n">
        <v>7112946541</v>
      </c>
      <c r="H1239" s="1" t="n">
        <v>412204270767</v>
      </c>
      <c r="I1239" s="2" t="n">
        <v>159.59</v>
      </c>
      <c r="J1239" s="8" t="n">
        <v>44701</v>
      </c>
      <c r="K1239" s="2" t="n">
        <v>151.99</v>
      </c>
      <c r="L1239" s="8" t="n">
        <v>44679</v>
      </c>
      <c r="M1239" s="0" t="n">
        <v>-22</v>
      </c>
      <c r="T1239" s="0" t="n">
        <f aca="false">K1239*M1239</f>
        <v>-3343.78</v>
      </c>
    </row>
    <row r="1240" customFormat="false" ht="15.8" hidden="false" customHeight="false" outlineLevel="0" collapsed="false">
      <c r="A1240" s="0" t="s">
        <v>19</v>
      </c>
      <c r="B1240" s="0" t="s">
        <v>20</v>
      </c>
      <c r="C1240" s="0" t="s">
        <v>249</v>
      </c>
      <c r="D1240" s="0" t="n">
        <v>2221101203</v>
      </c>
      <c r="E1240" s="8" t="n">
        <v>44677</v>
      </c>
      <c r="F1240" s="8" t="n">
        <v>44677</v>
      </c>
      <c r="G1240" s="0" t="n">
        <v>7112949394</v>
      </c>
      <c r="H1240" s="1" t="n">
        <v>412204270768</v>
      </c>
      <c r="I1240" s="2" t="n">
        <v>71.44</v>
      </c>
      <c r="J1240" s="8" t="n">
        <v>44701</v>
      </c>
      <c r="K1240" s="2" t="n">
        <v>68.04</v>
      </c>
      <c r="L1240" s="8" t="n">
        <v>44685</v>
      </c>
      <c r="M1240" s="0" t="n">
        <v>-16</v>
      </c>
      <c r="T1240" s="0" t="n">
        <f aca="false">K1240*M1240</f>
        <v>-1088.64</v>
      </c>
    </row>
    <row r="1241" customFormat="false" ht="15.8" hidden="false" customHeight="false" outlineLevel="0" collapsed="false">
      <c r="A1241" s="0" t="s">
        <v>19</v>
      </c>
      <c r="B1241" s="0" t="s">
        <v>20</v>
      </c>
      <c r="C1241" s="0" t="s">
        <v>249</v>
      </c>
      <c r="D1241" s="0" t="n">
        <v>2221101203</v>
      </c>
      <c r="E1241" s="8" t="n">
        <v>44677</v>
      </c>
      <c r="F1241" s="8" t="n">
        <v>44677</v>
      </c>
      <c r="G1241" s="0" t="n">
        <v>7112950730</v>
      </c>
      <c r="H1241" s="1" t="n">
        <v>412204270769</v>
      </c>
      <c r="I1241" s="2" t="n">
        <v>3769.29</v>
      </c>
      <c r="J1241" s="8" t="n">
        <v>44701</v>
      </c>
      <c r="K1241" s="2" t="n">
        <v>3589.8</v>
      </c>
      <c r="L1241" s="8" t="n">
        <v>44679</v>
      </c>
      <c r="M1241" s="0" t="n">
        <v>-22</v>
      </c>
      <c r="T1241" s="0" t="n">
        <f aca="false">K1241*M1241</f>
        <v>-78975.6</v>
      </c>
    </row>
    <row r="1242" customFormat="false" ht="15.8" hidden="false" customHeight="false" outlineLevel="0" collapsed="false">
      <c r="A1242" s="0" t="s">
        <v>19</v>
      </c>
      <c r="B1242" s="0" t="s">
        <v>20</v>
      </c>
      <c r="C1242" s="0" t="s">
        <v>249</v>
      </c>
      <c r="D1242" s="0" t="n">
        <v>2221101203</v>
      </c>
      <c r="E1242" s="8" t="n">
        <v>44677</v>
      </c>
      <c r="F1242" s="8" t="n">
        <v>44677</v>
      </c>
      <c r="G1242" s="0" t="n">
        <v>7112953311</v>
      </c>
      <c r="H1242" s="1" t="n">
        <v>412204270770</v>
      </c>
      <c r="I1242" s="2" t="n">
        <v>114.75</v>
      </c>
      <c r="J1242" s="8" t="n">
        <v>44701</v>
      </c>
      <c r="K1242" s="2" t="n">
        <v>109.29</v>
      </c>
      <c r="L1242" s="8" t="n">
        <v>44679</v>
      </c>
      <c r="M1242" s="0" t="n">
        <v>-22</v>
      </c>
      <c r="T1242" s="0" t="n">
        <f aca="false">K1242*M1242</f>
        <v>-2404.38</v>
      </c>
    </row>
    <row r="1243" customFormat="false" ht="15.8" hidden="false" customHeight="false" outlineLevel="0" collapsed="false">
      <c r="A1243" s="0" t="s">
        <v>19</v>
      </c>
      <c r="B1243" s="0" t="s">
        <v>20</v>
      </c>
      <c r="C1243" s="0" t="s">
        <v>249</v>
      </c>
      <c r="D1243" s="0" t="n">
        <v>2221101203</v>
      </c>
      <c r="E1243" s="8" t="n">
        <v>44677</v>
      </c>
      <c r="F1243" s="8" t="n">
        <v>44677</v>
      </c>
      <c r="G1243" s="0" t="n">
        <v>7112956877</v>
      </c>
      <c r="H1243" s="1" t="n">
        <v>412204270771</v>
      </c>
      <c r="I1243" s="2" t="n">
        <v>151.5</v>
      </c>
      <c r="J1243" s="8" t="n">
        <v>44701</v>
      </c>
      <c r="K1243" s="2" t="n">
        <v>144.29</v>
      </c>
      <c r="L1243" s="8" t="n">
        <v>44685</v>
      </c>
      <c r="M1243" s="0" t="n">
        <v>-16</v>
      </c>
      <c r="T1243" s="0" t="n">
        <f aca="false">K1243*M1243</f>
        <v>-2308.64</v>
      </c>
    </row>
    <row r="1244" customFormat="false" ht="15.8" hidden="false" customHeight="false" outlineLevel="0" collapsed="false">
      <c r="A1244" s="0" t="s">
        <v>19</v>
      </c>
      <c r="B1244" s="0" t="s">
        <v>20</v>
      </c>
      <c r="C1244" s="0" t="s">
        <v>249</v>
      </c>
      <c r="D1244" s="0" t="n">
        <v>2221101203</v>
      </c>
      <c r="E1244" s="8" t="n">
        <v>44673</v>
      </c>
      <c r="F1244" s="8" t="n">
        <v>44673</v>
      </c>
      <c r="G1244" s="0" t="n">
        <v>7112958778</v>
      </c>
      <c r="H1244" s="1" t="n">
        <v>412204270772</v>
      </c>
      <c r="I1244" s="2" t="n">
        <v>298.42</v>
      </c>
      <c r="J1244" s="8" t="n">
        <v>44701</v>
      </c>
      <c r="K1244" s="2" t="n">
        <v>284.21</v>
      </c>
      <c r="L1244" s="8" t="n">
        <v>44679</v>
      </c>
      <c r="M1244" s="0" t="n">
        <v>-22</v>
      </c>
      <c r="T1244" s="0" t="n">
        <f aca="false">K1244*M1244</f>
        <v>-6252.62</v>
      </c>
    </row>
    <row r="1245" customFormat="false" ht="15.8" hidden="false" customHeight="false" outlineLevel="0" collapsed="false">
      <c r="A1245" s="0" t="s">
        <v>19</v>
      </c>
      <c r="B1245" s="0" t="s">
        <v>20</v>
      </c>
      <c r="C1245" s="0" t="s">
        <v>249</v>
      </c>
      <c r="D1245" s="0" t="n">
        <v>2221101203</v>
      </c>
      <c r="E1245" s="8" t="n">
        <v>44673</v>
      </c>
      <c r="F1245" s="8" t="n">
        <v>44673</v>
      </c>
      <c r="G1245" s="0" t="n">
        <v>7112963125</v>
      </c>
      <c r="H1245" s="1" t="n">
        <v>412204270773</v>
      </c>
      <c r="I1245" s="2" t="n">
        <v>173.26</v>
      </c>
      <c r="J1245" s="8" t="n">
        <v>44701</v>
      </c>
      <c r="K1245" s="2" t="n">
        <v>165.01</v>
      </c>
      <c r="L1245" s="8" t="n">
        <v>44679</v>
      </c>
      <c r="M1245" s="0" t="n">
        <v>-22</v>
      </c>
      <c r="T1245" s="0" t="n">
        <f aca="false">K1245*M1245</f>
        <v>-3630.22</v>
      </c>
    </row>
    <row r="1246" customFormat="false" ht="15.8" hidden="false" customHeight="false" outlineLevel="0" collapsed="false">
      <c r="A1246" s="0" t="s">
        <v>19</v>
      </c>
      <c r="B1246" s="0" t="s">
        <v>20</v>
      </c>
      <c r="C1246" s="0" t="s">
        <v>249</v>
      </c>
      <c r="D1246" s="0" t="n">
        <v>2221101203</v>
      </c>
      <c r="E1246" s="8" t="n">
        <v>44673</v>
      </c>
      <c r="F1246" s="8" t="n">
        <v>44673</v>
      </c>
      <c r="G1246" s="0" t="n">
        <v>7112966522</v>
      </c>
      <c r="H1246" s="1" t="n">
        <v>412204270774</v>
      </c>
      <c r="I1246" s="2" t="n">
        <v>37.38</v>
      </c>
      <c r="J1246" s="8" t="n">
        <v>44701</v>
      </c>
      <c r="K1246" s="2" t="n">
        <v>35.6</v>
      </c>
      <c r="L1246" s="8" t="n">
        <v>44679</v>
      </c>
      <c r="M1246" s="0" t="n">
        <v>-22</v>
      </c>
      <c r="T1246" s="0" t="n">
        <f aca="false">K1246*M1246</f>
        <v>-783.2</v>
      </c>
    </row>
    <row r="1247" customFormat="false" ht="15.8" hidden="false" customHeight="false" outlineLevel="0" collapsed="false">
      <c r="A1247" s="0" t="s">
        <v>19</v>
      </c>
      <c r="B1247" s="0" t="s">
        <v>20</v>
      </c>
      <c r="C1247" s="0" t="s">
        <v>249</v>
      </c>
      <c r="D1247" s="0" t="n">
        <v>2221101203</v>
      </c>
      <c r="E1247" s="8" t="n">
        <v>44673</v>
      </c>
      <c r="F1247" s="8" t="n">
        <v>44673</v>
      </c>
      <c r="G1247" s="0" t="n">
        <v>7112970497</v>
      </c>
      <c r="H1247" s="1" t="n">
        <v>412204270775</v>
      </c>
      <c r="I1247" s="2" t="n">
        <v>65.38</v>
      </c>
      <c r="J1247" s="8" t="n">
        <v>44701</v>
      </c>
      <c r="K1247" s="2" t="n">
        <v>62.27</v>
      </c>
      <c r="L1247" s="8" t="n">
        <v>44685</v>
      </c>
      <c r="M1247" s="0" t="n">
        <v>-16</v>
      </c>
      <c r="T1247" s="0" t="n">
        <f aca="false">K1247*M1247</f>
        <v>-996.32</v>
      </c>
    </row>
    <row r="1248" customFormat="false" ht="15.8" hidden="false" customHeight="false" outlineLevel="0" collapsed="false">
      <c r="A1248" s="0" t="s">
        <v>19</v>
      </c>
      <c r="B1248" s="0" t="s">
        <v>20</v>
      </c>
      <c r="C1248" s="0" t="s">
        <v>249</v>
      </c>
      <c r="D1248" s="0" t="n">
        <v>2221101203</v>
      </c>
      <c r="E1248" s="8" t="n">
        <v>44673</v>
      </c>
      <c r="F1248" s="8" t="n">
        <v>44673</v>
      </c>
      <c r="G1248" s="0" t="n">
        <v>7112972424</v>
      </c>
      <c r="H1248" s="1" t="n">
        <v>412204270776</v>
      </c>
      <c r="I1248" s="2" t="n">
        <v>270.28</v>
      </c>
      <c r="J1248" s="8" t="n">
        <v>44701</v>
      </c>
      <c r="K1248" s="2" t="n">
        <v>257.41</v>
      </c>
      <c r="L1248" s="8" t="n">
        <v>44679</v>
      </c>
      <c r="M1248" s="0" t="n">
        <v>-22</v>
      </c>
      <c r="T1248" s="0" t="n">
        <f aca="false">K1248*M1248</f>
        <v>-5663.02</v>
      </c>
    </row>
    <row r="1249" customFormat="false" ht="15.8" hidden="false" customHeight="false" outlineLevel="0" collapsed="false">
      <c r="A1249" s="0" t="s">
        <v>19</v>
      </c>
      <c r="B1249" s="0" t="s">
        <v>20</v>
      </c>
      <c r="C1249" s="0" t="s">
        <v>249</v>
      </c>
      <c r="D1249" s="0" t="n">
        <v>2221101203</v>
      </c>
      <c r="E1249" s="8" t="n">
        <v>44673</v>
      </c>
      <c r="F1249" s="8" t="n">
        <v>44673</v>
      </c>
      <c r="G1249" s="0" t="n">
        <v>7113131408</v>
      </c>
      <c r="H1249" s="1" t="n">
        <v>412204270689</v>
      </c>
      <c r="I1249" s="2" t="n">
        <v>1464.2</v>
      </c>
      <c r="J1249" s="8" t="n">
        <v>44701</v>
      </c>
      <c r="K1249" s="2" t="n">
        <v>1394.48</v>
      </c>
      <c r="L1249" s="8" t="n">
        <v>44685</v>
      </c>
      <c r="M1249" s="0" t="n">
        <v>-16</v>
      </c>
      <c r="T1249" s="0" t="n">
        <f aca="false">K1249*M1249</f>
        <v>-22311.68</v>
      </c>
    </row>
    <row r="1250" customFormat="false" ht="15.8" hidden="false" customHeight="false" outlineLevel="0" collapsed="false">
      <c r="A1250" s="0" t="s">
        <v>19</v>
      </c>
      <c r="B1250" s="0" t="s">
        <v>20</v>
      </c>
      <c r="C1250" s="0" t="s">
        <v>249</v>
      </c>
      <c r="D1250" s="0" t="n">
        <v>2221101203</v>
      </c>
      <c r="E1250" s="8" t="n">
        <v>44673</v>
      </c>
      <c r="F1250" s="8" t="n">
        <v>44673</v>
      </c>
      <c r="G1250" s="0" t="n">
        <v>7113132662</v>
      </c>
      <c r="H1250" s="1" t="n">
        <v>412204270690</v>
      </c>
      <c r="I1250" s="2" t="n">
        <v>1253.53</v>
      </c>
      <c r="J1250" s="8" t="n">
        <v>44701</v>
      </c>
      <c r="K1250" s="2" t="n">
        <v>1193.84</v>
      </c>
      <c r="L1250" s="8" t="n">
        <v>44679</v>
      </c>
      <c r="M1250" s="0" t="n">
        <v>-22</v>
      </c>
      <c r="T1250" s="0" t="n">
        <f aca="false">K1250*M1250</f>
        <v>-26264.48</v>
      </c>
    </row>
    <row r="1251" customFormat="false" ht="15.8" hidden="false" customHeight="false" outlineLevel="0" collapsed="false">
      <c r="A1251" s="0" t="s">
        <v>19</v>
      </c>
      <c r="B1251" s="0" t="s">
        <v>20</v>
      </c>
      <c r="C1251" s="0" t="s">
        <v>249</v>
      </c>
      <c r="D1251" s="0" t="n">
        <v>2221101203</v>
      </c>
      <c r="E1251" s="8" t="n">
        <v>44673</v>
      </c>
      <c r="F1251" s="8" t="n">
        <v>44673</v>
      </c>
      <c r="G1251" s="0" t="n">
        <v>7113134398</v>
      </c>
      <c r="H1251" s="1" t="n">
        <v>412204270691</v>
      </c>
      <c r="I1251" s="2" t="n">
        <v>7.56</v>
      </c>
      <c r="J1251" s="8" t="n">
        <v>44701</v>
      </c>
      <c r="K1251" s="2" t="n">
        <v>7.2</v>
      </c>
      <c r="L1251" s="8" t="n">
        <v>44685</v>
      </c>
      <c r="M1251" s="0" t="n">
        <v>-16</v>
      </c>
      <c r="T1251" s="0" t="n">
        <f aca="false">K1251*M1251</f>
        <v>-115.2</v>
      </c>
    </row>
    <row r="1252" customFormat="false" ht="15.8" hidden="false" customHeight="false" outlineLevel="0" collapsed="false">
      <c r="A1252" s="0" t="s">
        <v>19</v>
      </c>
      <c r="B1252" s="0" t="s">
        <v>20</v>
      </c>
      <c r="C1252" s="0" t="s">
        <v>249</v>
      </c>
      <c r="D1252" s="0" t="n">
        <v>2221101203</v>
      </c>
      <c r="E1252" s="8" t="n">
        <v>44673</v>
      </c>
      <c r="F1252" s="8" t="n">
        <v>44673</v>
      </c>
      <c r="G1252" s="0" t="n">
        <v>7113134824</v>
      </c>
      <c r="H1252" s="1" t="n">
        <v>412204270692</v>
      </c>
      <c r="I1252" s="2" t="n">
        <v>550.12</v>
      </c>
      <c r="J1252" s="8" t="n">
        <v>44701</v>
      </c>
      <c r="K1252" s="2" t="n">
        <v>523.92</v>
      </c>
      <c r="L1252" s="8" t="n">
        <v>44679</v>
      </c>
      <c r="M1252" s="0" t="n">
        <v>-22</v>
      </c>
      <c r="T1252" s="0" t="n">
        <f aca="false">K1252*M1252</f>
        <v>-11526.24</v>
      </c>
    </row>
    <row r="1253" customFormat="false" ht="15.8" hidden="false" customHeight="false" outlineLevel="0" collapsed="false">
      <c r="A1253" s="0" t="s">
        <v>19</v>
      </c>
      <c r="B1253" s="0" t="s">
        <v>20</v>
      </c>
      <c r="C1253" s="0" t="s">
        <v>249</v>
      </c>
      <c r="D1253" s="0" t="n">
        <v>2221101203</v>
      </c>
      <c r="E1253" s="8" t="n">
        <v>44673</v>
      </c>
      <c r="F1253" s="8" t="n">
        <v>44673</v>
      </c>
      <c r="G1253" s="0" t="n">
        <v>7113286730</v>
      </c>
      <c r="H1253" s="1" t="n">
        <v>412204270715</v>
      </c>
      <c r="I1253" s="2" t="n">
        <v>336.59</v>
      </c>
      <c r="J1253" s="8" t="n">
        <v>44701</v>
      </c>
      <c r="K1253" s="2" t="n">
        <v>320.56</v>
      </c>
      <c r="L1253" s="8" t="n">
        <v>44679</v>
      </c>
      <c r="M1253" s="0" t="n">
        <v>-22</v>
      </c>
      <c r="T1253" s="0" t="n">
        <f aca="false">K1253*M1253</f>
        <v>-7052.32</v>
      </c>
    </row>
    <row r="1254" customFormat="false" ht="15.8" hidden="false" customHeight="false" outlineLevel="0" collapsed="false">
      <c r="A1254" s="0" t="s">
        <v>19</v>
      </c>
      <c r="B1254" s="0" t="s">
        <v>20</v>
      </c>
      <c r="C1254" s="0" t="s">
        <v>249</v>
      </c>
      <c r="D1254" s="0" t="n">
        <v>2221101203</v>
      </c>
      <c r="E1254" s="8" t="n">
        <v>44673</v>
      </c>
      <c r="F1254" s="8" t="n">
        <v>44673</v>
      </c>
      <c r="G1254" s="0" t="n">
        <v>7113287193</v>
      </c>
      <c r="H1254" s="1" t="n">
        <v>412204270716</v>
      </c>
      <c r="I1254" s="2" t="n">
        <v>75.31</v>
      </c>
      <c r="J1254" s="8" t="n">
        <v>44701</v>
      </c>
      <c r="K1254" s="2" t="n">
        <v>71.72</v>
      </c>
      <c r="L1254" s="8" t="n">
        <v>44679</v>
      </c>
      <c r="M1254" s="0" t="n">
        <v>-22</v>
      </c>
      <c r="T1254" s="0" t="n">
        <f aca="false">K1254*M1254</f>
        <v>-1577.84</v>
      </c>
    </row>
    <row r="1255" customFormat="false" ht="15.8" hidden="false" customHeight="false" outlineLevel="0" collapsed="false">
      <c r="A1255" s="0" t="s">
        <v>19</v>
      </c>
      <c r="B1255" s="0" t="s">
        <v>20</v>
      </c>
      <c r="C1255" s="0" t="s">
        <v>249</v>
      </c>
      <c r="D1255" s="0" t="n">
        <v>2221101203</v>
      </c>
      <c r="E1255" s="8" t="n">
        <v>44677</v>
      </c>
      <c r="F1255" s="8" t="n">
        <v>44677</v>
      </c>
      <c r="G1255" s="0" t="n">
        <v>7113292089</v>
      </c>
      <c r="H1255" s="1" t="n">
        <v>412204270717</v>
      </c>
      <c r="I1255" s="2" t="n">
        <v>32.69</v>
      </c>
      <c r="J1255" s="8" t="n">
        <v>44701</v>
      </c>
      <c r="K1255" s="2" t="n">
        <v>31.13</v>
      </c>
      <c r="L1255" s="8" t="n">
        <v>44679</v>
      </c>
      <c r="M1255" s="0" t="n">
        <v>-22</v>
      </c>
      <c r="T1255" s="0" t="n">
        <f aca="false">K1255*M1255</f>
        <v>-684.86</v>
      </c>
    </row>
    <row r="1256" customFormat="false" ht="15.8" hidden="false" customHeight="false" outlineLevel="0" collapsed="false">
      <c r="A1256" s="0" t="s">
        <v>19</v>
      </c>
      <c r="B1256" s="0" t="s">
        <v>20</v>
      </c>
      <c r="C1256" s="0" t="s">
        <v>249</v>
      </c>
      <c r="D1256" s="0" t="n">
        <v>2221101203</v>
      </c>
      <c r="E1256" s="8" t="n">
        <v>44673</v>
      </c>
      <c r="F1256" s="8" t="n">
        <v>44673</v>
      </c>
      <c r="G1256" s="0" t="n">
        <v>7113295326</v>
      </c>
      <c r="H1256" s="1" t="n">
        <v>412204270719</v>
      </c>
      <c r="I1256" s="2" t="n">
        <v>2880.18</v>
      </c>
      <c r="J1256" s="8" t="n">
        <v>44701</v>
      </c>
      <c r="K1256" s="2" t="n">
        <v>2743.03</v>
      </c>
      <c r="L1256" s="8" t="n">
        <v>44685</v>
      </c>
      <c r="M1256" s="0" t="n">
        <v>-16</v>
      </c>
      <c r="T1256" s="0" t="n">
        <f aca="false">K1256*M1256</f>
        <v>-43888.48</v>
      </c>
    </row>
    <row r="1257" customFormat="false" ht="15.8" hidden="false" customHeight="false" outlineLevel="0" collapsed="false">
      <c r="A1257" s="0" t="s">
        <v>19</v>
      </c>
      <c r="B1257" s="0" t="s">
        <v>20</v>
      </c>
      <c r="C1257" s="0" t="s">
        <v>249</v>
      </c>
      <c r="D1257" s="0" t="n">
        <v>2221101203</v>
      </c>
      <c r="E1257" s="8" t="n">
        <v>44673</v>
      </c>
      <c r="F1257" s="8" t="n">
        <v>44673</v>
      </c>
      <c r="G1257" s="0" t="n">
        <v>7113297652</v>
      </c>
      <c r="H1257" s="1" t="n">
        <v>412204270720</v>
      </c>
      <c r="I1257" s="2" t="n">
        <v>2.65</v>
      </c>
      <c r="J1257" s="8" t="n">
        <v>44701</v>
      </c>
      <c r="K1257" s="2" t="n">
        <v>2.52</v>
      </c>
      <c r="L1257" s="8" t="n">
        <v>44679</v>
      </c>
      <c r="M1257" s="0" t="n">
        <v>-22</v>
      </c>
      <c r="T1257" s="0" t="n">
        <f aca="false">K1257*M1257</f>
        <v>-55.44</v>
      </c>
    </row>
    <row r="1258" customFormat="false" ht="15.8" hidden="false" customHeight="false" outlineLevel="0" collapsed="false">
      <c r="A1258" s="0" t="s">
        <v>19</v>
      </c>
      <c r="B1258" s="0" t="s">
        <v>20</v>
      </c>
      <c r="C1258" s="0" t="s">
        <v>249</v>
      </c>
      <c r="D1258" s="0" t="n">
        <v>2221101203</v>
      </c>
      <c r="E1258" s="8" t="n">
        <v>44673</v>
      </c>
      <c r="F1258" s="8" t="n">
        <v>44673</v>
      </c>
      <c r="G1258" s="0" t="n">
        <v>7113302010</v>
      </c>
      <c r="H1258" s="1" t="n">
        <v>412204270721</v>
      </c>
      <c r="I1258" s="2" t="n">
        <v>671.16</v>
      </c>
      <c r="J1258" s="8" t="n">
        <v>44701</v>
      </c>
      <c r="K1258" s="2" t="n">
        <v>639.32</v>
      </c>
      <c r="L1258" s="8" t="n">
        <v>44679</v>
      </c>
      <c r="M1258" s="0" t="n">
        <v>-22</v>
      </c>
      <c r="T1258" s="0" t="n">
        <f aca="false">K1258*M1258</f>
        <v>-14065.04</v>
      </c>
    </row>
    <row r="1259" customFormat="false" ht="15.8" hidden="false" customHeight="false" outlineLevel="0" collapsed="false">
      <c r="A1259" s="0" t="s">
        <v>19</v>
      </c>
      <c r="B1259" s="0" t="s">
        <v>20</v>
      </c>
      <c r="C1259" s="0" t="s">
        <v>249</v>
      </c>
      <c r="D1259" s="0" t="n">
        <v>2221101203</v>
      </c>
      <c r="E1259" s="8" t="n">
        <v>44673</v>
      </c>
      <c r="F1259" s="8" t="n">
        <v>44673</v>
      </c>
      <c r="G1259" s="0" t="n">
        <v>7113303842</v>
      </c>
      <c r="H1259" s="1" t="n">
        <v>412204270722</v>
      </c>
      <c r="I1259" s="2" t="n">
        <v>2.65</v>
      </c>
      <c r="J1259" s="8" t="n">
        <v>44701</v>
      </c>
      <c r="K1259" s="2" t="n">
        <v>2.52</v>
      </c>
      <c r="L1259" s="8" t="n">
        <v>44683</v>
      </c>
      <c r="M1259" s="0" t="n">
        <v>-18</v>
      </c>
      <c r="T1259" s="0" t="n">
        <f aca="false">K1259*M1259</f>
        <v>-45.36</v>
      </c>
    </row>
    <row r="1260" customFormat="false" ht="15.8" hidden="false" customHeight="false" outlineLevel="0" collapsed="false">
      <c r="A1260" s="0" t="s">
        <v>19</v>
      </c>
      <c r="B1260" s="0" t="s">
        <v>20</v>
      </c>
      <c r="C1260" s="0" t="s">
        <v>249</v>
      </c>
      <c r="D1260" s="0" t="n">
        <v>2221101203</v>
      </c>
      <c r="E1260" s="8" t="n">
        <v>44677</v>
      </c>
      <c r="F1260" s="8" t="n">
        <v>44677</v>
      </c>
      <c r="G1260" s="0" t="n">
        <v>7113307056</v>
      </c>
      <c r="H1260" s="1" t="n">
        <v>412204270723</v>
      </c>
      <c r="I1260" s="2" t="n">
        <v>271.74</v>
      </c>
      <c r="J1260" s="8" t="n">
        <v>44701</v>
      </c>
      <c r="K1260" s="2" t="n">
        <v>258.8</v>
      </c>
      <c r="L1260" s="8" t="n">
        <v>44679</v>
      </c>
      <c r="M1260" s="0" t="n">
        <v>-22</v>
      </c>
      <c r="T1260" s="0" t="n">
        <f aca="false">K1260*M1260</f>
        <v>-5693.6</v>
      </c>
    </row>
    <row r="1261" customFormat="false" ht="15.8" hidden="false" customHeight="false" outlineLevel="0" collapsed="false">
      <c r="A1261" s="0" t="s">
        <v>19</v>
      </c>
      <c r="B1261" s="0" t="s">
        <v>20</v>
      </c>
      <c r="C1261" s="0" t="s">
        <v>249</v>
      </c>
      <c r="D1261" s="0" t="n">
        <v>2221101203</v>
      </c>
      <c r="E1261" s="8" t="n">
        <v>44677</v>
      </c>
      <c r="F1261" s="8" t="n">
        <v>44677</v>
      </c>
      <c r="G1261" s="0" t="n">
        <v>7113308674</v>
      </c>
      <c r="H1261" s="1" t="n">
        <v>412204270724</v>
      </c>
      <c r="I1261" s="2" t="n">
        <v>73.04</v>
      </c>
      <c r="J1261" s="8" t="n">
        <v>44701</v>
      </c>
      <c r="K1261" s="2" t="n">
        <v>69.56</v>
      </c>
      <c r="L1261" s="8" t="n">
        <v>44679</v>
      </c>
      <c r="M1261" s="0" t="n">
        <v>-22</v>
      </c>
      <c r="T1261" s="0" t="n">
        <f aca="false">K1261*M1261</f>
        <v>-1530.32</v>
      </c>
    </row>
    <row r="1262" customFormat="false" ht="15.8" hidden="false" customHeight="false" outlineLevel="0" collapsed="false">
      <c r="A1262" s="0" t="s">
        <v>19</v>
      </c>
      <c r="B1262" s="0" t="s">
        <v>20</v>
      </c>
      <c r="C1262" s="0" t="s">
        <v>249</v>
      </c>
      <c r="D1262" s="0" t="n">
        <v>2221101203</v>
      </c>
      <c r="E1262" s="8" t="n">
        <v>44677</v>
      </c>
      <c r="F1262" s="8" t="n">
        <v>44677</v>
      </c>
      <c r="G1262" s="0" t="n">
        <v>7113309585</v>
      </c>
      <c r="H1262" s="1" t="n">
        <v>412204270725</v>
      </c>
      <c r="I1262" s="2" t="n">
        <v>1168.57</v>
      </c>
      <c r="J1262" s="8" t="n">
        <v>44701</v>
      </c>
      <c r="K1262" s="2" t="n">
        <v>1112.92</v>
      </c>
      <c r="L1262" s="8" t="n">
        <v>44679</v>
      </c>
      <c r="M1262" s="0" t="n">
        <v>-22</v>
      </c>
      <c r="T1262" s="0" t="n">
        <f aca="false">K1262*M1262</f>
        <v>-24484.24</v>
      </c>
    </row>
    <row r="1263" customFormat="false" ht="15.8" hidden="false" customHeight="false" outlineLevel="0" collapsed="false">
      <c r="A1263" s="0" t="s">
        <v>19</v>
      </c>
      <c r="B1263" s="0" t="s">
        <v>20</v>
      </c>
      <c r="C1263" s="0" t="s">
        <v>249</v>
      </c>
      <c r="D1263" s="0" t="n">
        <v>2221101203</v>
      </c>
      <c r="E1263" s="8" t="n">
        <v>44673</v>
      </c>
      <c r="F1263" s="8" t="n">
        <v>44673</v>
      </c>
      <c r="G1263" s="0" t="n">
        <v>7113312957</v>
      </c>
      <c r="H1263" s="1" t="n">
        <v>412204270726</v>
      </c>
      <c r="I1263" s="2" t="n">
        <v>3.7</v>
      </c>
      <c r="J1263" s="8" t="n">
        <v>44701</v>
      </c>
      <c r="K1263" s="2" t="n">
        <v>3.52</v>
      </c>
      <c r="L1263" s="8" t="n">
        <v>44679</v>
      </c>
      <c r="M1263" s="0" t="n">
        <v>-22</v>
      </c>
      <c r="T1263" s="0" t="n">
        <f aca="false">K1263*M1263</f>
        <v>-77.44</v>
      </c>
    </row>
    <row r="1264" customFormat="false" ht="15.8" hidden="false" customHeight="false" outlineLevel="0" collapsed="false">
      <c r="A1264" s="0" t="s">
        <v>19</v>
      </c>
      <c r="B1264" s="0" t="s">
        <v>20</v>
      </c>
      <c r="C1264" s="0" t="s">
        <v>249</v>
      </c>
      <c r="D1264" s="0" t="n">
        <v>2221101203</v>
      </c>
      <c r="E1264" s="8" t="n">
        <v>44673</v>
      </c>
      <c r="F1264" s="8" t="n">
        <v>44673</v>
      </c>
      <c r="G1264" s="0" t="n">
        <v>7113316634</v>
      </c>
      <c r="H1264" s="1" t="n">
        <v>412204270727</v>
      </c>
      <c r="I1264" s="2" t="n">
        <v>2.65</v>
      </c>
      <c r="J1264" s="8" t="n">
        <v>44701</v>
      </c>
      <c r="K1264" s="2" t="n">
        <v>2.52</v>
      </c>
      <c r="L1264" s="8" t="n">
        <v>44679</v>
      </c>
      <c r="M1264" s="0" t="n">
        <v>-22</v>
      </c>
      <c r="T1264" s="0" t="n">
        <f aca="false">K1264*M1264</f>
        <v>-55.44</v>
      </c>
    </row>
    <row r="1265" customFormat="false" ht="15.8" hidden="false" customHeight="false" outlineLevel="0" collapsed="false">
      <c r="A1265" s="0" t="s">
        <v>19</v>
      </c>
      <c r="B1265" s="0" t="s">
        <v>20</v>
      </c>
      <c r="C1265" s="0" t="s">
        <v>249</v>
      </c>
      <c r="D1265" s="0" t="n">
        <v>2221101203</v>
      </c>
      <c r="E1265" s="8" t="n">
        <v>44677</v>
      </c>
      <c r="F1265" s="8" t="n">
        <v>44677</v>
      </c>
      <c r="G1265" s="0" t="n">
        <v>7113318336</v>
      </c>
      <c r="H1265" s="1" t="n">
        <v>412204270728</v>
      </c>
      <c r="I1265" s="2" t="n">
        <v>2.65</v>
      </c>
      <c r="J1265" s="8" t="n">
        <v>44701</v>
      </c>
      <c r="K1265" s="2" t="n">
        <v>2.52</v>
      </c>
      <c r="L1265" s="8" t="n">
        <v>44679</v>
      </c>
      <c r="M1265" s="0" t="n">
        <v>-22</v>
      </c>
      <c r="T1265" s="0" t="n">
        <f aca="false">K1265*M1265</f>
        <v>-55.44</v>
      </c>
    </row>
    <row r="1266" customFormat="false" ht="15.8" hidden="false" customHeight="false" outlineLevel="0" collapsed="false">
      <c r="A1266" s="0" t="s">
        <v>19</v>
      </c>
      <c r="B1266" s="0" t="s">
        <v>20</v>
      </c>
      <c r="C1266" s="0" t="s">
        <v>249</v>
      </c>
      <c r="D1266" s="0" t="n">
        <v>2221101203</v>
      </c>
      <c r="E1266" s="8" t="n">
        <v>44673</v>
      </c>
      <c r="F1266" s="8" t="n">
        <v>44673</v>
      </c>
      <c r="G1266" s="0" t="n">
        <v>7113322224</v>
      </c>
      <c r="H1266" s="1" t="n">
        <v>412204270729</v>
      </c>
      <c r="I1266" s="2" t="n">
        <v>270.65</v>
      </c>
      <c r="J1266" s="8" t="n">
        <v>44701</v>
      </c>
      <c r="K1266" s="2" t="n">
        <v>257.76</v>
      </c>
      <c r="L1266" s="8" t="n">
        <v>44679</v>
      </c>
      <c r="M1266" s="0" t="n">
        <v>-22</v>
      </c>
      <c r="T1266" s="0" t="n">
        <f aca="false">K1266*M1266</f>
        <v>-5670.72</v>
      </c>
    </row>
    <row r="1267" customFormat="false" ht="15.8" hidden="false" customHeight="false" outlineLevel="0" collapsed="false">
      <c r="A1267" s="0" t="s">
        <v>19</v>
      </c>
      <c r="B1267" s="0" t="s">
        <v>20</v>
      </c>
      <c r="C1267" s="0" t="s">
        <v>249</v>
      </c>
      <c r="D1267" s="0" t="n">
        <v>2221101203</v>
      </c>
      <c r="E1267" s="8" t="n">
        <v>44673</v>
      </c>
      <c r="F1267" s="8" t="n">
        <v>44673</v>
      </c>
      <c r="G1267" s="0" t="n">
        <v>7113324058</v>
      </c>
      <c r="H1267" s="1" t="n">
        <v>412204270730</v>
      </c>
      <c r="I1267" s="2" t="n">
        <v>2630.58</v>
      </c>
      <c r="J1267" s="8" t="n">
        <v>44701</v>
      </c>
      <c r="K1267" s="2" t="n">
        <v>2505.31</v>
      </c>
      <c r="L1267" s="8" t="n">
        <v>44685</v>
      </c>
      <c r="M1267" s="0" t="n">
        <v>-16</v>
      </c>
      <c r="T1267" s="0" t="n">
        <f aca="false">K1267*M1267</f>
        <v>-40084.96</v>
      </c>
    </row>
    <row r="1268" customFormat="false" ht="15.8" hidden="false" customHeight="false" outlineLevel="0" collapsed="false">
      <c r="A1268" s="0" t="s">
        <v>19</v>
      </c>
      <c r="B1268" s="0" t="s">
        <v>20</v>
      </c>
      <c r="C1268" s="0" t="s">
        <v>249</v>
      </c>
      <c r="D1268" s="0" t="n">
        <v>2221101203</v>
      </c>
      <c r="E1268" s="8" t="n">
        <v>44677</v>
      </c>
      <c r="F1268" s="8" t="n">
        <v>44677</v>
      </c>
      <c r="G1268" s="0" t="n">
        <v>7113494096</v>
      </c>
      <c r="H1268" s="1" t="n">
        <v>412204270777</v>
      </c>
      <c r="I1268" s="2" t="n">
        <v>2.65</v>
      </c>
      <c r="J1268" s="8" t="n">
        <v>44701</v>
      </c>
      <c r="K1268" s="2" t="n">
        <v>2.52</v>
      </c>
      <c r="L1268" s="8" t="n">
        <v>44683</v>
      </c>
      <c r="M1268" s="0" t="n">
        <v>-18</v>
      </c>
      <c r="T1268" s="0" t="n">
        <f aca="false">K1268*M1268</f>
        <v>-45.36</v>
      </c>
    </row>
    <row r="1269" customFormat="false" ht="15.8" hidden="false" customHeight="false" outlineLevel="0" collapsed="false">
      <c r="A1269" s="0" t="s">
        <v>19</v>
      </c>
      <c r="B1269" s="0" t="s">
        <v>20</v>
      </c>
      <c r="C1269" s="0" t="s">
        <v>249</v>
      </c>
      <c r="D1269" s="0" t="n">
        <v>2221101203</v>
      </c>
      <c r="E1269" s="8" t="n">
        <v>44677</v>
      </c>
      <c r="F1269" s="8" t="n">
        <v>44677</v>
      </c>
      <c r="G1269" s="0" t="n">
        <v>7113495802</v>
      </c>
      <c r="H1269" s="1" t="n">
        <v>412204270778</v>
      </c>
      <c r="I1269" s="2" t="n">
        <v>388.9</v>
      </c>
      <c r="J1269" s="8" t="n">
        <v>44701</v>
      </c>
      <c r="K1269" s="2" t="n">
        <v>370.38</v>
      </c>
      <c r="L1269" s="8" t="n">
        <v>44679</v>
      </c>
      <c r="M1269" s="0" t="n">
        <v>-22</v>
      </c>
      <c r="T1269" s="0" t="n">
        <f aca="false">K1269*M1269</f>
        <v>-8148.36</v>
      </c>
    </row>
    <row r="1270" customFormat="false" ht="15.8" hidden="false" customHeight="false" outlineLevel="0" collapsed="false">
      <c r="A1270" s="0" t="s">
        <v>19</v>
      </c>
      <c r="B1270" s="0" t="s">
        <v>20</v>
      </c>
      <c r="C1270" s="0" t="s">
        <v>249</v>
      </c>
      <c r="D1270" s="0" t="n">
        <v>2221101203</v>
      </c>
      <c r="E1270" s="8" t="n">
        <v>44673</v>
      </c>
      <c r="F1270" s="8" t="n">
        <v>44673</v>
      </c>
      <c r="G1270" s="0" t="n">
        <v>7113499128</v>
      </c>
      <c r="H1270" s="1" t="n">
        <v>412204270779</v>
      </c>
      <c r="I1270" s="2" t="n">
        <v>1160.54</v>
      </c>
      <c r="J1270" s="8" t="n">
        <v>44701</v>
      </c>
      <c r="K1270" s="2" t="n">
        <v>1105.28</v>
      </c>
      <c r="L1270" s="8" t="n">
        <v>44679</v>
      </c>
      <c r="M1270" s="0" t="n">
        <v>-22</v>
      </c>
      <c r="T1270" s="0" t="n">
        <f aca="false">K1270*M1270</f>
        <v>-24316.16</v>
      </c>
    </row>
    <row r="1271" customFormat="false" ht="15.8" hidden="false" customHeight="false" outlineLevel="0" collapsed="false">
      <c r="A1271" s="0" t="s">
        <v>19</v>
      </c>
      <c r="B1271" s="0" t="s">
        <v>20</v>
      </c>
      <c r="C1271" s="0" t="s">
        <v>249</v>
      </c>
      <c r="D1271" s="0" t="n">
        <v>2221101203</v>
      </c>
      <c r="E1271" s="8" t="n">
        <v>44673</v>
      </c>
      <c r="F1271" s="8" t="n">
        <v>44673</v>
      </c>
      <c r="G1271" s="0" t="n">
        <v>7113500046</v>
      </c>
      <c r="H1271" s="1" t="n">
        <v>412204270780</v>
      </c>
      <c r="I1271" s="2" t="n">
        <v>104.97</v>
      </c>
      <c r="J1271" s="8" t="n">
        <v>44701</v>
      </c>
      <c r="K1271" s="2" t="n">
        <v>99.97</v>
      </c>
      <c r="L1271" s="8" t="n">
        <v>44685</v>
      </c>
      <c r="M1271" s="0" t="n">
        <v>-16</v>
      </c>
      <c r="T1271" s="0" t="n">
        <f aca="false">K1271*M1271</f>
        <v>-1599.52</v>
      </c>
    </row>
    <row r="1272" customFormat="false" ht="15.8" hidden="false" customHeight="false" outlineLevel="0" collapsed="false">
      <c r="A1272" s="0" t="s">
        <v>19</v>
      </c>
      <c r="B1272" s="0" t="s">
        <v>20</v>
      </c>
      <c r="C1272" s="0" t="s">
        <v>760</v>
      </c>
      <c r="D1272" s="0" t="n">
        <v>1728860519</v>
      </c>
      <c r="E1272" s="8" t="n">
        <v>44673</v>
      </c>
      <c r="F1272" s="8" t="n">
        <v>44673</v>
      </c>
      <c r="G1272" s="0" t="n">
        <v>7114545276</v>
      </c>
      <c r="H1272" s="1" t="s">
        <v>763</v>
      </c>
      <c r="I1272" s="2" t="n">
        <v>123202.22</v>
      </c>
      <c r="J1272" s="8" t="n">
        <v>44712</v>
      </c>
      <c r="K1272" s="2" t="n">
        <v>100985.43</v>
      </c>
      <c r="L1272" s="8" t="n">
        <v>44683</v>
      </c>
      <c r="M1272" s="0" t="n">
        <v>-29</v>
      </c>
      <c r="T1272" s="0" t="n">
        <f aca="false">K1272*M1272</f>
        <v>-2928577.47</v>
      </c>
    </row>
    <row r="1273" customFormat="false" ht="15.8" hidden="false" customHeight="false" outlineLevel="0" collapsed="false">
      <c r="A1273" s="0" t="s">
        <v>19</v>
      </c>
      <c r="B1273" s="0" t="s">
        <v>20</v>
      </c>
      <c r="C1273" s="0" t="s">
        <v>80</v>
      </c>
      <c r="D1273" s="0" t="s">
        <v>81</v>
      </c>
      <c r="E1273" s="8" t="n">
        <v>44677</v>
      </c>
      <c r="F1273" s="8" t="n">
        <v>44677</v>
      </c>
      <c r="G1273" s="0" t="n">
        <v>7117472887</v>
      </c>
      <c r="H1273" s="1" t="n">
        <v>7</v>
      </c>
      <c r="I1273" s="2" t="n">
        <v>2500</v>
      </c>
      <c r="J1273" s="8" t="n">
        <v>44703</v>
      </c>
      <c r="K1273" s="2" t="n">
        <v>2500</v>
      </c>
      <c r="L1273" s="8" t="n">
        <v>44685</v>
      </c>
      <c r="M1273" s="0" t="n">
        <v>-18</v>
      </c>
      <c r="T1273" s="0" t="n">
        <f aca="false">K1273*M1273</f>
        <v>-45000</v>
      </c>
    </row>
    <row r="1274" customFormat="false" ht="15.8" hidden="false" customHeight="false" outlineLevel="0" collapsed="false">
      <c r="A1274" s="0" t="s">
        <v>19</v>
      </c>
      <c r="B1274" s="0" t="s">
        <v>20</v>
      </c>
      <c r="C1274" s="0" t="s">
        <v>250</v>
      </c>
      <c r="D1274" s="0" t="n">
        <v>834300196</v>
      </c>
      <c r="E1274" s="8" t="n">
        <v>44673</v>
      </c>
      <c r="F1274" s="8" t="n">
        <v>44673</v>
      </c>
      <c r="G1274" s="0" t="n">
        <v>7117879250</v>
      </c>
      <c r="H1274" s="1" t="s">
        <v>764</v>
      </c>
      <c r="I1274" s="2" t="n">
        <v>242.29</v>
      </c>
      <c r="J1274" s="8" t="n">
        <v>44732</v>
      </c>
      <c r="K1274" s="2" t="n">
        <v>198.6</v>
      </c>
      <c r="L1274" s="8" t="n">
        <v>44683</v>
      </c>
      <c r="M1274" s="0" t="n">
        <v>-49</v>
      </c>
      <c r="T1274" s="0" t="n">
        <f aca="false">K1274*M1274</f>
        <v>-9731.4</v>
      </c>
    </row>
    <row r="1275" customFormat="false" ht="15.8" hidden="false" customHeight="false" outlineLevel="0" collapsed="false">
      <c r="A1275" s="0" t="s">
        <v>19</v>
      </c>
      <c r="B1275" s="0" t="s">
        <v>20</v>
      </c>
      <c r="C1275" s="0" t="s">
        <v>250</v>
      </c>
      <c r="D1275" s="0" t="n">
        <v>834300196</v>
      </c>
      <c r="E1275" s="8" t="n">
        <v>44673</v>
      </c>
      <c r="F1275" s="8" t="n">
        <v>44673</v>
      </c>
      <c r="G1275" s="0" t="n">
        <v>7117879471</v>
      </c>
      <c r="H1275" s="1" t="s">
        <v>765</v>
      </c>
      <c r="I1275" s="2" t="n">
        <v>37.21</v>
      </c>
      <c r="J1275" s="8" t="n">
        <v>44732</v>
      </c>
      <c r="K1275" s="2" t="n">
        <v>30.5</v>
      </c>
      <c r="L1275" s="8" t="n">
        <v>44683</v>
      </c>
      <c r="M1275" s="0" t="n">
        <v>-49</v>
      </c>
      <c r="T1275" s="0" t="n">
        <f aca="false">K1275*M1275</f>
        <v>-1494.5</v>
      </c>
    </row>
    <row r="1276" customFormat="false" ht="15.8" hidden="false" customHeight="false" outlineLevel="0" collapsed="false">
      <c r="A1276" s="0" t="s">
        <v>19</v>
      </c>
      <c r="B1276" s="0" t="s">
        <v>20</v>
      </c>
      <c r="C1276" s="0" t="s">
        <v>766</v>
      </c>
      <c r="D1276" s="0" t="s">
        <v>767</v>
      </c>
      <c r="E1276" s="8" t="n">
        <v>44673</v>
      </c>
      <c r="F1276" s="8" t="n">
        <v>44673</v>
      </c>
      <c r="G1276" s="0" t="n">
        <v>7118907846</v>
      </c>
      <c r="H1276" s="9" t="n">
        <v>44899</v>
      </c>
      <c r="I1276" s="2" t="n">
        <v>50</v>
      </c>
      <c r="J1276" s="8" t="n">
        <v>44742</v>
      </c>
      <c r="K1276" s="2" t="n">
        <v>40.98</v>
      </c>
      <c r="L1276" s="8" t="n">
        <v>44721</v>
      </c>
      <c r="M1276" s="0" t="n">
        <v>-21</v>
      </c>
      <c r="T1276" s="0" t="n">
        <f aca="false">K1276*M1276</f>
        <v>-860.58</v>
      </c>
    </row>
    <row r="1277" customFormat="false" ht="15.8" hidden="false" customHeight="false" outlineLevel="0" collapsed="false">
      <c r="A1277" s="0" t="s">
        <v>19</v>
      </c>
      <c r="B1277" s="0" t="s">
        <v>20</v>
      </c>
      <c r="C1277" s="0" t="s">
        <v>249</v>
      </c>
      <c r="D1277" s="0" t="n">
        <v>2221101203</v>
      </c>
      <c r="E1277" s="8" t="n">
        <v>44673</v>
      </c>
      <c r="F1277" s="8" t="n">
        <v>44673</v>
      </c>
      <c r="G1277" s="0" t="n">
        <v>7119441450</v>
      </c>
      <c r="H1277" s="1" t="n">
        <v>412204270737</v>
      </c>
      <c r="I1277" s="2" t="n">
        <v>246.38</v>
      </c>
      <c r="J1277" s="8" t="n">
        <v>44701</v>
      </c>
      <c r="K1277" s="2" t="n">
        <v>234.65</v>
      </c>
      <c r="L1277" s="8" t="n">
        <v>44679</v>
      </c>
      <c r="M1277" s="0" t="n">
        <v>-22</v>
      </c>
      <c r="T1277" s="0" t="n">
        <f aca="false">K1277*M1277</f>
        <v>-5162.3</v>
      </c>
    </row>
    <row r="1278" customFormat="false" ht="15.8" hidden="false" customHeight="false" outlineLevel="0" collapsed="false">
      <c r="A1278" s="0" t="s">
        <v>19</v>
      </c>
      <c r="B1278" s="0" t="s">
        <v>20</v>
      </c>
      <c r="C1278" s="0" t="s">
        <v>249</v>
      </c>
      <c r="D1278" s="0" t="n">
        <v>2221101203</v>
      </c>
      <c r="E1278" s="8" t="n">
        <v>44677</v>
      </c>
      <c r="F1278" s="8" t="n">
        <v>44677</v>
      </c>
      <c r="G1278" s="0" t="n">
        <v>7119457310</v>
      </c>
      <c r="H1278" s="1" t="n">
        <v>412204270705</v>
      </c>
      <c r="I1278" s="2" t="n">
        <v>70.82</v>
      </c>
      <c r="J1278" s="8" t="n">
        <v>44701</v>
      </c>
      <c r="K1278" s="2" t="n">
        <v>67.45</v>
      </c>
      <c r="L1278" s="8" t="n">
        <v>44685</v>
      </c>
      <c r="M1278" s="0" t="n">
        <v>-16</v>
      </c>
      <c r="T1278" s="0" t="n">
        <f aca="false">K1278*M1278</f>
        <v>-1079.2</v>
      </c>
    </row>
    <row r="1279" customFormat="false" ht="15.8" hidden="false" customHeight="false" outlineLevel="0" collapsed="false">
      <c r="A1279" s="0" t="s">
        <v>19</v>
      </c>
      <c r="B1279" s="0" t="s">
        <v>20</v>
      </c>
      <c r="C1279" s="0" t="s">
        <v>768</v>
      </c>
      <c r="D1279" s="0" t="n">
        <v>4297670244</v>
      </c>
      <c r="E1279" s="8" t="n">
        <v>44674</v>
      </c>
      <c r="F1279" s="8" t="n">
        <v>44674</v>
      </c>
      <c r="G1279" s="0" t="n">
        <v>7120266464</v>
      </c>
      <c r="H1279" s="1" t="s">
        <v>394</v>
      </c>
      <c r="I1279" s="2" t="n">
        <v>603.9</v>
      </c>
      <c r="J1279" s="8" t="n">
        <v>44704</v>
      </c>
      <c r="K1279" s="2" t="n">
        <v>495</v>
      </c>
      <c r="L1279" s="8" t="n">
        <v>44683</v>
      </c>
      <c r="M1279" s="0" t="n">
        <v>-21</v>
      </c>
      <c r="T1279" s="0" t="n">
        <f aca="false">K1279*M1279</f>
        <v>-10395</v>
      </c>
    </row>
    <row r="1280" customFormat="false" ht="15.8" hidden="false" customHeight="false" outlineLevel="0" collapsed="false">
      <c r="A1280" s="0" t="s">
        <v>19</v>
      </c>
      <c r="B1280" s="0" t="s">
        <v>20</v>
      </c>
      <c r="C1280" s="0" t="s">
        <v>40</v>
      </c>
      <c r="D1280" s="0" t="n">
        <v>97103880585</v>
      </c>
      <c r="E1280" s="8" t="n">
        <v>44673</v>
      </c>
      <c r="F1280" s="8" t="n">
        <v>44673</v>
      </c>
      <c r="G1280" s="0" t="n">
        <v>7120882103</v>
      </c>
      <c r="H1280" s="1" t="n">
        <v>3220156364</v>
      </c>
      <c r="I1280" s="2" t="n">
        <v>93.94</v>
      </c>
      <c r="J1280" s="8" t="n">
        <v>44703</v>
      </c>
      <c r="K1280" s="2" t="n">
        <v>77</v>
      </c>
      <c r="L1280" s="8" t="n">
        <v>44735</v>
      </c>
      <c r="M1280" s="0" t="n">
        <v>32</v>
      </c>
      <c r="T1280" s="0" t="n">
        <f aca="false">K1280*M1280</f>
        <v>2464</v>
      </c>
    </row>
    <row r="1281" customFormat="false" ht="15.8" hidden="false" customHeight="false" outlineLevel="0" collapsed="false">
      <c r="A1281" s="0" t="s">
        <v>19</v>
      </c>
      <c r="B1281" s="0" t="s">
        <v>20</v>
      </c>
      <c r="C1281" s="0" t="s">
        <v>40</v>
      </c>
      <c r="D1281" s="0" t="n">
        <v>97103880585</v>
      </c>
      <c r="E1281" s="8" t="n">
        <v>44674</v>
      </c>
      <c r="F1281" s="8" t="n">
        <v>44674</v>
      </c>
      <c r="G1281" s="0" t="n">
        <v>7120882189</v>
      </c>
      <c r="H1281" s="1" t="n">
        <v>3220156365</v>
      </c>
      <c r="I1281" s="2" t="n">
        <v>85.4</v>
      </c>
      <c r="J1281" s="8" t="n">
        <v>44704</v>
      </c>
      <c r="K1281" s="2" t="n">
        <v>70</v>
      </c>
      <c r="L1281" s="8" t="n">
        <v>44735</v>
      </c>
      <c r="M1281" s="0" t="n">
        <v>31</v>
      </c>
      <c r="T1281" s="0" t="n">
        <f aca="false">K1281*M1281</f>
        <v>2170</v>
      </c>
    </row>
    <row r="1282" customFormat="false" ht="15.8" hidden="false" customHeight="false" outlineLevel="0" collapsed="false">
      <c r="A1282" s="0" t="s">
        <v>19</v>
      </c>
      <c r="B1282" s="0" t="s">
        <v>20</v>
      </c>
      <c r="C1282" s="0" t="s">
        <v>40</v>
      </c>
      <c r="D1282" s="0" t="n">
        <v>97103880585</v>
      </c>
      <c r="E1282" s="8" t="n">
        <v>44673</v>
      </c>
      <c r="F1282" s="8" t="n">
        <v>44673</v>
      </c>
      <c r="G1282" s="0" t="n">
        <v>7120882232</v>
      </c>
      <c r="H1282" s="1" t="n">
        <v>3220156366</v>
      </c>
      <c r="I1282" s="2" t="n">
        <v>85.4</v>
      </c>
      <c r="J1282" s="8" t="n">
        <v>44703</v>
      </c>
      <c r="K1282" s="2" t="n">
        <v>70</v>
      </c>
      <c r="L1282" s="8" t="n">
        <v>44735</v>
      </c>
      <c r="M1282" s="0" t="n">
        <v>32</v>
      </c>
      <c r="T1282" s="0" t="n">
        <f aca="false">K1282*M1282</f>
        <v>2240</v>
      </c>
    </row>
    <row r="1283" customFormat="false" ht="15.8" hidden="false" customHeight="false" outlineLevel="0" collapsed="false">
      <c r="A1283" s="0" t="s">
        <v>19</v>
      </c>
      <c r="B1283" s="0" t="s">
        <v>20</v>
      </c>
      <c r="C1283" s="0" t="s">
        <v>723</v>
      </c>
      <c r="D1283" s="0" t="n">
        <v>7624250150</v>
      </c>
      <c r="E1283" s="8" t="n">
        <v>44673</v>
      </c>
      <c r="F1283" s="8" t="n">
        <v>44673</v>
      </c>
      <c r="G1283" s="0" t="n">
        <v>7121731712</v>
      </c>
      <c r="H1283" s="1" t="s">
        <v>769</v>
      </c>
      <c r="I1283" s="2" t="n">
        <v>3646.7</v>
      </c>
      <c r="J1283" s="8" t="n">
        <v>44712</v>
      </c>
      <c r="K1283" s="2" t="n">
        <v>2989.1</v>
      </c>
      <c r="L1283" s="8" t="n">
        <v>44683</v>
      </c>
      <c r="M1283" s="0" t="n">
        <v>-29</v>
      </c>
      <c r="T1283" s="0" t="n">
        <f aca="false">K1283*M1283</f>
        <v>-86683.9</v>
      </c>
    </row>
    <row r="1284" customFormat="false" ht="15.8" hidden="false" customHeight="false" outlineLevel="0" collapsed="false">
      <c r="A1284" s="0" t="s">
        <v>19</v>
      </c>
      <c r="B1284" s="0" t="s">
        <v>20</v>
      </c>
      <c r="C1284" s="0" t="s">
        <v>226</v>
      </c>
      <c r="D1284" s="0" t="n">
        <v>9771701001</v>
      </c>
      <c r="E1284" s="8" t="n">
        <v>44674</v>
      </c>
      <c r="F1284" s="8" t="n">
        <v>44674</v>
      </c>
      <c r="G1284" s="0" t="n">
        <v>7123947867</v>
      </c>
      <c r="H1284" s="1" t="s">
        <v>770</v>
      </c>
      <c r="I1284" s="2" t="n">
        <v>11.35</v>
      </c>
      <c r="J1284" s="8" t="n">
        <v>44734</v>
      </c>
      <c r="K1284" s="2" t="n">
        <v>9.3</v>
      </c>
      <c r="L1284" s="8" t="n">
        <v>44706</v>
      </c>
      <c r="M1284" s="0" t="n">
        <v>-28</v>
      </c>
      <c r="T1284" s="0" t="n">
        <f aca="false">K1284*M1284</f>
        <v>-260.4</v>
      </c>
    </row>
    <row r="1285" customFormat="false" ht="15.8" hidden="false" customHeight="false" outlineLevel="0" collapsed="false">
      <c r="A1285" s="0" t="s">
        <v>19</v>
      </c>
      <c r="B1285" s="0" t="s">
        <v>20</v>
      </c>
      <c r="C1285" s="0" t="s">
        <v>270</v>
      </c>
      <c r="D1285" s="0" t="s">
        <v>271</v>
      </c>
      <c r="E1285" s="8" t="n">
        <v>44674</v>
      </c>
      <c r="F1285" s="8" t="n">
        <v>44674</v>
      </c>
      <c r="G1285" s="0" t="n">
        <v>7124141071</v>
      </c>
      <c r="H1285" s="10" t="n">
        <v>44621</v>
      </c>
      <c r="I1285" s="2" t="n">
        <v>3498</v>
      </c>
      <c r="J1285" s="8" t="n">
        <v>44704</v>
      </c>
      <c r="K1285" s="2" t="n">
        <v>3498</v>
      </c>
      <c r="L1285" s="8" t="n">
        <v>44680</v>
      </c>
      <c r="M1285" s="0" t="n">
        <v>-24</v>
      </c>
      <c r="T1285" s="0" t="n">
        <f aca="false">K1285*M1285</f>
        <v>-83952</v>
      </c>
    </row>
    <row r="1286" customFormat="false" ht="15.8" hidden="false" customHeight="false" outlineLevel="0" collapsed="false">
      <c r="A1286" s="0" t="s">
        <v>19</v>
      </c>
      <c r="B1286" s="0" t="s">
        <v>20</v>
      </c>
      <c r="C1286" s="0" t="s">
        <v>771</v>
      </c>
      <c r="D1286" s="0" t="s">
        <v>772</v>
      </c>
      <c r="E1286" s="8" t="n">
        <v>44674</v>
      </c>
      <c r="F1286" s="8" t="n">
        <v>44674</v>
      </c>
      <c r="G1286" s="0" t="n">
        <v>7125130978</v>
      </c>
      <c r="H1286" s="1" t="s">
        <v>773</v>
      </c>
      <c r="I1286" s="2" t="n">
        <v>600</v>
      </c>
      <c r="J1286" s="8" t="n">
        <v>44704</v>
      </c>
      <c r="K1286" s="2" t="n">
        <v>600</v>
      </c>
      <c r="L1286" s="8" t="n">
        <v>44685</v>
      </c>
      <c r="M1286" s="0" t="n">
        <v>-19</v>
      </c>
      <c r="T1286" s="0" t="n">
        <f aca="false">K1286*M1286</f>
        <v>-11400</v>
      </c>
    </row>
    <row r="1287" customFormat="false" ht="15.8" hidden="false" customHeight="false" outlineLevel="0" collapsed="false">
      <c r="A1287" s="0" t="s">
        <v>19</v>
      </c>
      <c r="B1287" s="0" t="s">
        <v>20</v>
      </c>
      <c r="C1287" s="0" t="s">
        <v>774</v>
      </c>
      <c r="D1287" s="0" t="n">
        <v>753550193</v>
      </c>
      <c r="E1287" s="8" t="n">
        <v>44674</v>
      </c>
      <c r="F1287" s="8" t="n">
        <v>44674</v>
      </c>
      <c r="G1287" s="0" t="n">
        <v>7125201372</v>
      </c>
      <c r="H1287" s="1" t="s">
        <v>775</v>
      </c>
      <c r="I1287" s="2" t="n">
        <v>3134.25</v>
      </c>
      <c r="J1287" s="8" t="n">
        <v>44704</v>
      </c>
      <c r="K1287" s="2" t="n">
        <v>2569.06</v>
      </c>
      <c r="L1287" s="8" t="n">
        <v>44700</v>
      </c>
      <c r="M1287" s="0" t="n">
        <v>-4</v>
      </c>
      <c r="T1287" s="0" t="n">
        <f aca="false">K1287*M1287</f>
        <v>-10276.24</v>
      </c>
    </row>
    <row r="1288" customFormat="false" ht="15.8" hidden="false" customHeight="false" outlineLevel="0" collapsed="false">
      <c r="A1288" s="0" t="s">
        <v>19</v>
      </c>
      <c r="B1288" s="0" t="s">
        <v>20</v>
      </c>
      <c r="C1288" s="0" t="s">
        <v>424</v>
      </c>
      <c r="D1288" s="0" t="n">
        <v>1721050191</v>
      </c>
      <c r="E1288" s="8" t="n">
        <v>44677</v>
      </c>
      <c r="F1288" s="8" t="n">
        <v>44677</v>
      </c>
      <c r="G1288" s="0" t="n">
        <v>7133912158</v>
      </c>
      <c r="H1288" s="1" t="n">
        <v>60</v>
      </c>
      <c r="I1288" s="2" t="n">
        <v>549</v>
      </c>
      <c r="J1288" s="8" t="n">
        <v>44712</v>
      </c>
      <c r="K1288" s="2" t="n">
        <v>450</v>
      </c>
      <c r="L1288" s="8" t="n">
        <v>44687</v>
      </c>
      <c r="M1288" s="0" t="n">
        <v>-25</v>
      </c>
      <c r="T1288" s="0" t="n">
        <f aca="false">K1288*M1288</f>
        <v>-11250</v>
      </c>
    </row>
    <row r="1289" customFormat="false" ht="15.8" hidden="false" customHeight="false" outlineLevel="0" collapsed="false">
      <c r="A1289" s="0" t="s">
        <v>19</v>
      </c>
      <c r="B1289" s="0" t="s">
        <v>20</v>
      </c>
      <c r="C1289" s="0" t="s">
        <v>35</v>
      </c>
      <c r="D1289" s="0" t="n">
        <v>992920199</v>
      </c>
      <c r="E1289" s="8" t="n">
        <v>44677</v>
      </c>
      <c r="F1289" s="8" t="n">
        <v>44677</v>
      </c>
      <c r="G1289" s="0" t="n">
        <v>7134158205</v>
      </c>
      <c r="H1289" s="1" t="s">
        <v>776</v>
      </c>
      <c r="I1289" s="2" t="n">
        <v>52023.77</v>
      </c>
      <c r="J1289" s="8" t="n">
        <v>44707</v>
      </c>
      <c r="K1289" s="2" t="n">
        <v>49551.38</v>
      </c>
      <c r="L1289" s="8" t="n">
        <v>44727</v>
      </c>
      <c r="M1289" s="0" t="n">
        <v>20</v>
      </c>
      <c r="T1289" s="0" t="n">
        <f aca="false">K1289*M1289</f>
        <v>991027.6</v>
      </c>
    </row>
    <row r="1290" customFormat="false" ht="15.8" hidden="false" customHeight="false" outlineLevel="0" collapsed="false">
      <c r="A1290" s="0" t="s">
        <v>19</v>
      </c>
      <c r="B1290" s="0" t="s">
        <v>20</v>
      </c>
      <c r="C1290" s="0" t="s">
        <v>777</v>
      </c>
      <c r="D1290" s="0" t="n">
        <v>842990152</v>
      </c>
      <c r="E1290" s="8" t="n">
        <v>44677</v>
      </c>
      <c r="F1290" s="8" t="n">
        <v>44677</v>
      </c>
      <c r="G1290" s="0" t="n">
        <v>7135176824</v>
      </c>
      <c r="H1290" s="1" t="n">
        <v>349705878</v>
      </c>
      <c r="I1290" s="2" t="n">
        <v>292.64</v>
      </c>
      <c r="J1290" s="8" t="n">
        <v>44707</v>
      </c>
      <c r="K1290" s="2" t="n">
        <v>239.87</v>
      </c>
      <c r="L1290" s="8" t="n">
        <v>44729</v>
      </c>
      <c r="M1290" s="0" t="n">
        <v>22</v>
      </c>
      <c r="T1290" s="0" t="n">
        <f aca="false">K1290*M1290</f>
        <v>5277.14</v>
      </c>
    </row>
    <row r="1291" customFormat="false" ht="15.8" hidden="false" customHeight="false" outlineLevel="0" collapsed="false">
      <c r="A1291" s="0" t="s">
        <v>19</v>
      </c>
      <c r="B1291" s="0" t="s">
        <v>20</v>
      </c>
      <c r="C1291" s="0" t="s">
        <v>777</v>
      </c>
      <c r="D1291" s="0" t="n">
        <v>842990152</v>
      </c>
      <c r="E1291" s="8" t="n">
        <v>44677</v>
      </c>
      <c r="F1291" s="8" t="n">
        <v>44677</v>
      </c>
      <c r="G1291" s="0" t="n">
        <v>7135177978</v>
      </c>
      <c r="H1291" s="1" t="n">
        <v>349705877</v>
      </c>
      <c r="I1291" s="2" t="n">
        <v>158.59</v>
      </c>
      <c r="J1291" s="8" t="n">
        <v>44707</v>
      </c>
      <c r="K1291" s="2" t="n">
        <v>129.99</v>
      </c>
      <c r="L1291" s="8" t="n">
        <v>44729</v>
      </c>
      <c r="M1291" s="0" t="n">
        <v>22</v>
      </c>
      <c r="T1291" s="0" t="n">
        <f aca="false">K1291*M1291</f>
        <v>2859.78</v>
      </c>
    </row>
    <row r="1292" customFormat="false" ht="15.8" hidden="false" customHeight="false" outlineLevel="0" collapsed="false">
      <c r="A1292" s="0" t="s">
        <v>19</v>
      </c>
      <c r="B1292" s="0" t="s">
        <v>20</v>
      </c>
      <c r="C1292" s="0" t="s">
        <v>777</v>
      </c>
      <c r="D1292" s="0" t="n">
        <v>842990152</v>
      </c>
      <c r="E1292" s="8" t="n">
        <v>44677</v>
      </c>
      <c r="F1292" s="8" t="n">
        <v>44677</v>
      </c>
      <c r="G1292" s="0" t="n">
        <v>7135182389</v>
      </c>
      <c r="H1292" s="1" t="n">
        <v>349705879</v>
      </c>
      <c r="I1292" s="2" t="n">
        <v>434.98</v>
      </c>
      <c r="J1292" s="8" t="n">
        <v>44707</v>
      </c>
      <c r="K1292" s="2" t="n">
        <v>356.54</v>
      </c>
      <c r="L1292" s="8" t="n">
        <v>44729</v>
      </c>
      <c r="M1292" s="0" t="n">
        <v>22</v>
      </c>
      <c r="T1292" s="0" t="n">
        <f aca="false">K1292*M1292</f>
        <v>7843.88</v>
      </c>
    </row>
    <row r="1293" customFormat="false" ht="15.8" hidden="false" customHeight="false" outlineLevel="0" collapsed="false">
      <c r="A1293" s="0" t="s">
        <v>19</v>
      </c>
      <c r="B1293" s="0" t="s">
        <v>20</v>
      </c>
      <c r="C1293" s="0" t="s">
        <v>778</v>
      </c>
      <c r="D1293" s="0" t="n">
        <v>4649630268</v>
      </c>
      <c r="E1293" s="8" t="n">
        <v>44677</v>
      </c>
      <c r="F1293" s="8" t="n">
        <v>44677</v>
      </c>
      <c r="G1293" s="0" t="n">
        <v>7135507303</v>
      </c>
      <c r="H1293" s="1" t="s">
        <v>779</v>
      </c>
      <c r="I1293" s="2" t="n">
        <v>544.36</v>
      </c>
      <c r="J1293" s="8" t="n">
        <v>44742</v>
      </c>
      <c r="K1293" s="2" t="n">
        <v>446.2</v>
      </c>
      <c r="L1293" s="8" t="n">
        <v>44684</v>
      </c>
      <c r="M1293" s="0" t="n">
        <v>-58</v>
      </c>
      <c r="T1293" s="0" t="n">
        <f aca="false">K1293*M1293</f>
        <v>-25879.6</v>
      </c>
    </row>
    <row r="1294" customFormat="false" ht="15.8" hidden="false" customHeight="false" outlineLevel="0" collapsed="false">
      <c r="A1294" s="0" t="s">
        <v>19</v>
      </c>
      <c r="B1294" s="0" t="s">
        <v>20</v>
      </c>
      <c r="C1294" s="0" t="s">
        <v>217</v>
      </c>
      <c r="D1294" s="0" t="n">
        <v>3832390987</v>
      </c>
      <c r="E1294" s="8" t="n">
        <v>44677</v>
      </c>
      <c r="F1294" s="8" t="n">
        <v>44677</v>
      </c>
      <c r="G1294" s="0" t="n">
        <v>7136289618</v>
      </c>
      <c r="H1294" s="1" t="s">
        <v>780</v>
      </c>
      <c r="I1294" s="2" t="n">
        <v>2818.13</v>
      </c>
      <c r="J1294" s="8" t="n">
        <v>44707</v>
      </c>
      <c r="K1294" s="2" t="n">
        <v>2309.94</v>
      </c>
      <c r="L1294" s="8" t="n">
        <v>44684</v>
      </c>
      <c r="M1294" s="0" t="n">
        <v>-23</v>
      </c>
      <c r="T1294" s="0" t="n">
        <f aca="false">K1294*M1294</f>
        <v>-53128.62</v>
      </c>
    </row>
    <row r="1295" customFormat="false" ht="15.8" hidden="false" customHeight="false" outlineLevel="0" collapsed="false">
      <c r="A1295" s="0" t="s">
        <v>19</v>
      </c>
      <c r="B1295" s="0" t="s">
        <v>20</v>
      </c>
      <c r="C1295" s="0" t="s">
        <v>781</v>
      </c>
      <c r="D1295" s="0" t="n">
        <v>2478610583</v>
      </c>
      <c r="E1295" s="8" t="n">
        <v>44677</v>
      </c>
      <c r="F1295" s="8" t="n">
        <v>44677</v>
      </c>
      <c r="G1295" s="0" t="n">
        <v>7136314337</v>
      </c>
      <c r="H1295" s="1" t="s">
        <v>782</v>
      </c>
      <c r="I1295" s="2" t="n">
        <v>10284.29</v>
      </c>
      <c r="J1295" s="8" t="n">
        <v>44707</v>
      </c>
      <c r="K1295" s="2" t="n">
        <v>10183.9</v>
      </c>
      <c r="L1295" s="8" t="n">
        <v>44700</v>
      </c>
      <c r="M1295" s="0" t="n">
        <v>-7</v>
      </c>
      <c r="T1295" s="0" t="n">
        <f aca="false">K1295*M1295</f>
        <v>-71287.3</v>
      </c>
    </row>
    <row r="1296" customFormat="false" ht="15.8" hidden="false" customHeight="false" outlineLevel="0" collapsed="false">
      <c r="A1296" s="0" t="s">
        <v>19</v>
      </c>
      <c r="B1296" s="0" t="s">
        <v>20</v>
      </c>
      <c r="C1296" s="0" t="s">
        <v>783</v>
      </c>
      <c r="D1296" s="0" t="s">
        <v>784</v>
      </c>
      <c r="E1296" s="8" t="n">
        <v>44677</v>
      </c>
      <c r="F1296" s="8" t="n">
        <v>44677</v>
      </c>
      <c r="G1296" s="0" t="n">
        <v>7136950897</v>
      </c>
      <c r="H1296" s="1" t="n">
        <v>14</v>
      </c>
      <c r="I1296" s="2" t="n">
        <v>818.38</v>
      </c>
      <c r="J1296" s="8" t="n">
        <v>44707</v>
      </c>
      <c r="K1296" s="2" t="n">
        <v>818.38</v>
      </c>
      <c r="L1296" s="8" t="n">
        <v>44683</v>
      </c>
      <c r="M1296" s="0" t="n">
        <v>-24</v>
      </c>
      <c r="T1296" s="0" t="n">
        <f aca="false">K1296*M1296</f>
        <v>-19641.12</v>
      </c>
    </row>
    <row r="1297" customFormat="false" ht="15.8" hidden="false" customHeight="false" outlineLevel="0" collapsed="false">
      <c r="A1297" s="0" t="s">
        <v>19</v>
      </c>
      <c r="B1297" s="0" t="s">
        <v>20</v>
      </c>
      <c r="C1297" s="0" t="s">
        <v>785</v>
      </c>
      <c r="D1297" s="0" t="n">
        <v>933810194</v>
      </c>
      <c r="E1297" s="8" t="n">
        <v>44678</v>
      </c>
      <c r="F1297" s="8" t="n">
        <v>44678</v>
      </c>
      <c r="G1297" s="0" t="n">
        <v>7138553637</v>
      </c>
      <c r="H1297" s="1" t="n">
        <v>30082</v>
      </c>
      <c r="I1297" s="2" t="n">
        <v>45.73</v>
      </c>
      <c r="J1297" s="8" t="n">
        <v>44773</v>
      </c>
      <c r="K1297" s="2" t="n">
        <v>37.48</v>
      </c>
      <c r="L1297" s="8" t="n">
        <v>44691</v>
      </c>
      <c r="M1297" s="0" t="n">
        <v>-82</v>
      </c>
      <c r="T1297" s="0" t="n">
        <f aca="false">K1297*M1297</f>
        <v>-3073.36</v>
      </c>
    </row>
    <row r="1298" customFormat="false" ht="15.8" hidden="false" customHeight="false" outlineLevel="0" collapsed="false">
      <c r="A1298" s="0" t="s">
        <v>19</v>
      </c>
      <c r="B1298" s="0" t="s">
        <v>20</v>
      </c>
      <c r="C1298" s="0" t="s">
        <v>272</v>
      </c>
      <c r="D1298" s="0" t="n">
        <v>1667430191</v>
      </c>
      <c r="E1298" s="8" t="n">
        <v>44678</v>
      </c>
      <c r="F1298" s="8" t="n">
        <v>44678</v>
      </c>
      <c r="G1298" s="0" t="n">
        <v>7138569146</v>
      </c>
      <c r="H1298" s="1" t="s">
        <v>786</v>
      </c>
      <c r="I1298" s="2" t="n">
        <v>146.4</v>
      </c>
      <c r="J1298" s="8" t="n">
        <v>44708</v>
      </c>
      <c r="K1298" s="2" t="n">
        <v>120</v>
      </c>
      <c r="L1298" s="8" t="n">
        <v>44699</v>
      </c>
      <c r="M1298" s="0" t="n">
        <v>-9</v>
      </c>
      <c r="T1298" s="0" t="n">
        <f aca="false">K1298*M1298</f>
        <v>-1080</v>
      </c>
    </row>
    <row r="1299" customFormat="false" ht="15.8" hidden="false" customHeight="false" outlineLevel="0" collapsed="false">
      <c r="A1299" s="0" t="s">
        <v>19</v>
      </c>
      <c r="B1299" s="0" t="s">
        <v>20</v>
      </c>
      <c r="C1299" s="0" t="s">
        <v>787</v>
      </c>
      <c r="D1299" s="0" t="n">
        <v>83000810198</v>
      </c>
      <c r="E1299" s="8" t="n">
        <v>44678</v>
      </c>
      <c r="F1299" s="8" t="n">
        <v>44678</v>
      </c>
      <c r="G1299" s="0" t="n">
        <v>7139473819</v>
      </c>
      <c r="H1299" s="1" t="s">
        <v>788</v>
      </c>
      <c r="I1299" s="2" t="n">
        <v>10324.5</v>
      </c>
      <c r="J1299" s="8" t="n">
        <v>44708</v>
      </c>
      <c r="K1299" s="2" t="n">
        <v>10324.5</v>
      </c>
      <c r="L1299" s="8" t="n">
        <v>44697</v>
      </c>
      <c r="M1299" s="0" t="n">
        <v>-11</v>
      </c>
      <c r="T1299" s="0" t="n">
        <f aca="false">K1299*M1299</f>
        <v>-113569.5</v>
      </c>
    </row>
    <row r="1300" customFormat="false" ht="15.8" hidden="false" customHeight="false" outlineLevel="0" collapsed="false">
      <c r="A1300" s="0" t="s">
        <v>19</v>
      </c>
      <c r="B1300" s="0" t="s">
        <v>20</v>
      </c>
      <c r="C1300" s="0" t="s">
        <v>274</v>
      </c>
      <c r="D1300" s="0" t="n">
        <v>1323030690</v>
      </c>
      <c r="E1300" s="8" t="n">
        <v>44678</v>
      </c>
      <c r="F1300" s="8" t="n">
        <v>44678</v>
      </c>
      <c r="G1300" s="0" t="n">
        <v>7139786720</v>
      </c>
      <c r="H1300" s="1" t="n">
        <v>2221928507</v>
      </c>
      <c r="I1300" s="2" t="n">
        <v>251.66</v>
      </c>
      <c r="J1300" s="8" t="n">
        <v>44708</v>
      </c>
      <c r="K1300" s="2" t="n">
        <v>206.28</v>
      </c>
      <c r="L1300" s="8" t="n">
        <v>44684</v>
      </c>
      <c r="M1300" s="0" t="n">
        <v>-24</v>
      </c>
      <c r="T1300" s="0" t="n">
        <f aca="false">K1300*M1300</f>
        <v>-4950.72</v>
      </c>
    </row>
    <row r="1301" customFormat="false" ht="15.8" hidden="false" customHeight="false" outlineLevel="0" collapsed="false">
      <c r="A1301" s="0" t="s">
        <v>19</v>
      </c>
      <c r="B1301" s="0" t="s">
        <v>20</v>
      </c>
      <c r="C1301" s="0" t="s">
        <v>274</v>
      </c>
      <c r="D1301" s="0" t="n">
        <v>1323030690</v>
      </c>
      <c r="E1301" s="8" t="n">
        <v>44678</v>
      </c>
      <c r="F1301" s="8" t="n">
        <v>44678</v>
      </c>
      <c r="G1301" s="0" t="n">
        <v>7139786790</v>
      </c>
      <c r="H1301" s="1" t="n">
        <v>2221928509</v>
      </c>
      <c r="I1301" s="2" t="n">
        <v>453.21</v>
      </c>
      <c r="J1301" s="8" t="n">
        <v>44708</v>
      </c>
      <c r="K1301" s="2" t="n">
        <v>371.48</v>
      </c>
      <c r="L1301" s="8" t="n">
        <v>44684</v>
      </c>
      <c r="M1301" s="0" t="n">
        <v>-24</v>
      </c>
      <c r="T1301" s="0" t="n">
        <f aca="false">K1301*M1301</f>
        <v>-8915.52</v>
      </c>
    </row>
    <row r="1302" customFormat="false" ht="15.8" hidden="false" customHeight="false" outlineLevel="0" collapsed="false">
      <c r="A1302" s="0" t="s">
        <v>19</v>
      </c>
      <c r="B1302" s="0" t="s">
        <v>20</v>
      </c>
      <c r="C1302" s="0" t="s">
        <v>274</v>
      </c>
      <c r="D1302" s="0" t="n">
        <v>1323030690</v>
      </c>
      <c r="E1302" s="8" t="n">
        <v>44678</v>
      </c>
      <c r="F1302" s="8" t="n">
        <v>44678</v>
      </c>
      <c r="G1302" s="0" t="n">
        <v>7139787662</v>
      </c>
      <c r="H1302" s="1" t="n">
        <v>2221928508</v>
      </c>
      <c r="I1302" s="2" t="n">
        <v>211.88</v>
      </c>
      <c r="J1302" s="8" t="n">
        <v>44708</v>
      </c>
      <c r="K1302" s="2" t="n">
        <v>173.67</v>
      </c>
      <c r="L1302" s="8" t="n">
        <v>44684</v>
      </c>
      <c r="M1302" s="0" t="n">
        <v>-24</v>
      </c>
      <c r="T1302" s="0" t="n">
        <f aca="false">K1302*M1302</f>
        <v>-4168.08</v>
      </c>
    </row>
    <row r="1303" customFormat="false" ht="15.8" hidden="false" customHeight="false" outlineLevel="0" collapsed="false">
      <c r="A1303" s="0" t="s">
        <v>19</v>
      </c>
      <c r="B1303" s="0" t="s">
        <v>20</v>
      </c>
      <c r="C1303" s="0" t="s">
        <v>789</v>
      </c>
      <c r="D1303" s="0" t="s">
        <v>790</v>
      </c>
      <c r="E1303" s="8" t="n">
        <v>44678</v>
      </c>
      <c r="F1303" s="8" t="n">
        <v>44678</v>
      </c>
      <c r="G1303" s="0" t="n">
        <v>7140440728</v>
      </c>
      <c r="H1303" s="1" t="n">
        <v>128</v>
      </c>
      <c r="I1303" s="2" t="n">
        <v>1268.5</v>
      </c>
      <c r="J1303" s="8" t="n">
        <v>44708</v>
      </c>
      <c r="K1303" s="2" t="n">
        <v>1039.75</v>
      </c>
      <c r="L1303" s="8" t="n">
        <v>44684</v>
      </c>
      <c r="M1303" s="0" t="n">
        <v>-24</v>
      </c>
      <c r="T1303" s="0" t="n">
        <f aca="false">K1303*M1303</f>
        <v>-24954</v>
      </c>
    </row>
    <row r="1304" customFormat="false" ht="15.8" hidden="false" customHeight="false" outlineLevel="0" collapsed="false">
      <c r="A1304" s="0" t="s">
        <v>19</v>
      </c>
      <c r="B1304" s="0" t="s">
        <v>20</v>
      </c>
      <c r="C1304" s="0" t="s">
        <v>791</v>
      </c>
      <c r="D1304" s="0" t="n">
        <v>10371231001</v>
      </c>
      <c r="E1304" s="8" t="n">
        <v>44678</v>
      </c>
      <c r="F1304" s="8" t="n">
        <v>44678</v>
      </c>
      <c r="G1304" s="0" t="n">
        <v>7140469910</v>
      </c>
      <c r="H1304" s="1" t="s">
        <v>792</v>
      </c>
      <c r="I1304" s="2" t="n">
        <v>915</v>
      </c>
      <c r="J1304" s="8" t="n">
        <v>44708</v>
      </c>
      <c r="K1304" s="2" t="n">
        <v>750</v>
      </c>
      <c r="L1304" s="8" t="n">
        <v>44700</v>
      </c>
      <c r="M1304" s="0" t="n">
        <v>-8</v>
      </c>
      <c r="T1304" s="0" t="n">
        <f aca="false">K1304*M1304</f>
        <v>-6000</v>
      </c>
    </row>
    <row r="1305" customFormat="false" ht="15.8" hidden="false" customHeight="false" outlineLevel="0" collapsed="false">
      <c r="A1305" s="0" t="s">
        <v>19</v>
      </c>
      <c r="B1305" s="0" t="s">
        <v>20</v>
      </c>
      <c r="C1305" s="0" t="s">
        <v>560</v>
      </c>
      <c r="D1305" s="0" t="n">
        <v>1096070196</v>
      </c>
      <c r="E1305" s="8" t="n">
        <v>44678</v>
      </c>
      <c r="F1305" s="8" t="n">
        <v>44678</v>
      </c>
      <c r="G1305" s="0" t="n">
        <v>7140505772</v>
      </c>
      <c r="H1305" s="1" t="s">
        <v>793</v>
      </c>
      <c r="I1305" s="2" t="n">
        <v>1143.31</v>
      </c>
      <c r="J1305" s="8" t="n">
        <v>44708</v>
      </c>
      <c r="K1305" s="2" t="n">
        <v>1099.34</v>
      </c>
      <c r="L1305" s="8" t="n">
        <v>44697</v>
      </c>
      <c r="M1305" s="0" t="n">
        <v>-11</v>
      </c>
      <c r="T1305" s="0" t="n">
        <f aca="false">K1305*M1305</f>
        <v>-12092.74</v>
      </c>
    </row>
    <row r="1306" customFormat="false" ht="15.8" hidden="false" customHeight="false" outlineLevel="0" collapsed="false">
      <c r="A1306" s="0" t="s">
        <v>19</v>
      </c>
      <c r="B1306" s="0" t="s">
        <v>20</v>
      </c>
      <c r="C1306" s="0" t="s">
        <v>560</v>
      </c>
      <c r="D1306" s="0" t="n">
        <v>1096070196</v>
      </c>
      <c r="E1306" s="8" t="n">
        <v>44678</v>
      </c>
      <c r="F1306" s="8" t="n">
        <v>44678</v>
      </c>
      <c r="G1306" s="0" t="n">
        <v>7140514503</v>
      </c>
      <c r="H1306" s="1" t="s">
        <v>794</v>
      </c>
      <c r="I1306" s="2" t="n">
        <v>324.45</v>
      </c>
      <c r="J1306" s="8" t="n">
        <v>44708</v>
      </c>
      <c r="K1306" s="2" t="n">
        <v>311.97</v>
      </c>
      <c r="L1306" s="8" t="n">
        <v>44697</v>
      </c>
      <c r="M1306" s="0" t="n">
        <v>-11</v>
      </c>
      <c r="T1306" s="0" t="n">
        <f aca="false">K1306*M1306</f>
        <v>-3431.67</v>
      </c>
    </row>
    <row r="1307" customFormat="false" ht="15.8" hidden="false" customHeight="false" outlineLevel="0" collapsed="false">
      <c r="A1307" s="0" t="s">
        <v>19</v>
      </c>
      <c r="B1307" s="0" t="s">
        <v>20</v>
      </c>
      <c r="C1307" s="0" t="s">
        <v>660</v>
      </c>
      <c r="D1307" s="0" t="n">
        <v>111740197</v>
      </c>
      <c r="E1307" s="8" t="n">
        <v>44678</v>
      </c>
      <c r="F1307" s="8" t="n">
        <v>44678</v>
      </c>
      <c r="G1307" s="0" t="n">
        <v>7140689248</v>
      </c>
      <c r="H1307" s="1" t="s">
        <v>795</v>
      </c>
      <c r="I1307" s="2" t="n">
        <v>4880</v>
      </c>
      <c r="J1307" s="8" t="n">
        <v>44708</v>
      </c>
      <c r="K1307" s="2" t="n">
        <v>4000</v>
      </c>
      <c r="L1307" s="8" t="n">
        <v>44684</v>
      </c>
      <c r="M1307" s="0" t="n">
        <v>-24</v>
      </c>
      <c r="T1307" s="0" t="n">
        <f aca="false">K1307*M1307</f>
        <v>-96000</v>
      </c>
    </row>
    <row r="1308" customFormat="false" ht="15.8" hidden="false" customHeight="false" outlineLevel="0" collapsed="false">
      <c r="A1308" s="0" t="s">
        <v>19</v>
      </c>
      <c r="B1308" s="0" t="s">
        <v>20</v>
      </c>
      <c r="C1308" s="0" t="s">
        <v>660</v>
      </c>
      <c r="D1308" s="0" t="n">
        <v>111740197</v>
      </c>
      <c r="E1308" s="8" t="n">
        <v>44678</v>
      </c>
      <c r="F1308" s="8" t="n">
        <v>44678</v>
      </c>
      <c r="G1308" s="0" t="n">
        <v>7140689371</v>
      </c>
      <c r="H1308" s="1" t="s">
        <v>796</v>
      </c>
      <c r="I1308" s="2" t="n">
        <v>1830</v>
      </c>
      <c r="J1308" s="8" t="n">
        <v>44708</v>
      </c>
      <c r="K1308" s="2" t="n">
        <v>1500</v>
      </c>
      <c r="L1308" s="8" t="n">
        <v>44684</v>
      </c>
      <c r="M1308" s="0" t="n">
        <v>-24</v>
      </c>
      <c r="T1308" s="0" t="n">
        <f aca="false">K1308*M1308</f>
        <v>-36000</v>
      </c>
    </row>
    <row r="1309" customFormat="false" ht="15.8" hidden="false" customHeight="false" outlineLevel="0" collapsed="false">
      <c r="A1309" s="0" t="s">
        <v>19</v>
      </c>
      <c r="B1309" s="0" t="s">
        <v>20</v>
      </c>
      <c r="C1309" s="0" t="s">
        <v>117</v>
      </c>
      <c r="D1309" s="0" t="n">
        <v>327260196</v>
      </c>
      <c r="E1309" s="8" t="n">
        <v>44678</v>
      </c>
      <c r="F1309" s="8" t="n">
        <v>44678</v>
      </c>
      <c r="G1309" s="0" t="n">
        <v>7141148048</v>
      </c>
      <c r="H1309" s="1" t="s">
        <v>797</v>
      </c>
      <c r="I1309" s="2" t="n">
        <v>1416</v>
      </c>
      <c r="J1309" s="8" t="n">
        <v>44708</v>
      </c>
      <c r="K1309" s="2" t="n">
        <v>1348.57</v>
      </c>
      <c r="L1309" s="8" t="n">
        <v>44694</v>
      </c>
      <c r="M1309" s="0" t="n">
        <v>-14</v>
      </c>
      <c r="T1309" s="0" t="n">
        <f aca="false">K1309*M1309</f>
        <v>-18879.98</v>
      </c>
    </row>
    <row r="1310" customFormat="false" ht="15.8" hidden="false" customHeight="false" outlineLevel="0" collapsed="false">
      <c r="A1310" s="0" t="s">
        <v>19</v>
      </c>
      <c r="B1310" s="0" t="s">
        <v>20</v>
      </c>
      <c r="C1310" s="0" t="s">
        <v>798</v>
      </c>
      <c r="D1310" s="0" t="n">
        <v>1052870191</v>
      </c>
      <c r="E1310" s="8" t="n">
        <v>44679</v>
      </c>
      <c r="F1310" s="8" t="n">
        <v>44679</v>
      </c>
      <c r="G1310" s="0" t="n">
        <v>7143063275</v>
      </c>
      <c r="H1310" s="1" t="s">
        <v>799</v>
      </c>
      <c r="I1310" s="2" t="n">
        <v>2410.72</v>
      </c>
      <c r="J1310" s="8" t="n">
        <v>44709</v>
      </c>
      <c r="K1310" s="2" t="n">
        <v>2410.72</v>
      </c>
      <c r="L1310" s="8" t="n">
        <v>44683</v>
      </c>
      <c r="M1310" s="0" t="n">
        <v>-26</v>
      </c>
      <c r="T1310" s="0" t="n">
        <f aca="false">K1310*M1310</f>
        <v>-62678.72</v>
      </c>
    </row>
    <row r="1311" customFormat="false" ht="15.8" hidden="false" customHeight="false" outlineLevel="0" collapsed="false">
      <c r="A1311" s="0" t="s">
        <v>19</v>
      </c>
      <c r="B1311" s="0" t="s">
        <v>20</v>
      </c>
      <c r="C1311" s="0" t="s">
        <v>800</v>
      </c>
      <c r="D1311" s="0" t="n">
        <v>6262520155</v>
      </c>
      <c r="E1311" s="8" t="n">
        <v>44679</v>
      </c>
      <c r="F1311" s="8" t="n">
        <v>44679</v>
      </c>
      <c r="G1311" s="0" t="n">
        <v>7143081796</v>
      </c>
      <c r="H1311" s="1" t="s">
        <v>801</v>
      </c>
      <c r="I1311" s="2" t="n">
        <v>1903.2</v>
      </c>
      <c r="J1311" s="8" t="n">
        <v>44773</v>
      </c>
      <c r="K1311" s="2" t="n">
        <v>1560</v>
      </c>
      <c r="L1311" s="8" t="n">
        <v>44683</v>
      </c>
      <c r="M1311" s="0" t="n">
        <v>-90</v>
      </c>
      <c r="T1311" s="0" t="n">
        <f aca="false">K1311*M1311</f>
        <v>-140400</v>
      </c>
    </row>
    <row r="1312" customFormat="false" ht="15.8" hidden="false" customHeight="false" outlineLevel="0" collapsed="false">
      <c r="A1312" s="0" t="s">
        <v>19</v>
      </c>
      <c r="B1312" s="0" t="s">
        <v>20</v>
      </c>
      <c r="C1312" s="0" t="s">
        <v>166</v>
      </c>
      <c r="D1312" s="0" t="n">
        <v>12883420155</v>
      </c>
      <c r="E1312" s="8" t="n">
        <v>44678</v>
      </c>
      <c r="F1312" s="8" t="n">
        <v>44678</v>
      </c>
      <c r="G1312" s="0" t="n">
        <v>7143134921</v>
      </c>
      <c r="H1312" s="1" t="n">
        <v>822000119106</v>
      </c>
      <c r="I1312" s="2" t="n">
        <v>125.53</v>
      </c>
      <c r="J1312" s="8" t="n">
        <v>44698</v>
      </c>
      <c r="K1312" s="2" t="n">
        <v>102.89</v>
      </c>
      <c r="L1312" s="8" t="n">
        <v>44685</v>
      </c>
      <c r="M1312" s="0" t="n">
        <v>-13</v>
      </c>
      <c r="T1312" s="0" t="n">
        <f aca="false">K1312*M1312</f>
        <v>-1337.57</v>
      </c>
    </row>
    <row r="1313" customFormat="false" ht="15.8" hidden="false" customHeight="false" outlineLevel="0" collapsed="false">
      <c r="A1313" s="0" t="s">
        <v>19</v>
      </c>
      <c r="B1313" s="0" t="s">
        <v>20</v>
      </c>
      <c r="C1313" s="0" t="s">
        <v>287</v>
      </c>
      <c r="D1313" s="0" t="n">
        <v>1788080156</v>
      </c>
      <c r="E1313" s="8" t="n">
        <v>44679</v>
      </c>
      <c r="F1313" s="8" t="n">
        <v>44679</v>
      </c>
      <c r="G1313" s="0" t="n">
        <v>7143288858</v>
      </c>
      <c r="H1313" s="1" t="n">
        <v>1010758508</v>
      </c>
      <c r="I1313" s="2" t="n">
        <v>190.19</v>
      </c>
      <c r="J1313" s="8" t="n">
        <v>44712</v>
      </c>
      <c r="K1313" s="2" t="n">
        <v>155.89</v>
      </c>
      <c r="L1313" s="8" t="n">
        <v>44683</v>
      </c>
      <c r="M1313" s="0" t="n">
        <v>-29</v>
      </c>
      <c r="T1313" s="0" t="n">
        <f aca="false">K1313*M1313</f>
        <v>-4520.81</v>
      </c>
    </row>
    <row r="1314" customFormat="false" ht="15.8" hidden="false" customHeight="false" outlineLevel="0" collapsed="false">
      <c r="A1314" s="0" t="s">
        <v>19</v>
      </c>
      <c r="B1314" s="0" t="s">
        <v>20</v>
      </c>
      <c r="C1314" s="0" t="s">
        <v>295</v>
      </c>
      <c r="D1314" s="0" t="n">
        <v>842450124</v>
      </c>
      <c r="E1314" s="8" t="n">
        <v>44679</v>
      </c>
      <c r="F1314" s="8" t="n">
        <v>44679</v>
      </c>
      <c r="G1314" s="0" t="n">
        <v>7144538718</v>
      </c>
      <c r="H1314" s="1" t="s">
        <v>802</v>
      </c>
      <c r="I1314" s="2" t="n">
        <v>230.58</v>
      </c>
      <c r="J1314" s="8" t="n">
        <v>44709</v>
      </c>
      <c r="K1314" s="2" t="n">
        <v>189</v>
      </c>
      <c r="L1314" s="8" t="n">
        <v>44685</v>
      </c>
      <c r="M1314" s="0" t="n">
        <v>-24</v>
      </c>
      <c r="T1314" s="0" t="n">
        <f aca="false">K1314*M1314</f>
        <v>-4536</v>
      </c>
    </row>
    <row r="1315" customFormat="false" ht="15.8" hidden="false" customHeight="false" outlineLevel="0" collapsed="false">
      <c r="A1315" s="0" t="s">
        <v>19</v>
      </c>
      <c r="B1315" s="0" t="s">
        <v>20</v>
      </c>
      <c r="C1315" s="0" t="s">
        <v>803</v>
      </c>
      <c r="D1315" s="0" t="s">
        <v>26</v>
      </c>
      <c r="E1315" s="8" t="n">
        <v>44679</v>
      </c>
      <c r="F1315" s="8" t="n">
        <v>44679</v>
      </c>
      <c r="G1315" s="0" t="n">
        <v>7144822798</v>
      </c>
      <c r="H1315" s="1" t="s">
        <v>804</v>
      </c>
      <c r="I1315" s="2" t="n">
        <v>880</v>
      </c>
      <c r="J1315" s="8" t="n">
        <v>44709</v>
      </c>
      <c r="K1315" s="2" t="n">
        <v>880</v>
      </c>
      <c r="L1315" s="8" t="n">
        <v>44685</v>
      </c>
      <c r="M1315" s="0" t="n">
        <v>-24</v>
      </c>
      <c r="T1315" s="0" t="n">
        <f aca="false">K1315*M1315</f>
        <v>-21120</v>
      </c>
    </row>
    <row r="1316" customFormat="false" ht="15.8" hidden="false" customHeight="false" outlineLevel="0" collapsed="false">
      <c r="A1316" s="0" t="s">
        <v>19</v>
      </c>
      <c r="B1316" s="0" t="s">
        <v>20</v>
      </c>
      <c r="C1316" s="0" t="s">
        <v>777</v>
      </c>
      <c r="D1316" s="0" t="n">
        <v>842990152</v>
      </c>
      <c r="E1316" s="8" t="n">
        <v>44679</v>
      </c>
      <c r="F1316" s="8" t="n">
        <v>44679</v>
      </c>
      <c r="G1316" s="0" t="n">
        <v>7144968614</v>
      </c>
      <c r="H1316" s="1" t="n">
        <v>349707517</v>
      </c>
      <c r="I1316" s="2" t="n">
        <v>487.28</v>
      </c>
      <c r="J1316" s="8" t="n">
        <v>44709</v>
      </c>
      <c r="K1316" s="2" t="n">
        <v>442.98</v>
      </c>
      <c r="L1316" s="8" t="n">
        <v>44729</v>
      </c>
      <c r="M1316" s="0" t="n">
        <v>20</v>
      </c>
      <c r="T1316" s="0" t="n">
        <f aca="false">K1316*M1316</f>
        <v>8859.6</v>
      </c>
    </row>
    <row r="1317" customFormat="false" ht="15.8" hidden="false" customHeight="false" outlineLevel="0" collapsed="false">
      <c r="A1317" s="0" t="s">
        <v>19</v>
      </c>
      <c r="B1317" s="0" t="s">
        <v>20</v>
      </c>
      <c r="C1317" s="0" t="s">
        <v>777</v>
      </c>
      <c r="D1317" s="0" t="n">
        <v>842990152</v>
      </c>
      <c r="E1317" s="8" t="n">
        <v>44679</v>
      </c>
      <c r="F1317" s="8" t="n">
        <v>44679</v>
      </c>
      <c r="G1317" s="0" t="n">
        <v>7144969528</v>
      </c>
      <c r="H1317" s="1" t="n">
        <v>349707518</v>
      </c>
      <c r="I1317" s="2" t="n">
        <v>263.86</v>
      </c>
      <c r="J1317" s="8" t="n">
        <v>44709</v>
      </c>
      <c r="K1317" s="2" t="n">
        <v>239.87</v>
      </c>
      <c r="L1317" s="8" t="n">
        <v>44729</v>
      </c>
      <c r="M1317" s="0" t="n">
        <v>20</v>
      </c>
      <c r="T1317" s="0" t="n">
        <f aca="false">K1317*M1317</f>
        <v>4797.4</v>
      </c>
    </row>
    <row r="1318" customFormat="false" ht="15.8" hidden="false" customHeight="false" outlineLevel="0" collapsed="false">
      <c r="A1318" s="0" t="s">
        <v>19</v>
      </c>
      <c r="B1318" s="0" t="s">
        <v>20</v>
      </c>
      <c r="C1318" s="0" t="s">
        <v>805</v>
      </c>
      <c r="D1318" s="0" t="n">
        <v>3430720981</v>
      </c>
      <c r="E1318" s="8" t="n">
        <v>44679</v>
      </c>
      <c r="F1318" s="8" t="n">
        <v>44679</v>
      </c>
      <c r="G1318" s="0" t="n">
        <v>7145603939</v>
      </c>
      <c r="H1318" s="1" t="s">
        <v>563</v>
      </c>
      <c r="I1318" s="2" t="n">
        <v>2403.4</v>
      </c>
      <c r="J1318" s="8" t="n">
        <v>44712</v>
      </c>
      <c r="K1318" s="2" t="n">
        <v>1970</v>
      </c>
      <c r="L1318" s="8" t="n">
        <v>44711</v>
      </c>
      <c r="M1318" s="0" t="n">
        <v>-1</v>
      </c>
      <c r="T1318" s="0" t="n">
        <f aca="false">K1318*M1318</f>
        <v>-1970</v>
      </c>
    </row>
    <row r="1319" customFormat="false" ht="15.8" hidden="false" customHeight="false" outlineLevel="0" collapsed="false">
      <c r="A1319" s="0" t="s">
        <v>19</v>
      </c>
      <c r="B1319" s="0" t="s">
        <v>20</v>
      </c>
      <c r="C1319" s="0" t="s">
        <v>806</v>
      </c>
      <c r="D1319" s="0" t="n">
        <v>792680191</v>
      </c>
      <c r="E1319" s="8" t="n">
        <v>44679</v>
      </c>
      <c r="F1319" s="8" t="n">
        <v>44679</v>
      </c>
      <c r="G1319" s="0" t="n">
        <v>7147597882</v>
      </c>
      <c r="H1319" s="1" t="s">
        <v>807</v>
      </c>
      <c r="I1319" s="2" t="n">
        <v>158.6</v>
      </c>
      <c r="J1319" s="8" t="n">
        <v>44742</v>
      </c>
      <c r="K1319" s="2" t="n">
        <v>130</v>
      </c>
      <c r="L1319" s="8" t="n">
        <v>44691</v>
      </c>
      <c r="M1319" s="0" t="n">
        <v>-51</v>
      </c>
      <c r="T1319" s="0" t="n">
        <f aca="false">K1319*M1319</f>
        <v>-6630</v>
      </c>
    </row>
    <row r="1320" customFormat="false" ht="15.8" hidden="false" customHeight="false" outlineLevel="0" collapsed="false">
      <c r="A1320" s="0" t="s">
        <v>19</v>
      </c>
      <c r="B1320" s="0" t="s">
        <v>20</v>
      </c>
      <c r="C1320" s="0" t="s">
        <v>180</v>
      </c>
      <c r="D1320" s="0" t="n">
        <v>1600790198</v>
      </c>
      <c r="E1320" s="8" t="n">
        <v>44679</v>
      </c>
      <c r="F1320" s="8" t="n">
        <v>44679</v>
      </c>
      <c r="G1320" s="0" t="n">
        <v>7147815569</v>
      </c>
      <c r="H1320" s="1" t="s">
        <v>808</v>
      </c>
      <c r="I1320" s="2" t="n">
        <v>3833.02</v>
      </c>
      <c r="J1320" s="8" t="n">
        <v>44709</v>
      </c>
      <c r="K1320" s="2" t="n">
        <v>3833.02</v>
      </c>
      <c r="L1320" s="8" t="n">
        <v>44699</v>
      </c>
      <c r="M1320" s="0" t="n">
        <v>-10</v>
      </c>
      <c r="T1320" s="0" t="n">
        <f aca="false">K1320*M1320</f>
        <v>-38330.2</v>
      </c>
    </row>
    <row r="1321" customFormat="false" ht="15.8" hidden="false" customHeight="false" outlineLevel="0" collapsed="false">
      <c r="A1321" s="0" t="s">
        <v>19</v>
      </c>
      <c r="B1321" s="0" t="s">
        <v>20</v>
      </c>
      <c r="C1321" s="0" t="s">
        <v>809</v>
      </c>
      <c r="D1321" s="0" t="n">
        <v>1476220221</v>
      </c>
      <c r="E1321" s="8" t="n">
        <v>44679</v>
      </c>
      <c r="F1321" s="8" t="n">
        <v>44679</v>
      </c>
      <c r="G1321" s="0" t="n">
        <v>7147954118</v>
      </c>
      <c r="H1321" s="1" t="s">
        <v>810</v>
      </c>
      <c r="I1321" s="2" t="n">
        <v>7869</v>
      </c>
      <c r="J1321" s="8" t="n">
        <v>44709</v>
      </c>
      <c r="K1321" s="2" t="n">
        <v>6450</v>
      </c>
      <c r="L1321" s="8" t="n">
        <v>44700</v>
      </c>
      <c r="M1321" s="0" t="n">
        <v>-9</v>
      </c>
      <c r="T1321" s="0" t="n">
        <f aca="false">K1321*M1321</f>
        <v>-58050</v>
      </c>
    </row>
    <row r="1322" customFormat="false" ht="15.8" hidden="false" customHeight="false" outlineLevel="0" collapsed="false">
      <c r="A1322" s="0" t="s">
        <v>19</v>
      </c>
      <c r="B1322" s="0" t="s">
        <v>20</v>
      </c>
      <c r="C1322" s="0" t="s">
        <v>261</v>
      </c>
      <c r="D1322" s="0" t="s">
        <v>262</v>
      </c>
      <c r="E1322" s="8" t="n">
        <v>44679</v>
      </c>
      <c r="F1322" s="8" t="n">
        <v>44679</v>
      </c>
      <c r="G1322" s="0" t="n">
        <v>7148451631</v>
      </c>
      <c r="H1322" s="1" t="n">
        <v>61</v>
      </c>
      <c r="I1322" s="2" t="n">
        <v>2500</v>
      </c>
      <c r="J1322" s="8" t="n">
        <v>44709</v>
      </c>
      <c r="K1322" s="2" t="n">
        <v>2500</v>
      </c>
      <c r="L1322" s="8" t="n">
        <v>44685</v>
      </c>
      <c r="M1322" s="0" t="n">
        <v>-24</v>
      </c>
      <c r="T1322" s="0" t="n">
        <f aca="false">K1322*M1322</f>
        <v>-60000</v>
      </c>
    </row>
    <row r="1323" customFormat="false" ht="15.8" hidden="false" customHeight="false" outlineLevel="0" collapsed="false">
      <c r="A1323" s="0" t="s">
        <v>19</v>
      </c>
      <c r="B1323" s="0" t="s">
        <v>20</v>
      </c>
      <c r="C1323" s="0" t="s">
        <v>312</v>
      </c>
      <c r="D1323" s="0" t="n">
        <v>868700170</v>
      </c>
      <c r="E1323" s="8" t="n">
        <v>44680</v>
      </c>
      <c r="F1323" s="8" t="n">
        <v>44680</v>
      </c>
      <c r="G1323" s="0" t="n">
        <v>7150960902</v>
      </c>
      <c r="H1323" s="1" t="s">
        <v>811</v>
      </c>
      <c r="I1323" s="2" t="n">
        <v>1404</v>
      </c>
      <c r="J1323" s="8" t="n">
        <v>44712</v>
      </c>
      <c r="K1323" s="2" t="n">
        <v>1150.82</v>
      </c>
      <c r="L1323" s="8" t="n">
        <v>44700</v>
      </c>
      <c r="M1323" s="0" t="n">
        <v>-12</v>
      </c>
      <c r="T1323" s="0" t="n">
        <f aca="false">K1323*M1323</f>
        <v>-13809.84</v>
      </c>
    </row>
    <row r="1324" customFormat="false" ht="15.8" hidden="false" customHeight="false" outlineLevel="0" collapsed="false">
      <c r="A1324" s="0" t="s">
        <v>19</v>
      </c>
      <c r="B1324" s="0" t="s">
        <v>20</v>
      </c>
      <c r="C1324" s="0" t="s">
        <v>332</v>
      </c>
      <c r="D1324" s="0" t="n">
        <v>6655971007</v>
      </c>
      <c r="E1324" s="8" t="n">
        <v>44680</v>
      </c>
      <c r="F1324" s="8" t="n">
        <v>44680</v>
      </c>
      <c r="G1324" s="0" t="n">
        <v>7151178162</v>
      </c>
      <c r="H1324" s="1" t="n">
        <v>8403307001</v>
      </c>
      <c r="I1324" s="2" t="n">
        <v>30.74</v>
      </c>
      <c r="J1324" s="8" t="n">
        <v>44710</v>
      </c>
      <c r="K1324" s="2" t="n">
        <v>25.2</v>
      </c>
      <c r="L1324" s="8" t="n">
        <v>44690</v>
      </c>
      <c r="M1324" s="0" t="n">
        <v>-20</v>
      </c>
      <c r="T1324" s="0" t="n">
        <f aca="false">K1324*M1324</f>
        <v>-504</v>
      </c>
    </row>
    <row r="1325" customFormat="false" ht="15.8" hidden="false" customHeight="false" outlineLevel="0" collapsed="false">
      <c r="A1325" s="0" t="s">
        <v>19</v>
      </c>
      <c r="B1325" s="0" t="s">
        <v>20</v>
      </c>
      <c r="C1325" s="0" t="s">
        <v>812</v>
      </c>
      <c r="D1325" s="0" t="n">
        <v>3505680961</v>
      </c>
      <c r="E1325" s="8" t="n">
        <v>44680</v>
      </c>
      <c r="F1325" s="8" t="n">
        <v>44680</v>
      </c>
      <c r="G1325" s="0" t="n">
        <v>7151293933</v>
      </c>
      <c r="H1325" s="1" t="n">
        <v>258</v>
      </c>
      <c r="I1325" s="2" t="n">
        <v>9828</v>
      </c>
      <c r="J1325" s="8" t="n">
        <v>44712</v>
      </c>
      <c r="K1325" s="2" t="n">
        <v>9360</v>
      </c>
      <c r="L1325" s="8" t="n">
        <v>44708</v>
      </c>
      <c r="M1325" s="0" t="n">
        <v>-4</v>
      </c>
      <c r="T1325" s="0" t="n">
        <f aca="false">K1325*M1325</f>
        <v>-37440</v>
      </c>
    </row>
    <row r="1326" customFormat="false" ht="15.8" hidden="false" customHeight="false" outlineLevel="0" collapsed="false">
      <c r="A1326" s="0" t="s">
        <v>19</v>
      </c>
      <c r="B1326" s="0" t="s">
        <v>20</v>
      </c>
      <c r="C1326" s="0" t="s">
        <v>812</v>
      </c>
      <c r="D1326" s="0" t="n">
        <v>3505680961</v>
      </c>
      <c r="E1326" s="8" t="n">
        <v>44680</v>
      </c>
      <c r="F1326" s="8" t="n">
        <v>44680</v>
      </c>
      <c r="G1326" s="0" t="n">
        <v>7151293937</v>
      </c>
      <c r="H1326" s="1" t="n">
        <v>259</v>
      </c>
      <c r="I1326" s="2" t="n">
        <v>5292</v>
      </c>
      <c r="J1326" s="8" t="n">
        <v>44712</v>
      </c>
      <c r="K1326" s="2" t="n">
        <v>5040</v>
      </c>
      <c r="L1326" s="8" t="n">
        <v>44700</v>
      </c>
      <c r="M1326" s="0" t="n">
        <v>-12</v>
      </c>
      <c r="T1326" s="0" t="n">
        <f aca="false">K1326*M1326</f>
        <v>-60480</v>
      </c>
    </row>
    <row r="1327" customFormat="false" ht="15.8" hidden="false" customHeight="false" outlineLevel="0" collapsed="false">
      <c r="A1327" s="0" t="s">
        <v>19</v>
      </c>
      <c r="B1327" s="0" t="s">
        <v>20</v>
      </c>
      <c r="C1327" s="0" t="s">
        <v>812</v>
      </c>
      <c r="D1327" s="0" t="n">
        <v>3505680961</v>
      </c>
      <c r="E1327" s="8" t="n">
        <v>44680</v>
      </c>
      <c r="F1327" s="8" t="n">
        <v>44680</v>
      </c>
      <c r="G1327" s="0" t="n">
        <v>7151293944</v>
      </c>
      <c r="H1327" s="1" t="n">
        <v>260</v>
      </c>
      <c r="I1327" s="2" t="n">
        <v>5292</v>
      </c>
      <c r="J1327" s="8" t="n">
        <v>44712</v>
      </c>
      <c r="K1327" s="2" t="n">
        <v>5040</v>
      </c>
      <c r="L1327" s="8" t="n">
        <v>44700</v>
      </c>
      <c r="M1327" s="0" t="n">
        <v>-12</v>
      </c>
      <c r="T1327" s="0" t="n">
        <f aca="false">K1327*M1327</f>
        <v>-60480</v>
      </c>
    </row>
    <row r="1328" customFormat="false" ht="15.8" hidden="false" customHeight="false" outlineLevel="0" collapsed="false">
      <c r="A1328" s="0" t="s">
        <v>19</v>
      </c>
      <c r="B1328" s="0" t="s">
        <v>20</v>
      </c>
      <c r="C1328" s="0" t="s">
        <v>813</v>
      </c>
      <c r="D1328" s="0" t="s">
        <v>814</v>
      </c>
      <c r="E1328" s="8" t="n">
        <v>44680</v>
      </c>
      <c r="F1328" s="8" t="n">
        <v>44680</v>
      </c>
      <c r="G1328" s="0" t="n">
        <v>7151533110</v>
      </c>
      <c r="H1328" s="1" t="s">
        <v>815</v>
      </c>
      <c r="I1328" s="2" t="n">
        <v>5000</v>
      </c>
      <c r="J1328" s="8" t="n">
        <v>44710</v>
      </c>
      <c r="K1328" s="2" t="n">
        <v>5000</v>
      </c>
      <c r="L1328" s="8" t="n">
        <v>44685</v>
      </c>
      <c r="M1328" s="0" t="n">
        <v>-25</v>
      </c>
      <c r="T1328" s="0" t="n">
        <f aca="false">K1328*M1328</f>
        <v>-125000</v>
      </c>
    </row>
    <row r="1329" customFormat="false" ht="15.8" hidden="false" customHeight="false" outlineLevel="0" collapsed="false">
      <c r="A1329" s="0" t="s">
        <v>19</v>
      </c>
      <c r="B1329" s="0" t="s">
        <v>20</v>
      </c>
      <c r="C1329" s="0" t="s">
        <v>101</v>
      </c>
      <c r="D1329" s="0" t="n">
        <v>83001090196</v>
      </c>
      <c r="E1329" s="8" t="n">
        <v>44680</v>
      </c>
      <c r="F1329" s="8" t="n">
        <v>44680</v>
      </c>
      <c r="G1329" s="0" t="n">
        <v>7152085855</v>
      </c>
      <c r="H1329" s="1" t="s">
        <v>816</v>
      </c>
      <c r="I1329" s="2" t="n">
        <v>287</v>
      </c>
      <c r="J1329" s="8" t="n">
        <v>44742</v>
      </c>
      <c r="K1329" s="2" t="n">
        <v>287</v>
      </c>
      <c r="L1329" s="8" t="n">
        <v>44690</v>
      </c>
      <c r="M1329" s="0" t="n">
        <v>-52</v>
      </c>
      <c r="T1329" s="0" t="n">
        <f aca="false">K1329*M1329</f>
        <v>-14924</v>
      </c>
    </row>
    <row r="1330" customFormat="false" ht="15.8" hidden="false" customHeight="false" outlineLevel="0" collapsed="false">
      <c r="A1330" s="0" t="s">
        <v>19</v>
      </c>
      <c r="B1330" s="0" t="s">
        <v>20</v>
      </c>
      <c r="C1330" s="0" t="s">
        <v>307</v>
      </c>
      <c r="D1330" s="0" t="n">
        <v>4023150982</v>
      </c>
      <c r="E1330" s="8" t="n">
        <v>44680</v>
      </c>
      <c r="F1330" s="8" t="n">
        <v>44680</v>
      </c>
      <c r="G1330" s="0" t="n">
        <v>7152651890</v>
      </c>
      <c r="H1330" s="1" t="n">
        <v>169</v>
      </c>
      <c r="I1330" s="2" t="n">
        <v>252</v>
      </c>
      <c r="J1330" s="8" t="n">
        <v>44712</v>
      </c>
      <c r="K1330" s="2" t="n">
        <v>240</v>
      </c>
      <c r="L1330" s="8" t="n">
        <v>44705</v>
      </c>
      <c r="M1330" s="0" t="n">
        <v>-7</v>
      </c>
      <c r="T1330" s="0" t="n">
        <f aca="false">K1330*M1330</f>
        <v>-1680</v>
      </c>
    </row>
    <row r="1331" customFormat="false" ht="15.8" hidden="false" customHeight="false" outlineLevel="0" collapsed="false">
      <c r="A1331" s="0" t="s">
        <v>19</v>
      </c>
      <c r="B1331" s="0" t="s">
        <v>20</v>
      </c>
      <c r="C1331" s="0" t="s">
        <v>307</v>
      </c>
      <c r="D1331" s="0" t="n">
        <v>4023150982</v>
      </c>
      <c r="E1331" s="8" t="n">
        <v>44680</v>
      </c>
      <c r="F1331" s="8" t="n">
        <v>44680</v>
      </c>
      <c r="G1331" s="0" t="n">
        <v>7152651892</v>
      </c>
      <c r="H1331" s="1" t="n">
        <v>167</v>
      </c>
      <c r="I1331" s="2" t="n">
        <v>567</v>
      </c>
      <c r="J1331" s="8" t="n">
        <v>44712</v>
      </c>
      <c r="K1331" s="2" t="n">
        <v>540</v>
      </c>
      <c r="L1331" s="8" t="n">
        <v>44705</v>
      </c>
      <c r="M1331" s="0" t="n">
        <v>-7</v>
      </c>
      <c r="T1331" s="0" t="n">
        <f aca="false">K1331*M1331</f>
        <v>-3780</v>
      </c>
    </row>
    <row r="1332" customFormat="false" ht="15.8" hidden="false" customHeight="false" outlineLevel="0" collapsed="false">
      <c r="A1332" s="0" t="s">
        <v>19</v>
      </c>
      <c r="B1332" s="0" t="s">
        <v>20</v>
      </c>
      <c r="C1332" s="0" t="s">
        <v>31</v>
      </c>
      <c r="D1332" s="0" t="s">
        <v>32</v>
      </c>
      <c r="E1332" s="8" t="n">
        <v>44680</v>
      </c>
      <c r="F1332" s="8" t="n">
        <v>44680</v>
      </c>
      <c r="G1332" s="0" t="n">
        <v>7153556761</v>
      </c>
      <c r="H1332" s="1" t="n">
        <v>5</v>
      </c>
      <c r="I1332" s="2" t="n">
        <v>2440</v>
      </c>
      <c r="J1332" s="8" t="n">
        <v>44710</v>
      </c>
      <c r="K1332" s="2" t="n">
        <v>2000</v>
      </c>
      <c r="L1332" s="8" t="n">
        <v>44684</v>
      </c>
      <c r="M1332" s="0" t="n">
        <v>-26</v>
      </c>
      <c r="T1332" s="0" t="n">
        <f aca="false">K1332*M1332</f>
        <v>-52000</v>
      </c>
    </row>
    <row r="1333" customFormat="false" ht="15.8" hidden="false" customHeight="false" outlineLevel="0" collapsed="false">
      <c r="A1333" s="0" t="s">
        <v>19</v>
      </c>
      <c r="B1333" s="0" t="s">
        <v>20</v>
      </c>
      <c r="C1333" s="0" t="s">
        <v>817</v>
      </c>
      <c r="D1333" s="0" t="n">
        <v>11940290015</v>
      </c>
      <c r="E1333" s="8" t="n">
        <v>44680</v>
      </c>
      <c r="F1333" s="8" t="n">
        <v>44680</v>
      </c>
      <c r="G1333" s="0" t="n">
        <v>7153891777</v>
      </c>
      <c r="H1333" s="1" t="n">
        <v>1172</v>
      </c>
      <c r="I1333" s="2" t="n">
        <v>41972.47</v>
      </c>
      <c r="J1333" s="8" t="n">
        <v>44710</v>
      </c>
      <c r="K1333" s="2" t="n">
        <v>34403.66</v>
      </c>
      <c r="L1333" s="8" t="n">
        <v>44697</v>
      </c>
      <c r="M1333" s="0" t="n">
        <v>-13</v>
      </c>
      <c r="T1333" s="0" t="n">
        <f aca="false">K1333*M1333</f>
        <v>-447247.58</v>
      </c>
    </row>
    <row r="1334" customFormat="false" ht="15.8" hidden="false" customHeight="false" outlineLevel="0" collapsed="false">
      <c r="A1334" s="0" t="s">
        <v>19</v>
      </c>
      <c r="B1334" s="0" t="s">
        <v>20</v>
      </c>
      <c r="C1334" s="0" t="s">
        <v>139</v>
      </c>
      <c r="D1334" s="0" t="n">
        <v>695780197</v>
      </c>
      <c r="E1334" s="8" t="n">
        <v>44680</v>
      </c>
      <c r="F1334" s="8" t="n">
        <v>44680</v>
      </c>
      <c r="G1334" s="0" t="n">
        <v>7154355728</v>
      </c>
      <c r="H1334" s="1" t="s">
        <v>818</v>
      </c>
      <c r="I1334" s="2" t="n">
        <v>285.74</v>
      </c>
      <c r="J1334" s="8" t="n">
        <v>44740</v>
      </c>
      <c r="K1334" s="2" t="n">
        <v>234.21</v>
      </c>
      <c r="L1334" s="8" t="n">
        <v>44690</v>
      </c>
      <c r="M1334" s="0" t="n">
        <v>-50</v>
      </c>
      <c r="T1334" s="0" t="n">
        <f aca="false">K1334*M1334</f>
        <v>-11710.5</v>
      </c>
    </row>
    <row r="1335" customFormat="false" ht="15.8" hidden="false" customHeight="false" outlineLevel="0" collapsed="false">
      <c r="A1335" s="0" t="s">
        <v>19</v>
      </c>
      <c r="B1335" s="0" t="s">
        <v>20</v>
      </c>
      <c r="C1335" s="0" t="s">
        <v>139</v>
      </c>
      <c r="D1335" s="0" t="n">
        <v>695780197</v>
      </c>
      <c r="E1335" s="8" t="n">
        <v>44680</v>
      </c>
      <c r="F1335" s="8" t="n">
        <v>44680</v>
      </c>
      <c r="G1335" s="0" t="n">
        <v>7154502283</v>
      </c>
      <c r="H1335" s="1" t="s">
        <v>819</v>
      </c>
      <c r="I1335" s="2" t="n">
        <v>380.1</v>
      </c>
      <c r="J1335" s="8" t="n">
        <v>44740</v>
      </c>
      <c r="K1335" s="2" t="n">
        <v>311.56</v>
      </c>
      <c r="L1335" s="8" t="n">
        <v>44690</v>
      </c>
      <c r="M1335" s="0" t="n">
        <v>-50</v>
      </c>
      <c r="T1335" s="0" t="n">
        <f aca="false">K1335*M1335</f>
        <v>-15578</v>
      </c>
    </row>
    <row r="1336" customFormat="false" ht="15.8" hidden="false" customHeight="false" outlineLevel="0" collapsed="false">
      <c r="A1336" s="0" t="s">
        <v>19</v>
      </c>
      <c r="B1336" s="0" t="s">
        <v>20</v>
      </c>
      <c r="C1336" s="0" t="s">
        <v>820</v>
      </c>
      <c r="D1336" s="0" t="n">
        <v>5069070158</v>
      </c>
      <c r="E1336" s="8" t="n">
        <v>44680</v>
      </c>
      <c r="F1336" s="8" t="n">
        <v>44680</v>
      </c>
      <c r="G1336" s="0" t="n">
        <v>7155555040</v>
      </c>
      <c r="H1336" s="1" t="n">
        <v>94668355</v>
      </c>
      <c r="I1336" s="2" t="n">
        <v>712.09</v>
      </c>
      <c r="J1336" s="8" t="n">
        <v>44740</v>
      </c>
      <c r="K1336" s="2" t="n">
        <v>583.68</v>
      </c>
      <c r="L1336" s="8" t="n">
        <v>44729</v>
      </c>
      <c r="M1336" s="0" t="n">
        <v>-11</v>
      </c>
      <c r="T1336" s="0" t="n">
        <f aca="false">K1336*M1336</f>
        <v>-6420.48</v>
      </c>
    </row>
    <row r="1337" customFormat="false" ht="15.8" hidden="false" customHeight="false" outlineLevel="0" collapsed="false">
      <c r="A1337" s="0" t="s">
        <v>19</v>
      </c>
      <c r="B1337" s="0" t="s">
        <v>20</v>
      </c>
      <c r="C1337" s="0" t="s">
        <v>820</v>
      </c>
      <c r="D1337" s="0" t="n">
        <v>5069070158</v>
      </c>
      <c r="E1337" s="8" t="n">
        <v>44680</v>
      </c>
      <c r="F1337" s="8" t="n">
        <v>44680</v>
      </c>
      <c r="G1337" s="0" t="n">
        <v>7155555239</v>
      </c>
      <c r="H1337" s="1" t="n">
        <v>94668356</v>
      </c>
      <c r="I1337" s="2" t="n">
        <v>2764.76</v>
      </c>
      <c r="J1337" s="8" t="n">
        <v>44740</v>
      </c>
      <c r="K1337" s="2" t="n">
        <v>2266.2</v>
      </c>
      <c r="L1337" s="8" t="n">
        <v>44729</v>
      </c>
      <c r="M1337" s="0" t="n">
        <v>-11</v>
      </c>
      <c r="T1337" s="0" t="n">
        <f aca="false">K1337*M1337</f>
        <v>-24928.2</v>
      </c>
    </row>
    <row r="1338" customFormat="false" ht="15.8" hidden="false" customHeight="false" outlineLevel="0" collapsed="false">
      <c r="A1338" s="0" t="s">
        <v>19</v>
      </c>
      <c r="B1338" s="0" t="s">
        <v>20</v>
      </c>
      <c r="C1338" s="0" t="s">
        <v>820</v>
      </c>
      <c r="D1338" s="0" t="n">
        <v>5069070158</v>
      </c>
      <c r="E1338" s="8" t="n">
        <v>44680</v>
      </c>
      <c r="F1338" s="8" t="n">
        <v>44680</v>
      </c>
      <c r="G1338" s="0" t="n">
        <v>7155555341</v>
      </c>
      <c r="H1338" s="1" t="n">
        <v>94668357</v>
      </c>
      <c r="I1338" s="2" t="n">
        <v>945.65</v>
      </c>
      <c r="J1338" s="8" t="n">
        <v>44740</v>
      </c>
      <c r="K1338" s="2" t="n">
        <v>859.68</v>
      </c>
      <c r="L1338" s="8" t="n">
        <v>44729</v>
      </c>
      <c r="M1338" s="0" t="n">
        <v>-11</v>
      </c>
      <c r="T1338" s="0" t="n">
        <f aca="false">K1338*M1338</f>
        <v>-9456.48</v>
      </c>
    </row>
    <row r="1339" customFormat="false" ht="15.8" hidden="false" customHeight="false" outlineLevel="0" collapsed="false">
      <c r="A1339" s="0" t="s">
        <v>19</v>
      </c>
      <c r="B1339" s="0" t="s">
        <v>20</v>
      </c>
      <c r="C1339" s="0" t="s">
        <v>820</v>
      </c>
      <c r="D1339" s="0" t="n">
        <v>5069070158</v>
      </c>
      <c r="E1339" s="8" t="n">
        <v>44680</v>
      </c>
      <c r="F1339" s="8" t="n">
        <v>44680</v>
      </c>
      <c r="G1339" s="0" t="n">
        <v>7155556035</v>
      </c>
      <c r="H1339" s="1" t="n">
        <v>94668358</v>
      </c>
      <c r="I1339" s="2" t="n">
        <v>183.42</v>
      </c>
      <c r="J1339" s="8" t="n">
        <v>44740</v>
      </c>
      <c r="K1339" s="2" t="n">
        <v>183.42</v>
      </c>
      <c r="L1339" s="8" t="n">
        <v>44729</v>
      </c>
      <c r="M1339" s="0" t="n">
        <v>-11</v>
      </c>
      <c r="T1339" s="0" t="n">
        <f aca="false">K1339*M1339</f>
        <v>-2017.62</v>
      </c>
    </row>
    <row r="1340" customFormat="false" ht="15.8" hidden="false" customHeight="false" outlineLevel="0" collapsed="false">
      <c r="A1340" s="0" t="s">
        <v>19</v>
      </c>
      <c r="B1340" s="0" t="s">
        <v>20</v>
      </c>
      <c r="C1340" s="0" t="s">
        <v>335</v>
      </c>
      <c r="D1340" s="0" t="n">
        <v>8572130154</v>
      </c>
      <c r="E1340" s="8" t="n">
        <v>44681</v>
      </c>
      <c r="F1340" s="8" t="n">
        <v>44681</v>
      </c>
      <c r="G1340" s="0" t="n">
        <v>7156258697</v>
      </c>
      <c r="H1340" s="9" t="n">
        <v>44578</v>
      </c>
      <c r="I1340" s="2" t="n">
        <v>4613.55</v>
      </c>
      <c r="J1340" s="8" t="n">
        <v>44711</v>
      </c>
      <c r="K1340" s="2" t="n">
        <v>3781.6</v>
      </c>
      <c r="L1340" s="8" t="n">
        <v>44684</v>
      </c>
      <c r="M1340" s="0" t="n">
        <v>-27</v>
      </c>
      <c r="T1340" s="0" t="n">
        <f aca="false">K1340*M1340</f>
        <v>-102103.2</v>
      </c>
    </row>
    <row r="1341" customFormat="false" ht="15.8" hidden="false" customHeight="false" outlineLevel="0" collapsed="false">
      <c r="A1341" s="0" t="s">
        <v>19</v>
      </c>
      <c r="B1341" s="0" t="s">
        <v>20</v>
      </c>
      <c r="C1341" s="0" t="s">
        <v>821</v>
      </c>
      <c r="D1341" s="0" t="n">
        <v>8861580150</v>
      </c>
      <c r="E1341" s="8" t="n">
        <v>44681</v>
      </c>
      <c r="F1341" s="8" t="n">
        <v>44681</v>
      </c>
      <c r="G1341" s="0" t="n">
        <v>7157489237</v>
      </c>
      <c r="H1341" s="1" t="n">
        <v>700174</v>
      </c>
      <c r="I1341" s="2" t="n">
        <v>323.18</v>
      </c>
      <c r="J1341" s="8" t="n">
        <v>44742</v>
      </c>
      <c r="K1341" s="2" t="n">
        <v>264.9</v>
      </c>
      <c r="L1341" s="8" t="n">
        <v>44684</v>
      </c>
      <c r="M1341" s="0" t="n">
        <v>-58</v>
      </c>
      <c r="T1341" s="0" t="n">
        <f aca="false">K1341*M1341</f>
        <v>-15364.2</v>
      </c>
    </row>
    <row r="1342" customFormat="false" ht="15.8" hidden="false" customHeight="false" outlineLevel="0" collapsed="false">
      <c r="A1342" s="0" t="s">
        <v>19</v>
      </c>
      <c r="B1342" s="0" t="s">
        <v>20</v>
      </c>
      <c r="C1342" s="0" t="s">
        <v>453</v>
      </c>
      <c r="D1342" s="0" t="n">
        <v>399810589</v>
      </c>
      <c r="E1342" s="8" t="n">
        <v>44682</v>
      </c>
      <c r="F1342" s="8" t="n">
        <v>44682</v>
      </c>
      <c r="G1342" s="0" t="n">
        <v>7167303223</v>
      </c>
      <c r="H1342" s="1" t="n">
        <v>1222003883</v>
      </c>
      <c r="I1342" s="2" t="n">
        <v>481.14</v>
      </c>
      <c r="J1342" s="8" t="n">
        <v>44712</v>
      </c>
      <c r="K1342" s="2" t="n">
        <v>397.26</v>
      </c>
      <c r="L1342" s="8" t="n">
        <v>44694</v>
      </c>
      <c r="M1342" s="0" t="n">
        <v>-18</v>
      </c>
      <c r="T1342" s="0" t="n">
        <f aca="false">K1342*M1342</f>
        <v>-7150.68</v>
      </c>
    </row>
    <row r="1343" customFormat="false" ht="15.8" hidden="false" customHeight="false" outlineLevel="0" collapsed="false">
      <c r="A1343" s="0" t="s">
        <v>19</v>
      </c>
      <c r="B1343" s="0" t="s">
        <v>20</v>
      </c>
      <c r="C1343" s="0" t="s">
        <v>44</v>
      </c>
      <c r="D1343" s="0" t="n">
        <v>2628760189</v>
      </c>
      <c r="E1343" s="8" t="n">
        <v>44682</v>
      </c>
      <c r="F1343" s="8" t="n">
        <v>44682</v>
      </c>
      <c r="G1343" s="0" t="n">
        <v>7167434181</v>
      </c>
      <c r="H1343" s="1" t="s">
        <v>822</v>
      </c>
      <c r="I1343" s="2" t="n">
        <v>4309.2</v>
      </c>
      <c r="J1343" s="8" t="n">
        <v>44719</v>
      </c>
      <c r="K1343" s="2" t="n">
        <v>4104</v>
      </c>
      <c r="L1343" s="8" t="n">
        <v>44704</v>
      </c>
      <c r="M1343" s="0" t="n">
        <v>-15</v>
      </c>
      <c r="T1343" s="0" t="n">
        <f aca="false">K1343*M1343</f>
        <v>-61560</v>
      </c>
    </row>
    <row r="1344" customFormat="false" ht="15.8" hidden="false" customHeight="false" outlineLevel="0" collapsed="false">
      <c r="A1344" s="0" t="s">
        <v>19</v>
      </c>
      <c r="B1344" s="0" t="s">
        <v>20</v>
      </c>
      <c r="C1344" s="0" t="s">
        <v>44</v>
      </c>
      <c r="D1344" s="0" t="n">
        <v>2628760189</v>
      </c>
      <c r="E1344" s="8" t="n">
        <v>44682</v>
      </c>
      <c r="F1344" s="8" t="n">
        <v>44682</v>
      </c>
      <c r="G1344" s="0" t="n">
        <v>7167438409</v>
      </c>
      <c r="H1344" s="1" t="s">
        <v>823</v>
      </c>
      <c r="I1344" s="2" t="n">
        <v>4309.2</v>
      </c>
      <c r="J1344" s="8" t="n">
        <v>44719</v>
      </c>
      <c r="K1344" s="2" t="n">
        <v>4104</v>
      </c>
      <c r="L1344" s="8" t="n">
        <v>44700</v>
      </c>
      <c r="M1344" s="0" t="n">
        <v>-19</v>
      </c>
      <c r="T1344" s="0" t="n">
        <f aca="false">K1344*M1344</f>
        <v>-77976</v>
      </c>
    </row>
    <row r="1345" customFormat="false" ht="15.8" hidden="false" customHeight="false" outlineLevel="0" collapsed="false">
      <c r="A1345" s="0" t="s">
        <v>19</v>
      </c>
      <c r="B1345" s="0" t="s">
        <v>20</v>
      </c>
      <c r="C1345" s="0" t="s">
        <v>38</v>
      </c>
      <c r="D1345" s="0" t="n">
        <v>735000572</v>
      </c>
      <c r="E1345" s="8" t="n">
        <v>44683</v>
      </c>
      <c r="F1345" s="8" t="n">
        <v>44683</v>
      </c>
      <c r="G1345" s="0" t="n">
        <v>7168300970</v>
      </c>
      <c r="H1345" s="1" t="s">
        <v>824</v>
      </c>
      <c r="I1345" s="2" t="n">
        <v>660.84</v>
      </c>
      <c r="J1345" s="8" t="n">
        <v>44713</v>
      </c>
      <c r="K1345" s="2" t="n">
        <v>541.67</v>
      </c>
      <c r="L1345" s="8" t="n">
        <v>44735</v>
      </c>
      <c r="M1345" s="0" t="n">
        <v>22</v>
      </c>
      <c r="T1345" s="0" t="n">
        <f aca="false">K1345*M1345</f>
        <v>11916.74</v>
      </c>
    </row>
    <row r="1346" customFormat="false" ht="15.8" hidden="false" customHeight="false" outlineLevel="0" collapsed="false">
      <c r="A1346" s="0" t="s">
        <v>19</v>
      </c>
      <c r="B1346" s="0" t="s">
        <v>20</v>
      </c>
      <c r="C1346" s="0" t="s">
        <v>362</v>
      </c>
      <c r="D1346" s="0" t="n">
        <v>80005810181</v>
      </c>
      <c r="E1346" s="8" t="n">
        <v>44683</v>
      </c>
      <c r="F1346" s="8" t="n">
        <v>44683</v>
      </c>
      <c r="G1346" s="0" t="n">
        <v>7168824962</v>
      </c>
      <c r="H1346" s="1" t="n">
        <v>34</v>
      </c>
      <c r="I1346" s="2" t="n">
        <v>2790</v>
      </c>
      <c r="J1346" s="8" t="n">
        <v>44714</v>
      </c>
      <c r="K1346" s="2" t="n">
        <v>2790</v>
      </c>
      <c r="L1346" s="8" t="n">
        <v>44704</v>
      </c>
      <c r="M1346" s="0" t="n">
        <v>-10</v>
      </c>
      <c r="T1346" s="0" t="n">
        <f aca="false">K1346*M1346</f>
        <v>-27900</v>
      </c>
    </row>
    <row r="1347" customFormat="false" ht="15.8" hidden="false" customHeight="false" outlineLevel="0" collapsed="false">
      <c r="A1347" s="0" t="s">
        <v>19</v>
      </c>
      <c r="B1347" s="0" t="s">
        <v>20</v>
      </c>
      <c r="C1347" s="0" t="s">
        <v>825</v>
      </c>
      <c r="D1347" s="0" t="n">
        <v>3333130361</v>
      </c>
      <c r="E1347" s="8" t="n">
        <v>44683</v>
      </c>
      <c r="F1347" s="8" t="n">
        <v>44683</v>
      </c>
      <c r="G1347" s="0" t="n">
        <v>7168967521</v>
      </c>
      <c r="H1347" s="1" t="s">
        <v>826</v>
      </c>
      <c r="I1347" s="2" t="n">
        <v>2696.2</v>
      </c>
      <c r="J1347" s="8" t="n">
        <v>44713</v>
      </c>
      <c r="K1347" s="2" t="n">
        <v>2210</v>
      </c>
      <c r="L1347" s="8" t="n">
        <v>44684</v>
      </c>
      <c r="M1347" s="0" t="n">
        <v>-29</v>
      </c>
      <c r="T1347" s="0" t="n">
        <f aca="false">K1347*M1347</f>
        <v>-64090</v>
      </c>
    </row>
    <row r="1348" customFormat="false" ht="15.8" hidden="false" customHeight="false" outlineLevel="0" collapsed="false">
      <c r="A1348" s="0" t="s">
        <v>19</v>
      </c>
      <c r="B1348" s="0" t="s">
        <v>20</v>
      </c>
      <c r="C1348" s="0" t="s">
        <v>420</v>
      </c>
      <c r="D1348" s="0" t="n">
        <v>1527780199</v>
      </c>
      <c r="E1348" s="8" t="n">
        <v>44683</v>
      </c>
      <c r="F1348" s="8" t="n">
        <v>44683</v>
      </c>
      <c r="G1348" s="0" t="n">
        <v>7169136539</v>
      </c>
      <c r="H1348" s="1" t="n">
        <v>38</v>
      </c>
      <c r="I1348" s="2" t="n">
        <v>7026.91</v>
      </c>
      <c r="J1348" s="8" t="n">
        <v>44713</v>
      </c>
      <c r="K1348" s="2" t="n">
        <v>5759.76</v>
      </c>
      <c r="L1348" s="8" t="n">
        <v>44685</v>
      </c>
      <c r="M1348" s="0" t="n">
        <v>-28</v>
      </c>
      <c r="T1348" s="0" t="n">
        <f aca="false">K1348*M1348</f>
        <v>-161273.28</v>
      </c>
    </row>
    <row r="1349" customFormat="false" ht="15.8" hidden="false" customHeight="false" outlineLevel="0" collapsed="false">
      <c r="A1349" s="0" t="s">
        <v>19</v>
      </c>
      <c r="B1349" s="0" t="s">
        <v>20</v>
      </c>
      <c r="C1349" s="0" t="s">
        <v>324</v>
      </c>
      <c r="D1349" s="0" t="n">
        <v>80002410191</v>
      </c>
      <c r="E1349" s="8" t="n">
        <v>44683</v>
      </c>
      <c r="F1349" s="8" t="n">
        <v>44683</v>
      </c>
      <c r="G1349" s="0" t="n">
        <v>7169279927</v>
      </c>
      <c r="H1349" s="1" t="s">
        <v>827</v>
      </c>
      <c r="I1349" s="2" t="n">
        <v>803</v>
      </c>
      <c r="J1349" s="8" t="n">
        <v>44713</v>
      </c>
      <c r="K1349" s="2" t="n">
        <v>803</v>
      </c>
      <c r="L1349" s="8" t="n">
        <v>44690</v>
      </c>
      <c r="M1349" s="0" t="n">
        <v>-23</v>
      </c>
      <c r="T1349" s="0" t="n">
        <f aca="false">K1349*M1349</f>
        <v>-18469</v>
      </c>
    </row>
    <row r="1350" customFormat="false" ht="15.8" hidden="false" customHeight="false" outlineLevel="0" collapsed="false">
      <c r="A1350" s="0" t="s">
        <v>19</v>
      </c>
      <c r="B1350" s="0" t="s">
        <v>20</v>
      </c>
      <c r="C1350" s="0" t="s">
        <v>319</v>
      </c>
      <c r="D1350" s="0" t="n">
        <v>922530191</v>
      </c>
      <c r="E1350" s="8" t="n">
        <v>44683</v>
      </c>
      <c r="F1350" s="8" t="n">
        <v>44683</v>
      </c>
      <c r="G1350" s="0" t="n">
        <v>7169403300</v>
      </c>
      <c r="H1350" s="1" t="s">
        <v>102</v>
      </c>
      <c r="I1350" s="2" t="n">
        <v>950</v>
      </c>
      <c r="J1350" s="8" t="n">
        <v>44713</v>
      </c>
      <c r="K1350" s="2" t="n">
        <v>950</v>
      </c>
      <c r="L1350" s="8" t="n">
        <v>44690</v>
      </c>
      <c r="M1350" s="0" t="n">
        <v>-23</v>
      </c>
      <c r="T1350" s="0" t="n">
        <f aca="false">K1350*M1350</f>
        <v>-21850</v>
      </c>
    </row>
    <row r="1351" customFormat="false" ht="15.8" hidden="false" customHeight="false" outlineLevel="0" collapsed="false">
      <c r="A1351" s="0" t="s">
        <v>19</v>
      </c>
      <c r="B1351" s="0" t="s">
        <v>20</v>
      </c>
      <c r="C1351" s="0" t="s">
        <v>48</v>
      </c>
      <c r="D1351" s="0" t="n">
        <v>773140199</v>
      </c>
      <c r="E1351" s="8" t="n">
        <v>44683</v>
      </c>
      <c r="F1351" s="8" t="n">
        <v>44683</v>
      </c>
      <c r="G1351" s="0" t="n">
        <v>7169489416</v>
      </c>
      <c r="H1351" s="1" t="s">
        <v>828</v>
      </c>
      <c r="I1351" s="2" t="n">
        <v>9124.5</v>
      </c>
      <c r="J1351" s="8" t="n">
        <v>44742</v>
      </c>
      <c r="K1351" s="2" t="n">
        <v>8690</v>
      </c>
      <c r="L1351" s="8" t="n">
        <v>44718</v>
      </c>
      <c r="M1351" s="0" t="n">
        <v>-24</v>
      </c>
      <c r="T1351" s="0" t="n">
        <f aca="false">K1351*M1351</f>
        <v>-208560</v>
      </c>
    </row>
    <row r="1352" customFormat="false" ht="15.8" hidden="false" customHeight="false" outlineLevel="0" collapsed="false">
      <c r="A1352" s="0" t="s">
        <v>19</v>
      </c>
      <c r="B1352" s="0" t="s">
        <v>20</v>
      </c>
      <c r="C1352" s="0" t="s">
        <v>48</v>
      </c>
      <c r="D1352" s="0" t="n">
        <v>773140199</v>
      </c>
      <c r="E1352" s="8" t="n">
        <v>44683</v>
      </c>
      <c r="F1352" s="8" t="n">
        <v>44683</v>
      </c>
      <c r="G1352" s="0" t="n">
        <v>7169491407</v>
      </c>
      <c r="H1352" s="1" t="s">
        <v>829</v>
      </c>
      <c r="I1352" s="2" t="n">
        <v>3717</v>
      </c>
      <c r="J1352" s="8" t="n">
        <v>44742</v>
      </c>
      <c r="K1352" s="2" t="n">
        <v>3540</v>
      </c>
      <c r="L1352" s="8" t="n">
        <v>44690</v>
      </c>
      <c r="M1352" s="0" t="n">
        <v>-52</v>
      </c>
      <c r="T1352" s="0" t="n">
        <f aca="false">K1352*M1352</f>
        <v>-184080</v>
      </c>
    </row>
    <row r="1353" customFormat="false" ht="15.8" hidden="false" customHeight="false" outlineLevel="0" collapsed="false">
      <c r="A1353" s="0" t="s">
        <v>19</v>
      </c>
      <c r="B1353" s="0" t="s">
        <v>20</v>
      </c>
      <c r="C1353" s="0" t="s">
        <v>356</v>
      </c>
      <c r="D1353" s="0" t="n">
        <v>80004330199</v>
      </c>
      <c r="E1353" s="8" t="n">
        <v>44683</v>
      </c>
      <c r="F1353" s="8" t="n">
        <v>44683</v>
      </c>
      <c r="G1353" s="0" t="n">
        <v>7169578825</v>
      </c>
      <c r="H1353" s="1" t="s">
        <v>830</v>
      </c>
      <c r="I1353" s="2" t="n">
        <v>629</v>
      </c>
      <c r="J1353" s="8" t="n">
        <v>44713</v>
      </c>
      <c r="K1353" s="2" t="n">
        <v>629</v>
      </c>
      <c r="L1353" s="8" t="n">
        <v>44690</v>
      </c>
      <c r="M1353" s="0" t="n">
        <v>-23</v>
      </c>
      <c r="T1353" s="0" t="n">
        <f aca="false">K1353*M1353</f>
        <v>-14467</v>
      </c>
    </row>
    <row r="1354" customFormat="false" ht="15.8" hidden="false" customHeight="false" outlineLevel="0" collapsed="false">
      <c r="A1354" s="0" t="s">
        <v>19</v>
      </c>
      <c r="B1354" s="0" t="s">
        <v>20</v>
      </c>
      <c r="C1354" s="0" t="s">
        <v>302</v>
      </c>
      <c r="D1354" s="0" t="n">
        <v>93042130190</v>
      </c>
      <c r="E1354" s="8" t="n">
        <v>44683</v>
      </c>
      <c r="F1354" s="8" t="n">
        <v>44683</v>
      </c>
      <c r="G1354" s="0" t="n">
        <v>7169677643</v>
      </c>
      <c r="H1354" s="1" t="s">
        <v>831</v>
      </c>
      <c r="I1354" s="2" t="n">
        <v>177</v>
      </c>
      <c r="J1354" s="8" t="n">
        <v>44713</v>
      </c>
      <c r="K1354" s="2" t="n">
        <v>177</v>
      </c>
      <c r="L1354" s="8" t="n">
        <v>44706</v>
      </c>
      <c r="M1354" s="0" t="n">
        <v>-7</v>
      </c>
      <c r="T1354" s="0" t="n">
        <f aca="false">K1354*M1354</f>
        <v>-1239</v>
      </c>
    </row>
    <row r="1355" customFormat="false" ht="15.8" hidden="false" customHeight="false" outlineLevel="0" collapsed="false">
      <c r="A1355" s="0" t="s">
        <v>19</v>
      </c>
      <c r="B1355" s="0" t="s">
        <v>20</v>
      </c>
      <c r="C1355" s="0" t="s">
        <v>92</v>
      </c>
      <c r="D1355" s="0" t="n">
        <v>2602570349</v>
      </c>
      <c r="E1355" s="8" t="n">
        <v>44683</v>
      </c>
      <c r="F1355" s="8" t="n">
        <v>44683</v>
      </c>
      <c r="G1355" s="0" t="n">
        <v>7169678455</v>
      </c>
      <c r="H1355" s="1" t="n">
        <v>32</v>
      </c>
      <c r="I1355" s="2" t="n">
        <v>4347</v>
      </c>
      <c r="J1355" s="8" t="n">
        <v>44713</v>
      </c>
      <c r="K1355" s="2" t="n">
        <v>4140</v>
      </c>
      <c r="L1355" s="8" t="n">
        <v>44700</v>
      </c>
      <c r="M1355" s="0" t="n">
        <v>-13</v>
      </c>
      <c r="T1355" s="0" t="n">
        <f aca="false">K1355*M1355</f>
        <v>-53820</v>
      </c>
    </row>
    <row r="1356" customFormat="false" ht="15.8" hidden="false" customHeight="false" outlineLevel="0" collapsed="false">
      <c r="A1356" s="0" t="s">
        <v>19</v>
      </c>
      <c r="B1356" s="0" t="s">
        <v>20</v>
      </c>
      <c r="C1356" s="0" t="s">
        <v>89</v>
      </c>
      <c r="D1356" s="0" t="n">
        <v>97024070159</v>
      </c>
      <c r="E1356" s="8" t="n">
        <v>44683</v>
      </c>
      <c r="F1356" s="8" t="n">
        <v>44683</v>
      </c>
      <c r="G1356" s="0" t="n">
        <v>7169851152</v>
      </c>
      <c r="H1356" s="1" t="s">
        <v>832</v>
      </c>
      <c r="I1356" s="2" t="n">
        <v>2925</v>
      </c>
      <c r="J1356" s="8" t="n">
        <v>44772</v>
      </c>
      <c r="K1356" s="2" t="n">
        <v>2925</v>
      </c>
      <c r="L1356" s="8" t="n">
        <v>44700</v>
      </c>
      <c r="M1356" s="0" t="n">
        <v>-72</v>
      </c>
      <c r="T1356" s="0" t="n">
        <f aca="false">K1356*M1356</f>
        <v>-210600</v>
      </c>
    </row>
    <row r="1357" customFormat="false" ht="15.8" hidden="false" customHeight="false" outlineLevel="0" collapsed="false">
      <c r="A1357" s="0" t="s">
        <v>19</v>
      </c>
      <c r="B1357" s="0" t="s">
        <v>20</v>
      </c>
      <c r="C1357" s="0" t="s">
        <v>89</v>
      </c>
      <c r="D1357" s="0" t="n">
        <v>97024070159</v>
      </c>
      <c r="E1357" s="8" t="n">
        <v>44683</v>
      </c>
      <c r="F1357" s="8" t="n">
        <v>44683</v>
      </c>
      <c r="G1357" s="0" t="n">
        <v>7169851494</v>
      </c>
      <c r="H1357" s="1" t="s">
        <v>833</v>
      </c>
      <c r="I1357" s="2" t="n">
        <v>2632.5</v>
      </c>
      <c r="J1357" s="8" t="n">
        <v>44772</v>
      </c>
      <c r="K1357" s="2" t="n">
        <v>2632.5</v>
      </c>
      <c r="L1357" s="8" t="n">
        <v>44700</v>
      </c>
      <c r="M1357" s="0" t="n">
        <v>-72</v>
      </c>
      <c r="T1357" s="0" t="n">
        <f aca="false">K1357*M1357</f>
        <v>-189540</v>
      </c>
    </row>
    <row r="1358" customFormat="false" ht="15.8" hidden="false" customHeight="false" outlineLevel="0" collapsed="false">
      <c r="A1358" s="0" t="s">
        <v>19</v>
      </c>
      <c r="B1358" s="0" t="s">
        <v>20</v>
      </c>
      <c r="C1358" s="0" t="s">
        <v>381</v>
      </c>
      <c r="D1358" s="0" t="n">
        <v>1627080169</v>
      </c>
      <c r="E1358" s="8" t="n">
        <v>44683</v>
      </c>
      <c r="F1358" s="8" t="n">
        <v>44683</v>
      </c>
      <c r="G1358" s="0" t="n">
        <v>7171281386</v>
      </c>
      <c r="H1358" s="1" t="n">
        <v>2203001119</v>
      </c>
      <c r="I1358" s="2" t="n">
        <v>53.42</v>
      </c>
      <c r="J1358" s="8" t="n">
        <v>44713</v>
      </c>
      <c r="K1358" s="2" t="n">
        <v>43.79</v>
      </c>
      <c r="L1358" s="8" t="n">
        <v>44691</v>
      </c>
      <c r="M1358" s="0" t="n">
        <v>-22</v>
      </c>
      <c r="T1358" s="0" t="n">
        <f aca="false">K1358*M1358</f>
        <v>-963.38</v>
      </c>
    </row>
    <row r="1359" customFormat="false" ht="15.8" hidden="false" customHeight="false" outlineLevel="0" collapsed="false">
      <c r="A1359" s="0" t="s">
        <v>19</v>
      </c>
      <c r="B1359" s="0" t="s">
        <v>20</v>
      </c>
      <c r="C1359" s="0" t="s">
        <v>381</v>
      </c>
      <c r="D1359" s="0" t="n">
        <v>1627080169</v>
      </c>
      <c r="E1359" s="8" t="n">
        <v>44683</v>
      </c>
      <c r="F1359" s="8" t="n">
        <v>44683</v>
      </c>
      <c r="G1359" s="0" t="n">
        <v>7171281425</v>
      </c>
      <c r="H1359" s="1" t="n">
        <v>2203001120</v>
      </c>
      <c r="I1359" s="2" t="n">
        <v>857.18</v>
      </c>
      <c r="J1359" s="8" t="n">
        <v>44713</v>
      </c>
      <c r="K1359" s="2" t="n">
        <v>719.16</v>
      </c>
      <c r="L1359" s="8" t="n">
        <v>44685</v>
      </c>
      <c r="M1359" s="0" t="n">
        <v>-28</v>
      </c>
      <c r="T1359" s="0" t="n">
        <f aca="false">K1359*M1359</f>
        <v>-20136.48</v>
      </c>
    </row>
    <row r="1360" customFormat="false" ht="15.8" hidden="false" customHeight="false" outlineLevel="0" collapsed="false">
      <c r="A1360" s="0" t="s">
        <v>19</v>
      </c>
      <c r="B1360" s="0" t="s">
        <v>20</v>
      </c>
      <c r="C1360" s="0" t="s">
        <v>86</v>
      </c>
      <c r="D1360" s="0" t="n">
        <v>111860193</v>
      </c>
      <c r="E1360" s="8" t="n">
        <v>44683</v>
      </c>
      <c r="F1360" s="8" t="n">
        <v>44683</v>
      </c>
      <c r="G1360" s="0" t="n">
        <v>7171970224</v>
      </c>
      <c r="H1360" s="1" t="n">
        <v>4202200002211</v>
      </c>
      <c r="I1360" s="2" t="n">
        <v>307.41</v>
      </c>
      <c r="J1360" s="8" t="n">
        <v>44711</v>
      </c>
      <c r="K1360" s="2" t="n">
        <v>279.46</v>
      </c>
      <c r="L1360" s="8" t="n">
        <v>44685</v>
      </c>
      <c r="M1360" s="0" t="n">
        <v>-26</v>
      </c>
      <c r="T1360" s="0" t="n">
        <f aca="false">K1360*M1360</f>
        <v>-7265.96</v>
      </c>
    </row>
    <row r="1361" customFormat="false" ht="15.8" hidden="false" customHeight="false" outlineLevel="0" collapsed="false">
      <c r="A1361" s="0" t="s">
        <v>19</v>
      </c>
      <c r="B1361" s="0" t="s">
        <v>20</v>
      </c>
      <c r="C1361" s="0" t="s">
        <v>55</v>
      </c>
      <c r="D1361" s="0" t="n">
        <v>1301620173</v>
      </c>
      <c r="E1361" s="8" t="n">
        <v>44683</v>
      </c>
      <c r="F1361" s="8" t="n">
        <v>44683</v>
      </c>
      <c r="G1361" s="0" t="n">
        <v>7172280530</v>
      </c>
      <c r="H1361" s="1" t="s">
        <v>834</v>
      </c>
      <c r="I1361" s="2" t="n">
        <v>1972</v>
      </c>
      <c r="J1361" s="8" t="n">
        <v>44742</v>
      </c>
      <c r="K1361" s="2" t="n">
        <v>1972</v>
      </c>
      <c r="L1361" s="8" t="n">
        <v>44718</v>
      </c>
      <c r="M1361" s="0" t="n">
        <v>-24</v>
      </c>
      <c r="T1361" s="0" t="n">
        <f aca="false">K1361*M1361</f>
        <v>-47328</v>
      </c>
    </row>
    <row r="1362" customFormat="false" ht="15.8" hidden="false" customHeight="false" outlineLevel="0" collapsed="false">
      <c r="A1362" s="0" t="s">
        <v>19</v>
      </c>
      <c r="B1362" s="0" t="s">
        <v>20</v>
      </c>
      <c r="C1362" s="0" t="s">
        <v>55</v>
      </c>
      <c r="D1362" s="0" t="n">
        <v>1301620173</v>
      </c>
      <c r="E1362" s="8" t="n">
        <v>44683</v>
      </c>
      <c r="F1362" s="8" t="n">
        <v>44683</v>
      </c>
      <c r="G1362" s="0" t="n">
        <v>7172435363</v>
      </c>
      <c r="H1362" s="1" t="s">
        <v>835</v>
      </c>
      <c r="I1362" s="2" t="n">
        <v>2790</v>
      </c>
      <c r="J1362" s="8" t="n">
        <v>44742</v>
      </c>
      <c r="K1362" s="2" t="n">
        <v>2790</v>
      </c>
      <c r="L1362" s="8" t="n">
        <v>44707</v>
      </c>
      <c r="M1362" s="0" t="n">
        <v>-35</v>
      </c>
      <c r="T1362" s="0" t="n">
        <f aca="false">K1362*M1362</f>
        <v>-97650</v>
      </c>
    </row>
    <row r="1363" customFormat="false" ht="15.8" hidden="false" customHeight="false" outlineLevel="0" collapsed="false">
      <c r="A1363" s="0" t="s">
        <v>19</v>
      </c>
      <c r="B1363" s="0" t="s">
        <v>20</v>
      </c>
      <c r="C1363" s="0" t="s">
        <v>836</v>
      </c>
      <c r="D1363" s="0" t="n">
        <v>1642460198</v>
      </c>
      <c r="E1363" s="8" t="n">
        <v>44683</v>
      </c>
      <c r="F1363" s="8" t="n">
        <v>44683</v>
      </c>
      <c r="G1363" s="0" t="n">
        <v>7172479350</v>
      </c>
      <c r="H1363" s="1" t="s">
        <v>837</v>
      </c>
      <c r="I1363" s="2" t="n">
        <v>17.5</v>
      </c>
      <c r="J1363" s="8" t="n">
        <v>44713</v>
      </c>
      <c r="K1363" s="2" t="n">
        <v>17.5</v>
      </c>
      <c r="L1363" s="8" t="n">
        <v>44685</v>
      </c>
      <c r="M1363" s="0" t="n">
        <v>-28</v>
      </c>
      <c r="T1363" s="0" t="n">
        <f aca="false">K1363*M1363</f>
        <v>-490</v>
      </c>
    </row>
    <row r="1364" customFormat="false" ht="15.8" hidden="false" customHeight="false" outlineLevel="0" collapsed="false">
      <c r="A1364" s="0" t="s">
        <v>19</v>
      </c>
      <c r="B1364" s="0" t="s">
        <v>20</v>
      </c>
      <c r="C1364" s="0" t="s">
        <v>390</v>
      </c>
      <c r="D1364" s="0" t="n">
        <v>1573730486</v>
      </c>
      <c r="E1364" s="8" t="n">
        <v>44683</v>
      </c>
      <c r="F1364" s="8" t="n">
        <v>44683</v>
      </c>
      <c r="G1364" s="0" t="n">
        <v>7173145417</v>
      </c>
      <c r="H1364" s="1" t="s">
        <v>838</v>
      </c>
      <c r="I1364" s="2" t="n">
        <v>1689.7</v>
      </c>
      <c r="J1364" s="8" t="n">
        <v>44713</v>
      </c>
      <c r="K1364" s="2" t="n">
        <v>1385</v>
      </c>
      <c r="L1364" s="8" t="n">
        <v>44704</v>
      </c>
      <c r="M1364" s="0" t="n">
        <v>-9</v>
      </c>
      <c r="T1364" s="0" t="n">
        <f aca="false">K1364*M1364</f>
        <v>-12465</v>
      </c>
    </row>
    <row r="1365" customFormat="false" ht="15.8" hidden="false" customHeight="false" outlineLevel="0" collapsed="false">
      <c r="A1365" s="0" t="s">
        <v>19</v>
      </c>
      <c r="B1365" s="0" t="s">
        <v>20</v>
      </c>
      <c r="C1365" s="0" t="s">
        <v>61</v>
      </c>
      <c r="D1365" s="0" t="n">
        <v>3772490375</v>
      </c>
      <c r="E1365" s="8" t="n">
        <v>44684</v>
      </c>
      <c r="F1365" s="8" t="n">
        <v>44684</v>
      </c>
      <c r="G1365" s="0" t="n">
        <v>7173584981</v>
      </c>
      <c r="H1365" s="1" t="s">
        <v>839</v>
      </c>
      <c r="I1365" s="2" t="n">
        <v>2973.92</v>
      </c>
      <c r="J1365" s="8" t="n">
        <v>44714</v>
      </c>
      <c r="K1365" s="2" t="n">
        <v>2832.3</v>
      </c>
      <c r="L1365" s="8" t="n">
        <v>44704</v>
      </c>
      <c r="M1365" s="0" t="n">
        <v>-10</v>
      </c>
      <c r="T1365" s="0" t="n">
        <f aca="false">K1365*M1365</f>
        <v>-28323</v>
      </c>
    </row>
    <row r="1366" customFormat="false" ht="15.8" hidden="false" customHeight="false" outlineLevel="0" collapsed="false">
      <c r="A1366" s="0" t="s">
        <v>19</v>
      </c>
      <c r="B1366" s="0" t="s">
        <v>20</v>
      </c>
      <c r="C1366" s="0" t="s">
        <v>840</v>
      </c>
      <c r="D1366" s="0" t="n">
        <v>2240200606</v>
      </c>
      <c r="E1366" s="8" t="n">
        <v>44684</v>
      </c>
      <c r="F1366" s="8" t="n">
        <v>44684</v>
      </c>
      <c r="G1366" s="0" t="n">
        <v>7173757266</v>
      </c>
      <c r="H1366" s="1" t="n">
        <v>20</v>
      </c>
      <c r="I1366" s="2" t="n">
        <v>41895.7</v>
      </c>
      <c r="J1366" s="8" t="n">
        <v>44714</v>
      </c>
      <c r="K1366" s="2" t="n">
        <v>38087</v>
      </c>
      <c r="L1366" s="8" t="n">
        <v>44690</v>
      </c>
      <c r="M1366" s="0" t="n">
        <v>-24</v>
      </c>
      <c r="T1366" s="0" t="n">
        <f aca="false">K1366*M1366</f>
        <v>-914088</v>
      </c>
    </row>
    <row r="1367" customFormat="false" ht="15.8" hidden="false" customHeight="false" outlineLevel="0" collapsed="false">
      <c r="A1367" s="0" t="s">
        <v>19</v>
      </c>
      <c r="B1367" s="0" t="s">
        <v>20</v>
      </c>
      <c r="C1367" s="0" t="s">
        <v>365</v>
      </c>
      <c r="D1367" s="0" t="n">
        <v>2007000983</v>
      </c>
      <c r="E1367" s="8" t="n">
        <v>44684</v>
      </c>
      <c r="F1367" s="8" t="n">
        <v>44684</v>
      </c>
      <c r="G1367" s="0" t="n">
        <v>7176102528</v>
      </c>
      <c r="H1367" s="1" t="s">
        <v>841</v>
      </c>
      <c r="I1367" s="2" t="n">
        <v>8344.92</v>
      </c>
      <c r="J1367" s="8" t="n">
        <v>44714</v>
      </c>
      <c r="K1367" s="2" t="n">
        <v>7947.54</v>
      </c>
      <c r="L1367" s="8" t="n">
        <v>44690</v>
      </c>
      <c r="M1367" s="0" t="n">
        <v>-24</v>
      </c>
      <c r="T1367" s="0" t="n">
        <f aca="false">K1367*M1367</f>
        <v>-190740.96</v>
      </c>
    </row>
    <row r="1368" customFormat="false" ht="15.8" hidden="false" customHeight="false" outlineLevel="0" collapsed="false">
      <c r="A1368" s="0" t="s">
        <v>19</v>
      </c>
      <c r="B1368" s="0" t="s">
        <v>20</v>
      </c>
      <c r="C1368" s="0" t="s">
        <v>442</v>
      </c>
      <c r="D1368" s="0" t="n">
        <v>102300191</v>
      </c>
      <c r="E1368" s="8" t="n">
        <v>44684</v>
      </c>
      <c r="F1368" s="8" t="n">
        <v>44684</v>
      </c>
      <c r="G1368" s="0" t="n">
        <v>7176841750</v>
      </c>
      <c r="H1368" s="9" t="n">
        <v>44601</v>
      </c>
      <c r="I1368" s="2" t="n">
        <v>30419.61</v>
      </c>
      <c r="J1368" s="8" t="n">
        <v>44714</v>
      </c>
      <c r="K1368" s="2" t="n">
        <v>27654.19</v>
      </c>
      <c r="L1368" s="8" t="n">
        <v>44693</v>
      </c>
      <c r="M1368" s="0" t="n">
        <v>-21</v>
      </c>
      <c r="T1368" s="0" t="n">
        <f aca="false">K1368*M1368</f>
        <v>-580737.99</v>
      </c>
    </row>
    <row r="1369" customFormat="false" ht="15.8" hidden="false" customHeight="false" outlineLevel="0" collapsed="false">
      <c r="A1369" s="0" t="s">
        <v>19</v>
      </c>
      <c r="B1369" s="0" t="s">
        <v>20</v>
      </c>
      <c r="C1369" s="0" t="s">
        <v>87</v>
      </c>
      <c r="D1369" s="0" t="n">
        <v>9275090158</v>
      </c>
      <c r="E1369" s="8" t="n">
        <v>44684</v>
      </c>
      <c r="F1369" s="8" t="n">
        <v>44684</v>
      </c>
      <c r="G1369" s="0" t="n">
        <v>7177008679</v>
      </c>
      <c r="H1369" s="1" t="n">
        <v>7722004810</v>
      </c>
      <c r="I1369" s="2" t="n">
        <v>229.6</v>
      </c>
      <c r="J1369" s="8" t="n">
        <v>44742</v>
      </c>
      <c r="K1369" s="2" t="n">
        <v>188.2</v>
      </c>
      <c r="L1369" s="8" t="n">
        <v>44707</v>
      </c>
      <c r="M1369" s="0" t="n">
        <v>-35</v>
      </c>
      <c r="T1369" s="0" t="n">
        <f aca="false">K1369*M1369</f>
        <v>-6587</v>
      </c>
    </row>
    <row r="1370" customFormat="false" ht="15.8" hidden="false" customHeight="false" outlineLevel="0" collapsed="false">
      <c r="A1370" s="0" t="s">
        <v>19</v>
      </c>
      <c r="B1370" s="0" t="s">
        <v>20</v>
      </c>
      <c r="C1370" s="0" t="s">
        <v>87</v>
      </c>
      <c r="D1370" s="0" t="n">
        <v>9275090158</v>
      </c>
      <c r="E1370" s="8" t="n">
        <v>44685</v>
      </c>
      <c r="F1370" s="8" t="n">
        <v>44685</v>
      </c>
      <c r="G1370" s="0" t="n">
        <v>7177011063</v>
      </c>
      <c r="H1370" s="1" t="n">
        <v>7722004815</v>
      </c>
      <c r="I1370" s="2" t="n">
        <v>167.9</v>
      </c>
      <c r="J1370" s="8" t="n">
        <v>44742</v>
      </c>
      <c r="K1370" s="2" t="n">
        <v>137.62</v>
      </c>
      <c r="L1370" s="8" t="n">
        <v>44707</v>
      </c>
      <c r="M1370" s="0" t="n">
        <v>-35</v>
      </c>
      <c r="T1370" s="0" t="n">
        <f aca="false">K1370*M1370</f>
        <v>-4816.7</v>
      </c>
    </row>
    <row r="1371" customFormat="false" ht="15.8" hidden="false" customHeight="false" outlineLevel="0" collapsed="false">
      <c r="A1371" s="0" t="s">
        <v>19</v>
      </c>
      <c r="B1371" s="0" t="s">
        <v>20</v>
      </c>
      <c r="C1371" s="0" t="s">
        <v>87</v>
      </c>
      <c r="D1371" s="0" t="n">
        <v>9275090158</v>
      </c>
      <c r="E1371" s="8" t="n">
        <v>44684</v>
      </c>
      <c r="F1371" s="8" t="n">
        <v>44684</v>
      </c>
      <c r="G1371" s="0" t="n">
        <v>7177021822</v>
      </c>
      <c r="H1371" s="1" t="n">
        <v>7722004817</v>
      </c>
      <c r="I1371" s="2" t="n">
        <v>147.77</v>
      </c>
      <c r="J1371" s="8" t="n">
        <v>44742</v>
      </c>
      <c r="K1371" s="2" t="n">
        <v>121.12</v>
      </c>
      <c r="L1371" s="8" t="n">
        <v>44707</v>
      </c>
      <c r="M1371" s="0" t="n">
        <v>-35</v>
      </c>
      <c r="T1371" s="0" t="n">
        <f aca="false">K1371*M1371</f>
        <v>-4239.2</v>
      </c>
    </row>
    <row r="1372" customFormat="false" ht="15.8" hidden="false" customHeight="false" outlineLevel="0" collapsed="false">
      <c r="A1372" s="0" t="s">
        <v>19</v>
      </c>
      <c r="B1372" s="0" t="s">
        <v>20</v>
      </c>
      <c r="C1372" s="0" t="s">
        <v>87</v>
      </c>
      <c r="D1372" s="0" t="n">
        <v>9275090158</v>
      </c>
      <c r="E1372" s="8" t="n">
        <v>44684</v>
      </c>
      <c r="F1372" s="8" t="n">
        <v>44684</v>
      </c>
      <c r="G1372" s="0" t="n">
        <v>7177026139</v>
      </c>
      <c r="H1372" s="1" t="n">
        <v>7722004814</v>
      </c>
      <c r="I1372" s="2" t="n">
        <v>229.6</v>
      </c>
      <c r="J1372" s="8" t="n">
        <v>44742</v>
      </c>
      <c r="K1372" s="2" t="n">
        <v>188.2</v>
      </c>
      <c r="L1372" s="8" t="n">
        <v>44707</v>
      </c>
      <c r="M1372" s="0" t="n">
        <v>-35</v>
      </c>
      <c r="T1372" s="0" t="n">
        <f aca="false">K1372*M1372</f>
        <v>-6587</v>
      </c>
    </row>
    <row r="1373" customFormat="false" ht="15.8" hidden="false" customHeight="false" outlineLevel="0" collapsed="false">
      <c r="A1373" s="0" t="s">
        <v>19</v>
      </c>
      <c r="B1373" s="0" t="s">
        <v>20</v>
      </c>
      <c r="C1373" s="0" t="s">
        <v>87</v>
      </c>
      <c r="D1373" s="0" t="n">
        <v>9275090158</v>
      </c>
      <c r="E1373" s="8" t="n">
        <v>44684</v>
      </c>
      <c r="F1373" s="8" t="n">
        <v>44684</v>
      </c>
      <c r="G1373" s="0" t="n">
        <v>7177027198</v>
      </c>
      <c r="H1373" s="1" t="n">
        <v>7722004812</v>
      </c>
      <c r="I1373" s="2" t="n">
        <v>249.73</v>
      </c>
      <c r="J1373" s="8" t="n">
        <v>44742</v>
      </c>
      <c r="K1373" s="2" t="n">
        <v>204.7</v>
      </c>
      <c r="L1373" s="8" t="n">
        <v>44707</v>
      </c>
      <c r="M1373" s="0" t="n">
        <v>-35</v>
      </c>
      <c r="T1373" s="0" t="n">
        <f aca="false">K1373*M1373</f>
        <v>-7164.5</v>
      </c>
    </row>
    <row r="1374" customFormat="false" ht="15.8" hidden="false" customHeight="false" outlineLevel="0" collapsed="false">
      <c r="A1374" s="0" t="s">
        <v>19</v>
      </c>
      <c r="B1374" s="0" t="s">
        <v>20</v>
      </c>
      <c r="C1374" s="0" t="s">
        <v>87</v>
      </c>
      <c r="D1374" s="0" t="n">
        <v>9275090158</v>
      </c>
      <c r="E1374" s="8" t="n">
        <v>44684</v>
      </c>
      <c r="F1374" s="8" t="n">
        <v>44684</v>
      </c>
      <c r="G1374" s="0" t="n">
        <v>7177055067</v>
      </c>
      <c r="H1374" s="1" t="n">
        <v>7722004811</v>
      </c>
      <c r="I1374" s="2" t="n">
        <v>229.6</v>
      </c>
      <c r="J1374" s="8" t="n">
        <v>44742</v>
      </c>
      <c r="K1374" s="2" t="n">
        <v>188.2</v>
      </c>
      <c r="L1374" s="8" t="n">
        <v>44707</v>
      </c>
      <c r="M1374" s="0" t="n">
        <v>-35</v>
      </c>
      <c r="T1374" s="0" t="n">
        <f aca="false">K1374*M1374</f>
        <v>-6587</v>
      </c>
    </row>
    <row r="1375" customFormat="false" ht="15.8" hidden="false" customHeight="false" outlineLevel="0" collapsed="false">
      <c r="A1375" s="0" t="s">
        <v>19</v>
      </c>
      <c r="B1375" s="0" t="s">
        <v>20</v>
      </c>
      <c r="C1375" s="0" t="s">
        <v>87</v>
      </c>
      <c r="D1375" s="0" t="n">
        <v>9275090158</v>
      </c>
      <c r="E1375" s="8" t="n">
        <v>44684</v>
      </c>
      <c r="F1375" s="8" t="n">
        <v>44684</v>
      </c>
      <c r="G1375" s="0" t="n">
        <v>7177131747</v>
      </c>
      <c r="H1375" s="1" t="n">
        <v>7722004813</v>
      </c>
      <c r="I1375" s="2" t="n">
        <v>229.6</v>
      </c>
      <c r="J1375" s="8" t="n">
        <v>44742</v>
      </c>
      <c r="K1375" s="2" t="n">
        <v>188.2</v>
      </c>
      <c r="L1375" s="8" t="n">
        <v>44707</v>
      </c>
      <c r="M1375" s="0" t="n">
        <v>-35</v>
      </c>
      <c r="T1375" s="0" t="n">
        <f aca="false">K1375*M1375</f>
        <v>-6587</v>
      </c>
    </row>
    <row r="1376" customFormat="false" ht="15.8" hidden="false" customHeight="false" outlineLevel="0" collapsed="false">
      <c r="A1376" s="0" t="s">
        <v>19</v>
      </c>
      <c r="B1376" s="0" t="s">
        <v>20</v>
      </c>
      <c r="C1376" s="0" t="s">
        <v>87</v>
      </c>
      <c r="D1376" s="0" t="n">
        <v>9275090158</v>
      </c>
      <c r="E1376" s="8" t="n">
        <v>44684</v>
      </c>
      <c r="F1376" s="8" t="n">
        <v>44684</v>
      </c>
      <c r="G1376" s="0" t="n">
        <v>7177190095</v>
      </c>
      <c r="H1376" s="1" t="n">
        <v>7722004809</v>
      </c>
      <c r="I1376" s="2" t="n">
        <v>147.77</v>
      </c>
      <c r="J1376" s="8" t="n">
        <v>44742</v>
      </c>
      <c r="K1376" s="2" t="n">
        <v>121.12</v>
      </c>
      <c r="L1376" s="8" t="n">
        <v>44707</v>
      </c>
      <c r="M1376" s="0" t="n">
        <v>-35</v>
      </c>
      <c r="T1376" s="0" t="n">
        <f aca="false">K1376*M1376</f>
        <v>-4239.2</v>
      </c>
    </row>
    <row r="1377" customFormat="false" ht="15.8" hidden="false" customHeight="false" outlineLevel="0" collapsed="false">
      <c r="A1377" s="0" t="s">
        <v>19</v>
      </c>
      <c r="B1377" s="0" t="s">
        <v>20</v>
      </c>
      <c r="C1377" s="0" t="s">
        <v>87</v>
      </c>
      <c r="D1377" s="0" t="n">
        <v>9275090158</v>
      </c>
      <c r="E1377" s="8" t="n">
        <v>44684</v>
      </c>
      <c r="F1377" s="8" t="n">
        <v>44684</v>
      </c>
      <c r="G1377" s="0" t="n">
        <v>7177262737</v>
      </c>
      <c r="H1377" s="1" t="n">
        <v>7722004816</v>
      </c>
      <c r="I1377" s="2" t="n">
        <v>167.9</v>
      </c>
      <c r="J1377" s="8" t="n">
        <v>44742</v>
      </c>
      <c r="K1377" s="2" t="n">
        <v>137.62</v>
      </c>
      <c r="L1377" s="8" t="n">
        <v>44707</v>
      </c>
      <c r="M1377" s="0" t="n">
        <v>-35</v>
      </c>
      <c r="T1377" s="0" t="n">
        <f aca="false">K1377*M1377</f>
        <v>-4816.7</v>
      </c>
    </row>
    <row r="1378" customFormat="false" ht="15.8" hidden="false" customHeight="false" outlineLevel="0" collapsed="false">
      <c r="A1378" s="0" t="s">
        <v>19</v>
      </c>
      <c r="B1378" s="0" t="s">
        <v>20</v>
      </c>
      <c r="C1378" s="0" t="s">
        <v>326</v>
      </c>
      <c r="D1378" s="0" t="n">
        <v>93029860199</v>
      </c>
      <c r="E1378" s="8" t="n">
        <v>44684</v>
      </c>
      <c r="F1378" s="8" t="n">
        <v>44684</v>
      </c>
      <c r="G1378" s="0" t="n">
        <v>7177272578</v>
      </c>
      <c r="H1378" s="1" t="s">
        <v>842</v>
      </c>
      <c r="I1378" s="2" t="n">
        <v>813</v>
      </c>
      <c r="J1378" s="8" t="n">
        <v>44714</v>
      </c>
      <c r="K1378" s="2" t="n">
        <v>813</v>
      </c>
      <c r="L1378" s="8" t="n">
        <v>44690</v>
      </c>
      <c r="M1378" s="0" t="n">
        <v>-24</v>
      </c>
      <c r="T1378" s="0" t="n">
        <f aca="false">K1378*M1378</f>
        <v>-19512</v>
      </c>
    </row>
    <row r="1379" customFormat="false" ht="15.8" hidden="false" customHeight="false" outlineLevel="0" collapsed="false">
      <c r="A1379" s="0" t="s">
        <v>19</v>
      </c>
      <c r="B1379" s="0" t="s">
        <v>20</v>
      </c>
      <c r="C1379" s="0" t="s">
        <v>93</v>
      </c>
      <c r="D1379" s="0" t="s">
        <v>94</v>
      </c>
      <c r="E1379" s="8" t="n">
        <v>44684</v>
      </c>
      <c r="F1379" s="8" t="n">
        <v>44684</v>
      </c>
      <c r="G1379" s="0" t="n">
        <v>7178095606</v>
      </c>
      <c r="H1379" s="1" t="s">
        <v>293</v>
      </c>
      <c r="I1379" s="2" t="n">
        <v>3498</v>
      </c>
      <c r="J1379" s="8" t="n">
        <v>44715</v>
      </c>
      <c r="K1379" s="2" t="n">
        <v>3498</v>
      </c>
      <c r="L1379" s="8" t="n">
        <v>44686</v>
      </c>
      <c r="M1379" s="0" t="n">
        <v>-29</v>
      </c>
      <c r="T1379" s="0" t="n">
        <f aca="false">K1379*M1379</f>
        <v>-101442</v>
      </c>
    </row>
    <row r="1380" customFormat="false" ht="15.8" hidden="false" customHeight="false" outlineLevel="0" collapsed="false">
      <c r="A1380" s="0" t="s">
        <v>19</v>
      </c>
      <c r="B1380" s="0" t="s">
        <v>20</v>
      </c>
      <c r="C1380" s="0" t="s">
        <v>130</v>
      </c>
      <c r="D1380" s="0" t="n">
        <v>97008790152</v>
      </c>
      <c r="E1380" s="8" t="n">
        <v>44684</v>
      </c>
      <c r="F1380" s="8" t="n">
        <v>44684</v>
      </c>
      <c r="G1380" s="0" t="n">
        <v>7178280467</v>
      </c>
      <c r="H1380" s="1" t="s">
        <v>843</v>
      </c>
      <c r="I1380" s="2" t="n">
        <v>3093</v>
      </c>
      <c r="J1380" s="8" t="n">
        <v>44742</v>
      </c>
      <c r="K1380" s="2" t="n">
        <v>3093</v>
      </c>
      <c r="L1380" s="8" t="n">
        <v>44704</v>
      </c>
      <c r="M1380" s="0" t="n">
        <v>-38</v>
      </c>
      <c r="T1380" s="0" t="n">
        <f aca="false">K1380*M1380</f>
        <v>-117534</v>
      </c>
    </row>
    <row r="1381" customFormat="false" ht="15.8" hidden="false" customHeight="false" outlineLevel="0" collapsed="false">
      <c r="A1381" s="0" t="s">
        <v>19</v>
      </c>
      <c r="B1381" s="0" t="s">
        <v>20</v>
      </c>
      <c r="C1381" s="0" t="s">
        <v>41</v>
      </c>
      <c r="D1381" s="0" t="s">
        <v>42</v>
      </c>
      <c r="E1381" s="8" t="n">
        <v>44684</v>
      </c>
      <c r="F1381" s="8" t="n">
        <v>44684</v>
      </c>
      <c r="G1381" s="0" t="n">
        <v>7178555998</v>
      </c>
      <c r="H1381" s="1" t="s">
        <v>844</v>
      </c>
      <c r="I1381" s="2" t="n">
        <v>300</v>
      </c>
      <c r="J1381" s="8" t="n">
        <v>44714</v>
      </c>
      <c r="K1381" s="2" t="n">
        <v>300</v>
      </c>
      <c r="L1381" s="8" t="n">
        <v>44711</v>
      </c>
      <c r="M1381" s="0" t="n">
        <v>-3</v>
      </c>
      <c r="T1381" s="0" t="n">
        <f aca="false">K1381*M1381</f>
        <v>-900</v>
      </c>
    </row>
    <row r="1382" customFormat="false" ht="15.8" hidden="false" customHeight="false" outlineLevel="0" collapsed="false">
      <c r="A1382" s="0" t="s">
        <v>19</v>
      </c>
      <c r="B1382" s="0" t="s">
        <v>20</v>
      </c>
      <c r="C1382" s="0" t="s">
        <v>427</v>
      </c>
      <c r="D1382" s="0" t="n">
        <v>1388480582</v>
      </c>
      <c r="E1382" s="8" t="n">
        <v>44684</v>
      </c>
      <c r="F1382" s="8" t="n">
        <v>44684</v>
      </c>
      <c r="G1382" s="0" t="n">
        <v>7178628592</v>
      </c>
      <c r="H1382" s="1" t="s">
        <v>845</v>
      </c>
      <c r="I1382" s="2" t="n">
        <v>5519.48</v>
      </c>
      <c r="J1382" s="8" t="n">
        <v>44715</v>
      </c>
      <c r="K1382" s="2" t="n">
        <v>5519.48</v>
      </c>
      <c r="L1382" s="8" t="n">
        <v>44708</v>
      </c>
      <c r="M1382" s="0" t="n">
        <v>-7</v>
      </c>
      <c r="T1382" s="0" t="n">
        <f aca="false">K1382*M1382</f>
        <v>-38636.36</v>
      </c>
    </row>
    <row r="1383" customFormat="false" ht="15.8" hidden="false" customHeight="false" outlineLevel="0" collapsed="false">
      <c r="A1383" s="0" t="s">
        <v>19</v>
      </c>
      <c r="B1383" s="0" t="s">
        <v>20</v>
      </c>
      <c r="C1383" s="0" t="s">
        <v>86</v>
      </c>
      <c r="D1383" s="0" t="n">
        <v>111860193</v>
      </c>
      <c r="E1383" s="8" t="n">
        <v>44684</v>
      </c>
      <c r="F1383" s="8" t="n">
        <v>44684</v>
      </c>
      <c r="G1383" s="0" t="n">
        <v>7179104245</v>
      </c>
      <c r="H1383" s="1" t="n">
        <v>4202200002578</v>
      </c>
      <c r="I1383" s="2" t="n">
        <v>17955.56</v>
      </c>
      <c r="J1383" s="8" t="n">
        <v>44711</v>
      </c>
      <c r="K1383" s="2" t="n">
        <v>16324.69</v>
      </c>
      <c r="L1383" s="8" t="n">
        <v>44699</v>
      </c>
      <c r="M1383" s="0" t="n">
        <v>-12</v>
      </c>
      <c r="T1383" s="0" t="n">
        <f aca="false">K1383*M1383</f>
        <v>-195896.28</v>
      </c>
    </row>
    <row r="1384" customFormat="false" ht="15.8" hidden="false" customHeight="false" outlineLevel="0" collapsed="false">
      <c r="A1384" s="0" t="s">
        <v>19</v>
      </c>
      <c r="B1384" s="0" t="s">
        <v>20</v>
      </c>
      <c r="C1384" s="0" t="s">
        <v>86</v>
      </c>
      <c r="D1384" s="0" t="n">
        <v>111860193</v>
      </c>
      <c r="E1384" s="8" t="n">
        <v>44684</v>
      </c>
      <c r="F1384" s="8" t="n">
        <v>44684</v>
      </c>
      <c r="G1384" s="0" t="n">
        <v>7179105394</v>
      </c>
      <c r="H1384" s="1" t="n">
        <v>4202200002579</v>
      </c>
      <c r="I1384" s="2" t="n">
        <v>486.07</v>
      </c>
      <c r="J1384" s="8" t="n">
        <v>44711</v>
      </c>
      <c r="K1384" s="2" t="n">
        <v>441.88</v>
      </c>
      <c r="L1384" s="8" t="n">
        <v>44699</v>
      </c>
      <c r="M1384" s="0" t="n">
        <v>-12</v>
      </c>
      <c r="T1384" s="0" t="n">
        <f aca="false">K1384*M1384</f>
        <v>-5302.56</v>
      </c>
    </row>
    <row r="1385" customFormat="false" ht="15.8" hidden="false" customHeight="false" outlineLevel="0" collapsed="false">
      <c r="A1385" s="0" t="s">
        <v>19</v>
      </c>
      <c r="B1385" s="0" t="s">
        <v>20</v>
      </c>
      <c r="C1385" s="0" t="s">
        <v>86</v>
      </c>
      <c r="D1385" s="0" t="n">
        <v>111860193</v>
      </c>
      <c r="E1385" s="8" t="n">
        <v>44684</v>
      </c>
      <c r="F1385" s="8" t="n">
        <v>44684</v>
      </c>
      <c r="G1385" s="0" t="n">
        <v>7179105577</v>
      </c>
      <c r="H1385" s="1" t="n">
        <v>4202200002595</v>
      </c>
      <c r="I1385" s="2" t="n">
        <v>1765.57</v>
      </c>
      <c r="J1385" s="8" t="n">
        <v>44711</v>
      </c>
      <c r="K1385" s="2" t="n">
        <v>1605.06</v>
      </c>
      <c r="L1385" s="8" t="n">
        <v>44699</v>
      </c>
      <c r="M1385" s="0" t="n">
        <v>-12</v>
      </c>
      <c r="T1385" s="0" t="n">
        <f aca="false">K1385*M1385</f>
        <v>-19260.72</v>
      </c>
    </row>
    <row r="1386" customFormat="false" ht="15.8" hidden="false" customHeight="false" outlineLevel="0" collapsed="false">
      <c r="A1386" s="0" t="s">
        <v>19</v>
      </c>
      <c r="B1386" s="0" t="s">
        <v>20</v>
      </c>
      <c r="C1386" s="0" t="s">
        <v>86</v>
      </c>
      <c r="D1386" s="0" t="n">
        <v>111860193</v>
      </c>
      <c r="E1386" s="8" t="n">
        <v>44684</v>
      </c>
      <c r="F1386" s="8" t="n">
        <v>44684</v>
      </c>
      <c r="G1386" s="0" t="n">
        <v>7179105684</v>
      </c>
      <c r="H1386" s="1" t="n">
        <v>4202200002547</v>
      </c>
      <c r="I1386" s="2" t="n">
        <v>386.52</v>
      </c>
      <c r="J1386" s="8" t="n">
        <v>44711</v>
      </c>
      <c r="K1386" s="2" t="n">
        <v>351.38</v>
      </c>
      <c r="L1386" s="8" t="n">
        <v>44693</v>
      </c>
      <c r="M1386" s="0" t="n">
        <v>-18</v>
      </c>
      <c r="T1386" s="0" t="n">
        <f aca="false">K1386*M1386</f>
        <v>-6324.84</v>
      </c>
    </row>
    <row r="1387" customFormat="false" ht="15.8" hidden="false" customHeight="false" outlineLevel="0" collapsed="false">
      <c r="A1387" s="0" t="s">
        <v>19</v>
      </c>
      <c r="B1387" s="0" t="s">
        <v>20</v>
      </c>
      <c r="C1387" s="0" t="s">
        <v>86</v>
      </c>
      <c r="D1387" s="0" t="n">
        <v>111860193</v>
      </c>
      <c r="E1387" s="8" t="n">
        <v>44684</v>
      </c>
      <c r="F1387" s="8" t="n">
        <v>44684</v>
      </c>
      <c r="G1387" s="0" t="n">
        <v>7179106467</v>
      </c>
      <c r="H1387" s="1" t="n">
        <v>4202200002561</v>
      </c>
      <c r="I1387" s="2" t="n">
        <v>230.74</v>
      </c>
      <c r="J1387" s="8" t="n">
        <v>44711</v>
      </c>
      <c r="K1387" s="2" t="n">
        <v>209.76</v>
      </c>
      <c r="L1387" s="8" t="n">
        <v>44693</v>
      </c>
      <c r="M1387" s="0" t="n">
        <v>-18</v>
      </c>
      <c r="T1387" s="0" t="n">
        <f aca="false">K1387*M1387</f>
        <v>-3775.68</v>
      </c>
    </row>
    <row r="1388" customFormat="false" ht="15.8" hidden="false" customHeight="false" outlineLevel="0" collapsed="false">
      <c r="A1388" s="0" t="s">
        <v>19</v>
      </c>
      <c r="B1388" s="0" t="s">
        <v>20</v>
      </c>
      <c r="C1388" s="0" t="s">
        <v>86</v>
      </c>
      <c r="D1388" s="0" t="n">
        <v>111860193</v>
      </c>
      <c r="E1388" s="8" t="n">
        <v>44684</v>
      </c>
      <c r="F1388" s="8" t="n">
        <v>44684</v>
      </c>
      <c r="G1388" s="0" t="n">
        <v>7179106603</v>
      </c>
      <c r="H1388" s="1" t="n">
        <v>4202200002590</v>
      </c>
      <c r="I1388" s="2" t="n">
        <v>148.95</v>
      </c>
      <c r="J1388" s="8" t="n">
        <v>44711</v>
      </c>
      <c r="K1388" s="2" t="n">
        <v>135.41</v>
      </c>
      <c r="L1388" s="8" t="n">
        <v>44699</v>
      </c>
      <c r="M1388" s="0" t="n">
        <v>-12</v>
      </c>
      <c r="T1388" s="0" t="n">
        <f aca="false">K1388*M1388</f>
        <v>-1624.92</v>
      </c>
    </row>
    <row r="1389" customFormat="false" ht="15.8" hidden="false" customHeight="false" outlineLevel="0" collapsed="false">
      <c r="A1389" s="0" t="s">
        <v>19</v>
      </c>
      <c r="B1389" s="0" t="s">
        <v>20</v>
      </c>
      <c r="C1389" s="0" t="s">
        <v>86</v>
      </c>
      <c r="D1389" s="0" t="n">
        <v>111860193</v>
      </c>
      <c r="E1389" s="8" t="n">
        <v>44684</v>
      </c>
      <c r="F1389" s="8" t="n">
        <v>44684</v>
      </c>
      <c r="G1389" s="0" t="n">
        <v>7179108957</v>
      </c>
      <c r="H1389" s="1" t="n">
        <v>4202200002535</v>
      </c>
      <c r="I1389" s="2" t="n">
        <v>9898.27</v>
      </c>
      <c r="J1389" s="8" t="n">
        <v>44711</v>
      </c>
      <c r="K1389" s="2" t="n">
        <v>8998.43</v>
      </c>
      <c r="L1389" s="8" t="n">
        <v>44693</v>
      </c>
      <c r="M1389" s="0" t="n">
        <v>-18</v>
      </c>
      <c r="T1389" s="0" t="n">
        <f aca="false">K1389*M1389</f>
        <v>-161971.74</v>
      </c>
    </row>
    <row r="1390" customFormat="false" ht="15.8" hidden="false" customHeight="false" outlineLevel="0" collapsed="false">
      <c r="A1390" s="0" t="s">
        <v>19</v>
      </c>
      <c r="B1390" s="0" t="s">
        <v>20</v>
      </c>
      <c r="C1390" s="0" t="s">
        <v>86</v>
      </c>
      <c r="D1390" s="0" t="n">
        <v>111860193</v>
      </c>
      <c r="E1390" s="8" t="n">
        <v>44684</v>
      </c>
      <c r="F1390" s="8" t="n">
        <v>44684</v>
      </c>
      <c r="G1390" s="0" t="n">
        <v>7179109404</v>
      </c>
      <c r="H1390" s="1" t="n">
        <v>4202200002555</v>
      </c>
      <c r="I1390" s="2" t="n">
        <v>4274.83</v>
      </c>
      <c r="J1390" s="8" t="n">
        <v>44711</v>
      </c>
      <c r="K1390" s="2" t="n">
        <v>3886.21</v>
      </c>
      <c r="L1390" s="8" t="n">
        <v>44693</v>
      </c>
      <c r="M1390" s="0" t="n">
        <v>-18</v>
      </c>
      <c r="T1390" s="0" t="n">
        <f aca="false">K1390*M1390</f>
        <v>-69951.78</v>
      </c>
    </row>
    <row r="1391" customFormat="false" ht="15.8" hidden="false" customHeight="false" outlineLevel="0" collapsed="false">
      <c r="A1391" s="0" t="s">
        <v>19</v>
      </c>
      <c r="B1391" s="0" t="s">
        <v>20</v>
      </c>
      <c r="C1391" s="0" t="s">
        <v>86</v>
      </c>
      <c r="D1391" s="0" t="n">
        <v>111860193</v>
      </c>
      <c r="E1391" s="8" t="n">
        <v>44684</v>
      </c>
      <c r="F1391" s="8" t="n">
        <v>44684</v>
      </c>
      <c r="G1391" s="0" t="n">
        <v>7179109780</v>
      </c>
      <c r="H1391" s="1" t="n">
        <v>4202200002532</v>
      </c>
      <c r="I1391" s="2" t="n">
        <v>233.27</v>
      </c>
      <c r="J1391" s="8" t="n">
        <v>44711</v>
      </c>
      <c r="K1391" s="2" t="n">
        <v>212.06</v>
      </c>
      <c r="L1391" s="8" t="n">
        <v>44693</v>
      </c>
      <c r="M1391" s="0" t="n">
        <v>-18</v>
      </c>
      <c r="T1391" s="0" t="n">
        <f aca="false">K1391*M1391</f>
        <v>-3817.08</v>
      </c>
    </row>
    <row r="1392" customFormat="false" ht="15.8" hidden="false" customHeight="false" outlineLevel="0" collapsed="false">
      <c r="A1392" s="0" t="s">
        <v>19</v>
      </c>
      <c r="B1392" s="0" t="s">
        <v>20</v>
      </c>
      <c r="C1392" s="0" t="s">
        <v>86</v>
      </c>
      <c r="D1392" s="0" t="n">
        <v>111860193</v>
      </c>
      <c r="E1392" s="8" t="n">
        <v>44684</v>
      </c>
      <c r="F1392" s="8" t="n">
        <v>44684</v>
      </c>
      <c r="G1392" s="0" t="n">
        <v>7179110626</v>
      </c>
      <c r="H1392" s="1" t="n">
        <v>4202200002514</v>
      </c>
      <c r="I1392" s="2" t="n">
        <v>158.93</v>
      </c>
      <c r="J1392" s="8" t="n">
        <v>44711</v>
      </c>
      <c r="K1392" s="2" t="n">
        <v>144.48</v>
      </c>
      <c r="L1392" s="8" t="n">
        <v>44693</v>
      </c>
      <c r="M1392" s="0" t="n">
        <v>-18</v>
      </c>
      <c r="T1392" s="0" t="n">
        <f aca="false">K1392*M1392</f>
        <v>-2600.64</v>
      </c>
    </row>
    <row r="1393" customFormat="false" ht="15.8" hidden="false" customHeight="false" outlineLevel="0" collapsed="false">
      <c r="A1393" s="0" t="s">
        <v>19</v>
      </c>
      <c r="B1393" s="0" t="s">
        <v>20</v>
      </c>
      <c r="C1393" s="0" t="s">
        <v>86</v>
      </c>
      <c r="D1393" s="0" t="n">
        <v>111860193</v>
      </c>
      <c r="E1393" s="8" t="n">
        <v>44684</v>
      </c>
      <c r="F1393" s="8" t="n">
        <v>44684</v>
      </c>
      <c r="G1393" s="0" t="n">
        <v>7179111296</v>
      </c>
      <c r="H1393" s="1" t="n">
        <v>4202200002591</v>
      </c>
      <c r="I1393" s="2" t="n">
        <v>1094.48</v>
      </c>
      <c r="J1393" s="8" t="n">
        <v>44711</v>
      </c>
      <c r="K1393" s="2" t="n">
        <v>994.98</v>
      </c>
      <c r="L1393" s="8" t="n">
        <v>44693</v>
      </c>
      <c r="M1393" s="0" t="n">
        <v>-18</v>
      </c>
      <c r="T1393" s="0" t="n">
        <f aca="false">K1393*M1393</f>
        <v>-17909.64</v>
      </c>
    </row>
    <row r="1394" customFormat="false" ht="15.8" hidden="false" customHeight="false" outlineLevel="0" collapsed="false">
      <c r="A1394" s="0" t="s">
        <v>19</v>
      </c>
      <c r="B1394" s="0" t="s">
        <v>20</v>
      </c>
      <c r="C1394" s="0" t="s">
        <v>86</v>
      </c>
      <c r="D1394" s="0" t="n">
        <v>111860193</v>
      </c>
      <c r="E1394" s="8" t="n">
        <v>44684</v>
      </c>
      <c r="F1394" s="8" t="n">
        <v>44684</v>
      </c>
      <c r="G1394" s="0" t="n">
        <v>7179112513</v>
      </c>
      <c r="H1394" s="1" t="n">
        <v>4202200002568</v>
      </c>
      <c r="I1394" s="2" t="n">
        <v>132.21</v>
      </c>
      <c r="J1394" s="8" t="n">
        <v>44711</v>
      </c>
      <c r="K1394" s="2" t="n">
        <v>120.19</v>
      </c>
      <c r="L1394" s="8" t="n">
        <v>44693</v>
      </c>
      <c r="M1394" s="0" t="n">
        <v>-18</v>
      </c>
      <c r="T1394" s="0" t="n">
        <f aca="false">K1394*M1394</f>
        <v>-2163.42</v>
      </c>
    </row>
    <row r="1395" customFormat="false" ht="15.8" hidden="false" customHeight="false" outlineLevel="0" collapsed="false">
      <c r="A1395" s="0" t="s">
        <v>19</v>
      </c>
      <c r="B1395" s="0" t="s">
        <v>20</v>
      </c>
      <c r="C1395" s="0" t="s">
        <v>86</v>
      </c>
      <c r="D1395" s="0" t="n">
        <v>111860193</v>
      </c>
      <c r="E1395" s="8" t="n">
        <v>44684</v>
      </c>
      <c r="F1395" s="8" t="n">
        <v>44684</v>
      </c>
      <c r="G1395" s="0" t="n">
        <v>7179112531</v>
      </c>
      <c r="H1395" s="1" t="n">
        <v>4202200002552</v>
      </c>
      <c r="I1395" s="2" t="n">
        <v>675.48</v>
      </c>
      <c r="J1395" s="8" t="n">
        <v>44711</v>
      </c>
      <c r="K1395" s="2" t="n">
        <v>614.07</v>
      </c>
      <c r="L1395" s="8" t="n">
        <v>44693</v>
      </c>
      <c r="M1395" s="0" t="n">
        <v>-18</v>
      </c>
      <c r="T1395" s="0" t="n">
        <f aca="false">K1395*M1395</f>
        <v>-11053.26</v>
      </c>
    </row>
    <row r="1396" customFormat="false" ht="15.8" hidden="false" customHeight="false" outlineLevel="0" collapsed="false">
      <c r="A1396" s="0" t="s">
        <v>19</v>
      </c>
      <c r="B1396" s="0" t="s">
        <v>20</v>
      </c>
      <c r="C1396" s="0" t="s">
        <v>86</v>
      </c>
      <c r="D1396" s="0" t="n">
        <v>111860193</v>
      </c>
      <c r="E1396" s="8" t="n">
        <v>44684</v>
      </c>
      <c r="F1396" s="8" t="n">
        <v>44684</v>
      </c>
      <c r="G1396" s="0" t="n">
        <v>7179112933</v>
      </c>
      <c r="H1396" s="1" t="n">
        <v>4202200002557</v>
      </c>
      <c r="I1396" s="2" t="n">
        <v>440.23</v>
      </c>
      <c r="J1396" s="8" t="n">
        <v>44711</v>
      </c>
      <c r="K1396" s="2" t="n">
        <v>400.21</v>
      </c>
      <c r="L1396" s="8" t="n">
        <v>44699</v>
      </c>
      <c r="M1396" s="0" t="n">
        <v>-12</v>
      </c>
      <c r="T1396" s="0" t="n">
        <f aca="false">K1396*M1396</f>
        <v>-4802.52</v>
      </c>
    </row>
    <row r="1397" customFormat="false" ht="15.8" hidden="false" customHeight="false" outlineLevel="0" collapsed="false">
      <c r="A1397" s="0" t="s">
        <v>19</v>
      </c>
      <c r="B1397" s="0" t="s">
        <v>20</v>
      </c>
      <c r="C1397" s="0" t="s">
        <v>86</v>
      </c>
      <c r="D1397" s="0" t="n">
        <v>111860193</v>
      </c>
      <c r="E1397" s="8" t="n">
        <v>44685</v>
      </c>
      <c r="F1397" s="8" t="n">
        <v>44685</v>
      </c>
      <c r="G1397" s="0" t="n">
        <v>7179113897</v>
      </c>
      <c r="H1397" s="1" t="n">
        <v>4202200002501</v>
      </c>
      <c r="I1397" s="2" t="n">
        <v>692.93</v>
      </c>
      <c r="J1397" s="8" t="n">
        <v>44711</v>
      </c>
      <c r="K1397" s="2" t="n">
        <v>629.94</v>
      </c>
      <c r="L1397" s="8" t="n">
        <v>44693</v>
      </c>
      <c r="M1397" s="0" t="n">
        <v>-18</v>
      </c>
      <c r="T1397" s="0" t="n">
        <f aca="false">K1397*M1397</f>
        <v>-11338.92</v>
      </c>
    </row>
    <row r="1398" customFormat="false" ht="15.8" hidden="false" customHeight="false" outlineLevel="0" collapsed="false">
      <c r="A1398" s="0" t="s">
        <v>19</v>
      </c>
      <c r="B1398" s="0" t="s">
        <v>20</v>
      </c>
      <c r="C1398" s="0" t="s">
        <v>86</v>
      </c>
      <c r="D1398" s="0" t="n">
        <v>111860193</v>
      </c>
      <c r="E1398" s="8" t="n">
        <v>44684</v>
      </c>
      <c r="F1398" s="8" t="n">
        <v>44684</v>
      </c>
      <c r="G1398" s="0" t="n">
        <v>7179114890</v>
      </c>
      <c r="H1398" s="1" t="n">
        <v>4202200002525</v>
      </c>
      <c r="I1398" s="2" t="n">
        <v>1480.41</v>
      </c>
      <c r="J1398" s="8" t="n">
        <v>44711</v>
      </c>
      <c r="K1398" s="2" t="n">
        <v>1345.83</v>
      </c>
      <c r="L1398" s="8" t="n">
        <v>44693</v>
      </c>
      <c r="M1398" s="0" t="n">
        <v>-18</v>
      </c>
      <c r="T1398" s="0" t="n">
        <f aca="false">K1398*M1398</f>
        <v>-24224.94</v>
      </c>
    </row>
    <row r="1399" customFormat="false" ht="15.8" hidden="false" customHeight="false" outlineLevel="0" collapsed="false">
      <c r="A1399" s="0" t="s">
        <v>19</v>
      </c>
      <c r="B1399" s="0" t="s">
        <v>20</v>
      </c>
      <c r="C1399" s="0" t="s">
        <v>86</v>
      </c>
      <c r="D1399" s="0" t="n">
        <v>111860193</v>
      </c>
      <c r="E1399" s="8" t="n">
        <v>44684</v>
      </c>
      <c r="F1399" s="8" t="n">
        <v>44684</v>
      </c>
      <c r="G1399" s="0" t="n">
        <v>7179115605</v>
      </c>
      <c r="H1399" s="1" t="n">
        <v>4202200002502</v>
      </c>
      <c r="I1399" s="2" t="n">
        <v>394.37</v>
      </c>
      <c r="J1399" s="8" t="n">
        <v>44711</v>
      </c>
      <c r="K1399" s="2" t="n">
        <v>358.52</v>
      </c>
      <c r="L1399" s="8" t="n">
        <v>44693</v>
      </c>
      <c r="M1399" s="0" t="n">
        <v>-18</v>
      </c>
      <c r="T1399" s="0" t="n">
        <f aca="false">K1399*M1399</f>
        <v>-6453.36</v>
      </c>
    </row>
    <row r="1400" customFormat="false" ht="15.8" hidden="false" customHeight="false" outlineLevel="0" collapsed="false">
      <c r="A1400" s="0" t="s">
        <v>19</v>
      </c>
      <c r="B1400" s="0" t="s">
        <v>20</v>
      </c>
      <c r="C1400" s="0" t="s">
        <v>86</v>
      </c>
      <c r="D1400" s="0" t="n">
        <v>111860193</v>
      </c>
      <c r="E1400" s="8" t="n">
        <v>44684</v>
      </c>
      <c r="F1400" s="8" t="n">
        <v>44684</v>
      </c>
      <c r="G1400" s="0" t="n">
        <v>7179116175</v>
      </c>
      <c r="H1400" s="1" t="n">
        <v>4202200002556</v>
      </c>
      <c r="I1400" s="2" t="n">
        <v>524.27</v>
      </c>
      <c r="J1400" s="8" t="n">
        <v>44711</v>
      </c>
      <c r="K1400" s="2" t="n">
        <v>476.61</v>
      </c>
      <c r="L1400" s="8" t="n">
        <v>44693</v>
      </c>
      <c r="M1400" s="0" t="n">
        <v>-18</v>
      </c>
      <c r="T1400" s="0" t="n">
        <f aca="false">K1400*M1400</f>
        <v>-8578.98</v>
      </c>
    </row>
    <row r="1401" customFormat="false" ht="15.8" hidden="false" customHeight="false" outlineLevel="0" collapsed="false">
      <c r="A1401" s="0" t="s">
        <v>19</v>
      </c>
      <c r="B1401" s="0" t="s">
        <v>20</v>
      </c>
      <c r="C1401" s="0" t="s">
        <v>86</v>
      </c>
      <c r="D1401" s="0" t="n">
        <v>111860193</v>
      </c>
      <c r="E1401" s="8" t="n">
        <v>44684</v>
      </c>
      <c r="F1401" s="8" t="n">
        <v>44684</v>
      </c>
      <c r="G1401" s="0" t="n">
        <v>7179117162</v>
      </c>
      <c r="H1401" s="1" t="n">
        <v>4202200002549</v>
      </c>
      <c r="I1401" s="2" t="n">
        <v>161.56</v>
      </c>
      <c r="J1401" s="8" t="n">
        <v>44711</v>
      </c>
      <c r="K1401" s="2" t="n">
        <v>146.87</v>
      </c>
      <c r="L1401" s="8" t="n">
        <v>44693</v>
      </c>
      <c r="M1401" s="0" t="n">
        <v>-18</v>
      </c>
      <c r="T1401" s="0" t="n">
        <f aca="false">K1401*M1401</f>
        <v>-2643.66</v>
      </c>
    </row>
    <row r="1402" customFormat="false" ht="15.8" hidden="false" customHeight="false" outlineLevel="0" collapsed="false">
      <c r="A1402" s="0" t="s">
        <v>19</v>
      </c>
      <c r="B1402" s="0" t="s">
        <v>20</v>
      </c>
      <c r="C1402" s="0" t="s">
        <v>86</v>
      </c>
      <c r="D1402" s="0" t="n">
        <v>111860193</v>
      </c>
      <c r="E1402" s="8" t="n">
        <v>44684</v>
      </c>
      <c r="F1402" s="8" t="n">
        <v>44684</v>
      </c>
      <c r="G1402" s="0" t="n">
        <v>7179119562</v>
      </c>
      <c r="H1402" s="1" t="n">
        <v>4202200002522</v>
      </c>
      <c r="I1402" s="2" t="n">
        <v>243.1</v>
      </c>
      <c r="J1402" s="8" t="n">
        <v>44711</v>
      </c>
      <c r="K1402" s="2" t="n">
        <v>221</v>
      </c>
      <c r="L1402" s="8" t="n">
        <v>44693</v>
      </c>
      <c r="M1402" s="0" t="n">
        <v>-18</v>
      </c>
      <c r="T1402" s="0" t="n">
        <f aca="false">K1402*M1402</f>
        <v>-3978</v>
      </c>
    </row>
    <row r="1403" customFormat="false" ht="15.8" hidden="false" customHeight="false" outlineLevel="0" collapsed="false">
      <c r="A1403" s="0" t="s">
        <v>19</v>
      </c>
      <c r="B1403" s="0" t="s">
        <v>20</v>
      </c>
      <c r="C1403" s="0" t="s">
        <v>86</v>
      </c>
      <c r="D1403" s="0" t="n">
        <v>111860193</v>
      </c>
      <c r="E1403" s="8" t="n">
        <v>44684</v>
      </c>
      <c r="F1403" s="8" t="n">
        <v>44684</v>
      </c>
      <c r="G1403" s="0" t="n">
        <v>7179119954</v>
      </c>
      <c r="H1403" s="1" t="n">
        <v>4202200002562</v>
      </c>
      <c r="I1403" s="2" t="n">
        <v>901.58</v>
      </c>
      <c r="J1403" s="8" t="n">
        <v>44711</v>
      </c>
      <c r="K1403" s="2" t="n">
        <v>819.62</v>
      </c>
      <c r="L1403" s="8" t="n">
        <v>44693</v>
      </c>
      <c r="M1403" s="0" t="n">
        <v>-18</v>
      </c>
      <c r="T1403" s="0" t="n">
        <f aca="false">K1403*M1403</f>
        <v>-14753.16</v>
      </c>
    </row>
    <row r="1404" customFormat="false" ht="15.8" hidden="false" customHeight="false" outlineLevel="0" collapsed="false">
      <c r="A1404" s="0" t="s">
        <v>19</v>
      </c>
      <c r="B1404" s="0" t="s">
        <v>20</v>
      </c>
      <c r="C1404" s="0" t="s">
        <v>86</v>
      </c>
      <c r="D1404" s="0" t="n">
        <v>111860193</v>
      </c>
      <c r="E1404" s="8" t="n">
        <v>44685</v>
      </c>
      <c r="F1404" s="8" t="n">
        <v>44685</v>
      </c>
      <c r="G1404" s="0" t="n">
        <v>7179120199</v>
      </c>
      <c r="H1404" s="1" t="n">
        <v>4202200002574</v>
      </c>
      <c r="I1404" s="2" t="n">
        <v>212.16</v>
      </c>
      <c r="J1404" s="8" t="n">
        <v>44711</v>
      </c>
      <c r="K1404" s="2" t="n">
        <v>192.87</v>
      </c>
      <c r="L1404" s="8" t="n">
        <v>44693</v>
      </c>
      <c r="M1404" s="0" t="n">
        <v>-18</v>
      </c>
      <c r="T1404" s="0" t="n">
        <f aca="false">K1404*M1404</f>
        <v>-3471.66</v>
      </c>
    </row>
    <row r="1405" customFormat="false" ht="15.8" hidden="false" customHeight="false" outlineLevel="0" collapsed="false">
      <c r="A1405" s="0" t="s">
        <v>19</v>
      </c>
      <c r="B1405" s="0" t="s">
        <v>20</v>
      </c>
      <c r="C1405" s="0" t="s">
        <v>86</v>
      </c>
      <c r="D1405" s="0" t="n">
        <v>111860193</v>
      </c>
      <c r="E1405" s="8" t="n">
        <v>44684</v>
      </c>
      <c r="F1405" s="8" t="n">
        <v>44684</v>
      </c>
      <c r="G1405" s="0" t="n">
        <v>7179120762</v>
      </c>
      <c r="H1405" s="1" t="n">
        <v>4202200002592</v>
      </c>
      <c r="I1405" s="2" t="n">
        <v>31.64</v>
      </c>
      <c r="J1405" s="8" t="n">
        <v>44711</v>
      </c>
      <c r="K1405" s="2" t="n">
        <v>28.76</v>
      </c>
      <c r="L1405" s="8" t="n">
        <v>44693</v>
      </c>
      <c r="M1405" s="0" t="n">
        <v>-18</v>
      </c>
      <c r="T1405" s="0" t="n">
        <f aca="false">K1405*M1405</f>
        <v>-517.68</v>
      </c>
    </row>
    <row r="1406" customFormat="false" ht="15.8" hidden="false" customHeight="false" outlineLevel="0" collapsed="false">
      <c r="A1406" s="0" t="s">
        <v>19</v>
      </c>
      <c r="B1406" s="0" t="s">
        <v>20</v>
      </c>
      <c r="C1406" s="0" t="s">
        <v>86</v>
      </c>
      <c r="D1406" s="0" t="n">
        <v>111860193</v>
      </c>
      <c r="E1406" s="8" t="n">
        <v>44684</v>
      </c>
      <c r="F1406" s="8" t="n">
        <v>44684</v>
      </c>
      <c r="G1406" s="0" t="n">
        <v>7179122612</v>
      </c>
      <c r="H1406" s="1" t="n">
        <v>4202200002565</v>
      </c>
      <c r="I1406" s="2" t="n">
        <v>751.38</v>
      </c>
      <c r="J1406" s="8" t="n">
        <v>44711</v>
      </c>
      <c r="K1406" s="2" t="n">
        <v>683.07</v>
      </c>
      <c r="L1406" s="8" t="n">
        <v>44699</v>
      </c>
      <c r="M1406" s="0" t="n">
        <v>-12</v>
      </c>
      <c r="T1406" s="0" t="n">
        <f aca="false">K1406*M1406</f>
        <v>-8196.84</v>
      </c>
    </row>
    <row r="1407" customFormat="false" ht="15.8" hidden="false" customHeight="false" outlineLevel="0" collapsed="false">
      <c r="A1407" s="0" t="s">
        <v>19</v>
      </c>
      <c r="B1407" s="0" t="s">
        <v>20</v>
      </c>
      <c r="C1407" s="0" t="s">
        <v>86</v>
      </c>
      <c r="D1407" s="0" t="n">
        <v>111860193</v>
      </c>
      <c r="E1407" s="8" t="n">
        <v>44684</v>
      </c>
      <c r="F1407" s="8" t="n">
        <v>44684</v>
      </c>
      <c r="G1407" s="0" t="n">
        <v>7179123046</v>
      </c>
      <c r="H1407" s="1" t="n">
        <v>4202200002497</v>
      </c>
      <c r="I1407" s="2" t="n">
        <v>385.66</v>
      </c>
      <c r="J1407" s="8" t="n">
        <v>44711</v>
      </c>
      <c r="K1407" s="2" t="n">
        <v>350.6</v>
      </c>
      <c r="L1407" s="8" t="n">
        <v>44693</v>
      </c>
      <c r="M1407" s="0" t="n">
        <v>-18</v>
      </c>
      <c r="T1407" s="0" t="n">
        <f aca="false">K1407*M1407</f>
        <v>-6310.8</v>
      </c>
    </row>
    <row r="1408" customFormat="false" ht="15.8" hidden="false" customHeight="false" outlineLevel="0" collapsed="false">
      <c r="A1408" s="0" t="s">
        <v>19</v>
      </c>
      <c r="B1408" s="0" t="s">
        <v>20</v>
      </c>
      <c r="C1408" s="0" t="s">
        <v>86</v>
      </c>
      <c r="D1408" s="0" t="n">
        <v>111860193</v>
      </c>
      <c r="E1408" s="8" t="n">
        <v>44684</v>
      </c>
      <c r="F1408" s="8" t="n">
        <v>44684</v>
      </c>
      <c r="G1408" s="0" t="n">
        <v>7179123702</v>
      </c>
      <c r="H1408" s="1" t="n">
        <v>4202200002563</v>
      </c>
      <c r="I1408" s="2" t="n">
        <v>1247.82</v>
      </c>
      <c r="J1408" s="8" t="n">
        <v>44711</v>
      </c>
      <c r="K1408" s="2" t="n">
        <v>1134.38</v>
      </c>
      <c r="L1408" s="8" t="n">
        <v>44693</v>
      </c>
      <c r="M1408" s="0" t="n">
        <v>-18</v>
      </c>
      <c r="T1408" s="0" t="n">
        <f aca="false">K1408*M1408</f>
        <v>-20418.84</v>
      </c>
    </row>
    <row r="1409" customFormat="false" ht="15.8" hidden="false" customHeight="false" outlineLevel="0" collapsed="false">
      <c r="A1409" s="0" t="s">
        <v>19</v>
      </c>
      <c r="B1409" s="0" t="s">
        <v>20</v>
      </c>
      <c r="C1409" s="0" t="s">
        <v>86</v>
      </c>
      <c r="D1409" s="0" t="n">
        <v>111860193</v>
      </c>
      <c r="E1409" s="8" t="n">
        <v>44685</v>
      </c>
      <c r="F1409" s="8" t="n">
        <v>44685</v>
      </c>
      <c r="G1409" s="0" t="n">
        <v>7179125394</v>
      </c>
      <c r="H1409" s="1" t="n">
        <v>4202200002554</v>
      </c>
      <c r="I1409" s="2" t="n">
        <v>224.41</v>
      </c>
      <c r="J1409" s="8" t="n">
        <v>44711</v>
      </c>
      <c r="K1409" s="2" t="n">
        <v>204.01</v>
      </c>
      <c r="L1409" s="8" t="n">
        <v>44693</v>
      </c>
      <c r="M1409" s="0" t="n">
        <v>-18</v>
      </c>
      <c r="T1409" s="0" t="n">
        <f aca="false">K1409*M1409</f>
        <v>-3672.18</v>
      </c>
    </row>
    <row r="1410" customFormat="false" ht="15.8" hidden="false" customHeight="false" outlineLevel="0" collapsed="false">
      <c r="A1410" s="0" t="s">
        <v>19</v>
      </c>
      <c r="B1410" s="0" t="s">
        <v>20</v>
      </c>
      <c r="C1410" s="0" t="s">
        <v>86</v>
      </c>
      <c r="D1410" s="0" t="n">
        <v>111860193</v>
      </c>
      <c r="E1410" s="8" t="n">
        <v>44684</v>
      </c>
      <c r="F1410" s="8" t="n">
        <v>44684</v>
      </c>
      <c r="G1410" s="0" t="n">
        <v>7179127428</v>
      </c>
      <c r="H1410" s="1" t="n">
        <v>4202200002524</v>
      </c>
      <c r="I1410" s="2" t="n">
        <v>369.33</v>
      </c>
      <c r="J1410" s="8" t="n">
        <v>44711</v>
      </c>
      <c r="K1410" s="2" t="n">
        <v>335.75</v>
      </c>
      <c r="L1410" s="8" t="n">
        <v>44693</v>
      </c>
      <c r="M1410" s="0" t="n">
        <v>-18</v>
      </c>
      <c r="T1410" s="0" t="n">
        <f aca="false">K1410*M1410</f>
        <v>-6043.5</v>
      </c>
    </row>
    <row r="1411" customFormat="false" ht="15.8" hidden="false" customHeight="false" outlineLevel="0" collapsed="false">
      <c r="A1411" s="0" t="s">
        <v>19</v>
      </c>
      <c r="B1411" s="0" t="s">
        <v>20</v>
      </c>
      <c r="C1411" s="0" t="s">
        <v>86</v>
      </c>
      <c r="D1411" s="0" t="n">
        <v>111860193</v>
      </c>
      <c r="E1411" s="8" t="n">
        <v>44685</v>
      </c>
      <c r="F1411" s="8" t="n">
        <v>44685</v>
      </c>
      <c r="G1411" s="0" t="n">
        <v>7179127795</v>
      </c>
      <c r="H1411" s="1" t="n">
        <v>4202200002531</v>
      </c>
      <c r="I1411" s="2" t="n">
        <v>275.53</v>
      </c>
      <c r="J1411" s="8" t="n">
        <v>44711</v>
      </c>
      <c r="K1411" s="2" t="n">
        <v>250.48</v>
      </c>
      <c r="L1411" s="8" t="n">
        <v>44693</v>
      </c>
      <c r="M1411" s="0" t="n">
        <v>-18</v>
      </c>
      <c r="T1411" s="0" t="n">
        <f aca="false">K1411*M1411</f>
        <v>-4508.64</v>
      </c>
    </row>
    <row r="1412" customFormat="false" ht="15.8" hidden="false" customHeight="false" outlineLevel="0" collapsed="false">
      <c r="A1412" s="0" t="s">
        <v>19</v>
      </c>
      <c r="B1412" s="0" t="s">
        <v>20</v>
      </c>
      <c r="C1412" s="0" t="s">
        <v>86</v>
      </c>
      <c r="D1412" s="0" t="n">
        <v>111860193</v>
      </c>
      <c r="E1412" s="8" t="n">
        <v>44684</v>
      </c>
      <c r="F1412" s="8" t="n">
        <v>44684</v>
      </c>
      <c r="G1412" s="0" t="n">
        <v>7179127818</v>
      </c>
      <c r="H1412" s="1" t="n">
        <v>4202200002564</v>
      </c>
      <c r="I1412" s="2" t="n">
        <v>5417.27</v>
      </c>
      <c r="J1412" s="8" t="n">
        <v>44711</v>
      </c>
      <c r="K1412" s="2" t="n">
        <v>4924.79</v>
      </c>
      <c r="L1412" s="8" t="n">
        <v>44693</v>
      </c>
      <c r="M1412" s="0" t="n">
        <v>-18</v>
      </c>
      <c r="T1412" s="0" t="n">
        <f aca="false">K1412*M1412</f>
        <v>-88646.22</v>
      </c>
    </row>
    <row r="1413" customFormat="false" ht="15.8" hidden="false" customHeight="false" outlineLevel="0" collapsed="false">
      <c r="A1413" s="0" t="s">
        <v>19</v>
      </c>
      <c r="B1413" s="0" t="s">
        <v>20</v>
      </c>
      <c r="C1413" s="0" t="s">
        <v>86</v>
      </c>
      <c r="D1413" s="0" t="n">
        <v>111860193</v>
      </c>
      <c r="E1413" s="8" t="n">
        <v>44684</v>
      </c>
      <c r="F1413" s="8" t="n">
        <v>44684</v>
      </c>
      <c r="G1413" s="0" t="n">
        <v>7179127879</v>
      </c>
      <c r="H1413" s="1" t="n">
        <v>4202200002513</v>
      </c>
      <c r="I1413" s="2" t="n">
        <v>941.02</v>
      </c>
      <c r="J1413" s="8" t="n">
        <v>44711</v>
      </c>
      <c r="K1413" s="2" t="n">
        <v>855.47</v>
      </c>
      <c r="L1413" s="8" t="n">
        <v>44693</v>
      </c>
      <c r="M1413" s="0" t="n">
        <v>-18</v>
      </c>
      <c r="T1413" s="0" t="n">
        <f aca="false">K1413*M1413</f>
        <v>-15398.46</v>
      </c>
    </row>
    <row r="1414" customFormat="false" ht="15.8" hidden="false" customHeight="false" outlineLevel="0" collapsed="false">
      <c r="A1414" s="0" t="s">
        <v>19</v>
      </c>
      <c r="B1414" s="0" t="s">
        <v>20</v>
      </c>
      <c r="C1414" s="0" t="s">
        <v>86</v>
      </c>
      <c r="D1414" s="0" t="n">
        <v>111860193</v>
      </c>
      <c r="E1414" s="8" t="n">
        <v>44685</v>
      </c>
      <c r="F1414" s="8" t="n">
        <v>44685</v>
      </c>
      <c r="G1414" s="0" t="n">
        <v>7179127892</v>
      </c>
      <c r="H1414" s="1" t="n">
        <v>4202200002521</v>
      </c>
      <c r="I1414" s="2" t="n">
        <v>215.83</v>
      </c>
      <c r="J1414" s="8" t="n">
        <v>44711</v>
      </c>
      <c r="K1414" s="2" t="n">
        <v>196.21</v>
      </c>
      <c r="L1414" s="8" t="n">
        <v>44693</v>
      </c>
      <c r="M1414" s="0" t="n">
        <v>-18</v>
      </c>
      <c r="T1414" s="0" t="n">
        <f aca="false">K1414*M1414</f>
        <v>-3531.78</v>
      </c>
    </row>
    <row r="1415" customFormat="false" ht="15.8" hidden="false" customHeight="false" outlineLevel="0" collapsed="false">
      <c r="A1415" s="0" t="s">
        <v>19</v>
      </c>
      <c r="B1415" s="0" t="s">
        <v>20</v>
      </c>
      <c r="C1415" s="0" t="s">
        <v>86</v>
      </c>
      <c r="D1415" s="0" t="n">
        <v>111860193</v>
      </c>
      <c r="E1415" s="8" t="n">
        <v>44684</v>
      </c>
      <c r="F1415" s="8" t="n">
        <v>44684</v>
      </c>
      <c r="G1415" s="0" t="n">
        <v>7179128009</v>
      </c>
      <c r="H1415" s="1" t="n">
        <v>4202200002575</v>
      </c>
      <c r="I1415" s="2" t="n">
        <v>173.66</v>
      </c>
      <c r="J1415" s="8" t="n">
        <v>44711</v>
      </c>
      <c r="K1415" s="2" t="n">
        <v>157.87</v>
      </c>
      <c r="L1415" s="8" t="n">
        <v>44693</v>
      </c>
      <c r="M1415" s="0" t="n">
        <v>-18</v>
      </c>
      <c r="T1415" s="0" t="n">
        <f aca="false">K1415*M1415</f>
        <v>-2841.66</v>
      </c>
    </row>
    <row r="1416" customFormat="false" ht="15.8" hidden="false" customHeight="false" outlineLevel="0" collapsed="false">
      <c r="A1416" s="0" t="s">
        <v>19</v>
      </c>
      <c r="B1416" s="0" t="s">
        <v>20</v>
      </c>
      <c r="C1416" s="0" t="s">
        <v>86</v>
      </c>
      <c r="D1416" s="0" t="n">
        <v>111860193</v>
      </c>
      <c r="E1416" s="8" t="n">
        <v>44684</v>
      </c>
      <c r="F1416" s="8" t="n">
        <v>44684</v>
      </c>
      <c r="G1416" s="0" t="n">
        <v>7179128840</v>
      </c>
      <c r="H1416" s="1" t="n">
        <v>4202200002580</v>
      </c>
      <c r="I1416" s="2" t="n">
        <v>424.78</v>
      </c>
      <c r="J1416" s="8" t="n">
        <v>44711</v>
      </c>
      <c r="K1416" s="2" t="n">
        <v>386.16</v>
      </c>
      <c r="L1416" s="8" t="n">
        <v>44693</v>
      </c>
      <c r="M1416" s="0" t="n">
        <v>-18</v>
      </c>
      <c r="T1416" s="0" t="n">
        <f aca="false">K1416*M1416</f>
        <v>-6950.88</v>
      </c>
    </row>
    <row r="1417" customFormat="false" ht="15.8" hidden="false" customHeight="false" outlineLevel="0" collapsed="false">
      <c r="A1417" s="0" t="s">
        <v>19</v>
      </c>
      <c r="B1417" s="0" t="s">
        <v>20</v>
      </c>
      <c r="C1417" s="0" t="s">
        <v>86</v>
      </c>
      <c r="D1417" s="0" t="n">
        <v>111860193</v>
      </c>
      <c r="E1417" s="8" t="n">
        <v>44684</v>
      </c>
      <c r="F1417" s="8" t="n">
        <v>44684</v>
      </c>
      <c r="G1417" s="0" t="n">
        <v>7179129472</v>
      </c>
      <c r="H1417" s="1" t="n">
        <v>4202200002542</v>
      </c>
      <c r="I1417" s="2" t="n">
        <v>263.14</v>
      </c>
      <c r="J1417" s="8" t="n">
        <v>44711</v>
      </c>
      <c r="K1417" s="2" t="n">
        <v>239.22</v>
      </c>
      <c r="L1417" s="8" t="n">
        <v>44693</v>
      </c>
      <c r="M1417" s="0" t="n">
        <v>-18</v>
      </c>
      <c r="T1417" s="0" t="n">
        <f aca="false">K1417*M1417</f>
        <v>-4305.96</v>
      </c>
    </row>
    <row r="1418" customFormat="false" ht="15.8" hidden="false" customHeight="false" outlineLevel="0" collapsed="false">
      <c r="A1418" s="0" t="s">
        <v>19</v>
      </c>
      <c r="B1418" s="0" t="s">
        <v>20</v>
      </c>
      <c r="C1418" s="0" t="s">
        <v>86</v>
      </c>
      <c r="D1418" s="0" t="n">
        <v>111860193</v>
      </c>
      <c r="E1418" s="8" t="n">
        <v>44684</v>
      </c>
      <c r="F1418" s="8" t="n">
        <v>44684</v>
      </c>
      <c r="G1418" s="0" t="n">
        <v>7179129505</v>
      </c>
      <c r="H1418" s="1" t="n">
        <v>4202200002533</v>
      </c>
      <c r="I1418" s="2" t="n">
        <v>703.08</v>
      </c>
      <c r="J1418" s="8" t="n">
        <v>44711</v>
      </c>
      <c r="K1418" s="2" t="n">
        <v>639.16</v>
      </c>
      <c r="L1418" s="8" t="n">
        <v>44693</v>
      </c>
      <c r="M1418" s="0" t="n">
        <v>-18</v>
      </c>
      <c r="T1418" s="0" t="n">
        <f aca="false">K1418*M1418</f>
        <v>-11504.88</v>
      </c>
    </row>
    <row r="1419" customFormat="false" ht="15.8" hidden="false" customHeight="false" outlineLevel="0" collapsed="false">
      <c r="A1419" s="0" t="s">
        <v>19</v>
      </c>
      <c r="B1419" s="0" t="s">
        <v>20</v>
      </c>
      <c r="C1419" s="0" t="s">
        <v>86</v>
      </c>
      <c r="D1419" s="0" t="n">
        <v>111860193</v>
      </c>
      <c r="E1419" s="8" t="n">
        <v>44684</v>
      </c>
      <c r="F1419" s="8" t="n">
        <v>44684</v>
      </c>
      <c r="G1419" s="0" t="n">
        <v>7179129676</v>
      </c>
      <c r="H1419" s="1" t="n">
        <v>4202200002548</v>
      </c>
      <c r="I1419" s="2" t="n">
        <v>699.22</v>
      </c>
      <c r="J1419" s="8" t="n">
        <v>44711</v>
      </c>
      <c r="K1419" s="2" t="n">
        <v>635.65</v>
      </c>
      <c r="L1419" s="8" t="n">
        <v>44693</v>
      </c>
      <c r="M1419" s="0" t="n">
        <v>-18</v>
      </c>
      <c r="T1419" s="0" t="n">
        <f aca="false">K1419*M1419</f>
        <v>-11441.7</v>
      </c>
    </row>
    <row r="1420" customFormat="false" ht="15.8" hidden="false" customHeight="false" outlineLevel="0" collapsed="false">
      <c r="A1420" s="0" t="s">
        <v>19</v>
      </c>
      <c r="B1420" s="0" t="s">
        <v>20</v>
      </c>
      <c r="C1420" s="0" t="s">
        <v>86</v>
      </c>
      <c r="D1420" s="0" t="n">
        <v>111860193</v>
      </c>
      <c r="E1420" s="8" t="n">
        <v>44684</v>
      </c>
      <c r="F1420" s="8" t="n">
        <v>44684</v>
      </c>
      <c r="G1420" s="0" t="n">
        <v>7179129744</v>
      </c>
      <c r="H1420" s="1" t="n">
        <v>4202200002583</v>
      </c>
      <c r="I1420" s="2" t="n">
        <v>1577.21</v>
      </c>
      <c r="J1420" s="8" t="n">
        <v>44711</v>
      </c>
      <c r="K1420" s="2" t="n">
        <v>1433.83</v>
      </c>
      <c r="L1420" s="8" t="n">
        <v>44699</v>
      </c>
      <c r="M1420" s="0" t="n">
        <v>-12</v>
      </c>
      <c r="T1420" s="0" t="n">
        <f aca="false">K1420*M1420</f>
        <v>-17205.96</v>
      </c>
    </row>
    <row r="1421" customFormat="false" ht="15.8" hidden="false" customHeight="false" outlineLevel="0" collapsed="false">
      <c r="A1421" s="0" t="s">
        <v>19</v>
      </c>
      <c r="B1421" s="0" t="s">
        <v>20</v>
      </c>
      <c r="C1421" s="0" t="s">
        <v>86</v>
      </c>
      <c r="D1421" s="0" t="n">
        <v>111860193</v>
      </c>
      <c r="E1421" s="8" t="n">
        <v>44684</v>
      </c>
      <c r="F1421" s="8" t="n">
        <v>44684</v>
      </c>
      <c r="G1421" s="0" t="n">
        <v>7179132119</v>
      </c>
      <c r="H1421" s="1" t="n">
        <v>4202200002582</v>
      </c>
      <c r="I1421" s="2" t="n">
        <v>285.29</v>
      </c>
      <c r="J1421" s="8" t="n">
        <v>44711</v>
      </c>
      <c r="K1421" s="2" t="n">
        <v>259.35</v>
      </c>
      <c r="L1421" s="8" t="n">
        <v>44693</v>
      </c>
      <c r="M1421" s="0" t="n">
        <v>-18</v>
      </c>
      <c r="T1421" s="0" t="n">
        <f aca="false">K1421*M1421</f>
        <v>-4668.3</v>
      </c>
    </row>
    <row r="1422" customFormat="false" ht="15.8" hidden="false" customHeight="false" outlineLevel="0" collapsed="false">
      <c r="A1422" s="0" t="s">
        <v>19</v>
      </c>
      <c r="B1422" s="0" t="s">
        <v>20</v>
      </c>
      <c r="C1422" s="0" t="s">
        <v>86</v>
      </c>
      <c r="D1422" s="0" t="n">
        <v>111860193</v>
      </c>
      <c r="E1422" s="8" t="n">
        <v>44684</v>
      </c>
      <c r="F1422" s="8" t="n">
        <v>44684</v>
      </c>
      <c r="G1422" s="0" t="n">
        <v>7179133327</v>
      </c>
      <c r="H1422" s="1" t="n">
        <v>4202200002558</v>
      </c>
      <c r="I1422" s="2" t="n">
        <v>278.38</v>
      </c>
      <c r="J1422" s="8" t="n">
        <v>44711</v>
      </c>
      <c r="K1422" s="2" t="n">
        <v>253.07</v>
      </c>
      <c r="L1422" s="8" t="n">
        <v>44693</v>
      </c>
      <c r="M1422" s="0" t="n">
        <v>-18</v>
      </c>
      <c r="T1422" s="0" t="n">
        <f aca="false">K1422*M1422</f>
        <v>-4555.26</v>
      </c>
    </row>
    <row r="1423" customFormat="false" ht="15.8" hidden="false" customHeight="false" outlineLevel="0" collapsed="false">
      <c r="A1423" s="0" t="s">
        <v>19</v>
      </c>
      <c r="B1423" s="0" t="s">
        <v>20</v>
      </c>
      <c r="C1423" s="0" t="s">
        <v>86</v>
      </c>
      <c r="D1423" s="0" t="n">
        <v>111860193</v>
      </c>
      <c r="E1423" s="8" t="n">
        <v>44684</v>
      </c>
      <c r="F1423" s="8" t="n">
        <v>44684</v>
      </c>
      <c r="G1423" s="0" t="n">
        <v>7179133604</v>
      </c>
      <c r="H1423" s="1" t="n">
        <v>4202200002498</v>
      </c>
      <c r="I1423" s="2" t="n">
        <v>850.55</v>
      </c>
      <c r="J1423" s="8" t="n">
        <v>44711</v>
      </c>
      <c r="K1423" s="2" t="n">
        <v>773.23</v>
      </c>
      <c r="L1423" s="8" t="n">
        <v>44693</v>
      </c>
      <c r="M1423" s="0" t="n">
        <v>-18</v>
      </c>
      <c r="T1423" s="0" t="n">
        <f aca="false">K1423*M1423</f>
        <v>-13918.14</v>
      </c>
    </row>
    <row r="1424" customFormat="false" ht="15.8" hidden="false" customHeight="false" outlineLevel="0" collapsed="false">
      <c r="A1424" s="0" t="s">
        <v>19</v>
      </c>
      <c r="B1424" s="0" t="s">
        <v>20</v>
      </c>
      <c r="C1424" s="0" t="s">
        <v>86</v>
      </c>
      <c r="D1424" s="0" t="n">
        <v>111860193</v>
      </c>
      <c r="E1424" s="8" t="n">
        <v>44684</v>
      </c>
      <c r="F1424" s="8" t="n">
        <v>44684</v>
      </c>
      <c r="G1424" s="0" t="n">
        <v>7179134384</v>
      </c>
      <c r="H1424" s="1" t="n">
        <v>4202200002534</v>
      </c>
      <c r="I1424" s="2" t="n">
        <v>1078.19</v>
      </c>
      <c r="J1424" s="8" t="n">
        <v>44711</v>
      </c>
      <c r="K1424" s="2" t="n">
        <v>980.17</v>
      </c>
      <c r="L1424" s="8" t="n">
        <v>44693</v>
      </c>
      <c r="M1424" s="0" t="n">
        <v>-18</v>
      </c>
      <c r="T1424" s="0" t="n">
        <f aca="false">K1424*M1424</f>
        <v>-17643.06</v>
      </c>
    </row>
    <row r="1425" customFormat="false" ht="15.8" hidden="false" customHeight="false" outlineLevel="0" collapsed="false">
      <c r="A1425" s="0" t="s">
        <v>19</v>
      </c>
      <c r="B1425" s="0" t="s">
        <v>20</v>
      </c>
      <c r="C1425" s="0" t="s">
        <v>86</v>
      </c>
      <c r="D1425" s="0" t="n">
        <v>111860193</v>
      </c>
      <c r="E1425" s="8" t="n">
        <v>44684</v>
      </c>
      <c r="F1425" s="8" t="n">
        <v>44684</v>
      </c>
      <c r="G1425" s="0" t="n">
        <v>7179134449</v>
      </c>
      <c r="H1425" s="1" t="n">
        <v>4202200002594</v>
      </c>
      <c r="I1425" s="2" t="n">
        <v>183.13</v>
      </c>
      <c r="J1425" s="8" t="n">
        <v>44711</v>
      </c>
      <c r="K1425" s="2" t="n">
        <v>166.48</v>
      </c>
      <c r="L1425" s="8" t="n">
        <v>44693</v>
      </c>
      <c r="M1425" s="0" t="n">
        <v>-18</v>
      </c>
      <c r="T1425" s="0" t="n">
        <f aca="false">K1425*M1425</f>
        <v>-2996.64</v>
      </c>
    </row>
    <row r="1426" customFormat="false" ht="15.8" hidden="false" customHeight="false" outlineLevel="0" collapsed="false">
      <c r="A1426" s="0" t="s">
        <v>19</v>
      </c>
      <c r="B1426" s="0" t="s">
        <v>20</v>
      </c>
      <c r="C1426" s="0" t="s">
        <v>86</v>
      </c>
      <c r="D1426" s="0" t="n">
        <v>111860193</v>
      </c>
      <c r="E1426" s="8" t="n">
        <v>44684</v>
      </c>
      <c r="F1426" s="8" t="n">
        <v>44684</v>
      </c>
      <c r="G1426" s="0" t="n">
        <v>7179134552</v>
      </c>
      <c r="H1426" s="1" t="n">
        <v>4202200002566</v>
      </c>
      <c r="I1426" s="2" t="n">
        <v>183.15</v>
      </c>
      <c r="J1426" s="8" t="n">
        <v>44711</v>
      </c>
      <c r="K1426" s="2" t="n">
        <v>166.5</v>
      </c>
      <c r="L1426" s="8" t="n">
        <v>44693</v>
      </c>
      <c r="M1426" s="0" t="n">
        <v>-18</v>
      </c>
      <c r="T1426" s="0" t="n">
        <f aca="false">K1426*M1426</f>
        <v>-2997</v>
      </c>
    </row>
    <row r="1427" customFormat="false" ht="15.8" hidden="false" customHeight="false" outlineLevel="0" collapsed="false">
      <c r="A1427" s="0" t="s">
        <v>19</v>
      </c>
      <c r="B1427" s="0" t="s">
        <v>20</v>
      </c>
      <c r="C1427" s="0" t="s">
        <v>86</v>
      </c>
      <c r="D1427" s="0" t="n">
        <v>111860193</v>
      </c>
      <c r="E1427" s="8" t="n">
        <v>44684</v>
      </c>
      <c r="F1427" s="8" t="n">
        <v>44684</v>
      </c>
      <c r="G1427" s="0" t="n">
        <v>7179134757</v>
      </c>
      <c r="H1427" s="1" t="n">
        <v>4202200002551</v>
      </c>
      <c r="I1427" s="2" t="n">
        <v>381.8</v>
      </c>
      <c r="J1427" s="8" t="n">
        <v>44711</v>
      </c>
      <c r="K1427" s="2" t="n">
        <v>347.09</v>
      </c>
      <c r="L1427" s="8" t="n">
        <v>44699</v>
      </c>
      <c r="M1427" s="0" t="n">
        <v>-12</v>
      </c>
      <c r="T1427" s="0" t="n">
        <f aca="false">K1427*M1427</f>
        <v>-4165.08</v>
      </c>
    </row>
    <row r="1428" customFormat="false" ht="15.8" hidden="false" customHeight="false" outlineLevel="0" collapsed="false">
      <c r="A1428" s="0" t="s">
        <v>19</v>
      </c>
      <c r="B1428" s="0" t="s">
        <v>20</v>
      </c>
      <c r="C1428" s="0" t="s">
        <v>86</v>
      </c>
      <c r="D1428" s="0" t="n">
        <v>111860193</v>
      </c>
      <c r="E1428" s="8" t="n">
        <v>44684</v>
      </c>
      <c r="F1428" s="8" t="n">
        <v>44684</v>
      </c>
      <c r="G1428" s="0" t="n">
        <v>7179135010</v>
      </c>
      <c r="H1428" s="1" t="n">
        <v>4202200002550</v>
      </c>
      <c r="I1428" s="2" t="n">
        <v>585.41</v>
      </c>
      <c r="J1428" s="8" t="n">
        <v>44711</v>
      </c>
      <c r="K1428" s="2" t="n">
        <v>532.19</v>
      </c>
      <c r="L1428" s="8" t="n">
        <v>44699</v>
      </c>
      <c r="M1428" s="0" t="n">
        <v>-12</v>
      </c>
      <c r="T1428" s="0" t="n">
        <f aca="false">K1428*M1428</f>
        <v>-6386.28</v>
      </c>
    </row>
    <row r="1429" customFormat="false" ht="15.8" hidden="false" customHeight="false" outlineLevel="0" collapsed="false">
      <c r="A1429" s="0" t="s">
        <v>19</v>
      </c>
      <c r="B1429" s="0" t="s">
        <v>20</v>
      </c>
      <c r="C1429" s="0" t="s">
        <v>86</v>
      </c>
      <c r="D1429" s="0" t="n">
        <v>111860193</v>
      </c>
      <c r="E1429" s="8" t="n">
        <v>44684</v>
      </c>
      <c r="F1429" s="8" t="n">
        <v>44684</v>
      </c>
      <c r="G1429" s="0" t="n">
        <v>7179135127</v>
      </c>
      <c r="H1429" s="1" t="n">
        <v>4202200002559</v>
      </c>
      <c r="I1429" s="2" t="n">
        <v>886.03</v>
      </c>
      <c r="J1429" s="8" t="n">
        <v>44711</v>
      </c>
      <c r="K1429" s="2" t="n">
        <v>805.48</v>
      </c>
      <c r="L1429" s="8" t="n">
        <v>44693</v>
      </c>
      <c r="M1429" s="0" t="n">
        <v>-18</v>
      </c>
      <c r="T1429" s="0" t="n">
        <f aca="false">K1429*M1429</f>
        <v>-14498.64</v>
      </c>
    </row>
    <row r="1430" customFormat="false" ht="15.8" hidden="false" customHeight="false" outlineLevel="0" collapsed="false">
      <c r="A1430" s="0" t="s">
        <v>19</v>
      </c>
      <c r="B1430" s="0" t="s">
        <v>20</v>
      </c>
      <c r="C1430" s="0" t="s">
        <v>86</v>
      </c>
      <c r="D1430" s="0" t="n">
        <v>111860193</v>
      </c>
      <c r="E1430" s="8" t="n">
        <v>44684</v>
      </c>
      <c r="F1430" s="8" t="n">
        <v>44684</v>
      </c>
      <c r="G1430" s="0" t="n">
        <v>7179135172</v>
      </c>
      <c r="H1430" s="1" t="n">
        <v>4202200002499</v>
      </c>
      <c r="I1430" s="2" t="n">
        <v>632.82</v>
      </c>
      <c r="J1430" s="8" t="n">
        <v>44711</v>
      </c>
      <c r="K1430" s="2" t="n">
        <v>575.29</v>
      </c>
      <c r="L1430" s="8" t="n">
        <v>44693</v>
      </c>
      <c r="M1430" s="0" t="n">
        <v>-18</v>
      </c>
      <c r="T1430" s="0" t="n">
        <f aca="false">K1430*M1430</f>
        <v>-10355.22</v>
      </c>
    </row>
    <row r="1431" customFormat="false" ht="15.8" hidden="false" customHeight="false" outlineLevel="0" collapsed="false">
      <c r="A1431" s="0" t="s">
        <v>19</v>
      </c>
      <c r="B1431" s="0" t="s">
        <v>20</v>
      </c>
      <c r="C1431" s="0" t="s">
        <v>86</v>
      </c>
      <c r="D1431" s="0" t="n">
        <v>111860193</v>
      </c>
      <c r="E1431" s="8" t="n">
        <v>44684</v>
      </c>
      <c r="F1431" s="8" t="n">
        <v>44684</v>
      </c>
      <c r="G1431" s="0" t="n">
        <v>7179137183</v>
      </c>
      <c r="H1431" s="1" t="n">
        <v>4202200002528</v>
      </c>
      <c r="I1431" s="2" t="n">
        <v>1169.84</v>
      </c>
      <c r="J1431" s="8" t="n">
        <v>44711</v>
      </c>
      <c r="K1431" s="2" t="n">
        <v>1063.49</v>
      </c>
      <c r="L1431" s="8" t="n">
        <v>44693</v>
      </c>
      <c r="M1431" s="0" t="n">
        <v>-18</v>
      </c>
      <c r="T1431" s="0" t="n">
        <f aca="false">K1431*M1431</f>
        <v>-19142.82</v>
      </c>
    </row>
    <row r="1432" customFormat="false" ht="15.8" hidden="false" customHeight="false" outlineLevel="0" collapsed="false">
      <c r="A1432" s="0" t="s">
        <v>19</v>
      </c>
      <c r="B1432" s="0" t="s">
        <v>20</v>
      </c>
      <c r="C1432" s="0" t="s">
        <v>86</v>
      </c>
      <c r="D1432" s="0" t="n">
        <v>111860193</v>
      </c>
      <c r="E1432" s="8" t="n">
        <v>44684</v>
      </c>
      <c r="F1432" s="8" t="n">
        <v>44684</v>
      </c>
      <c r="G1432" s="0" t="n">
        <v>7179137340</v>
      </c>
      <c r="H1432" s="1" t="n">
        <v>4202200002567</v>
      </c>
      <c r="I1432" s="2" t="n">
        <v>205.37</v>
      </c>
      <c r="J1432" s="8" t="n">
        <v>44711</v>
      </c>
      <c r="K1432" s="2" t="n">
        <v>186.7</v>
      </c>
      <c r="L1432" s="8" t="n">
        <v>44693</v>
      </c>
      <c r="M1432" s="0" t="n">
        <v>-18</v>
      </c>
      <c r="T1432" s="0" t="n">
        <f aca="false">K1432*M1432</f>
        <v>-3360.6</v>
      </c>
    </row>
    <row r="1433" customFormat="false" ht="15.8" hidden="false" customHeight="false" outlineLevel="0" collapsed="false">
      <c r="A1433" s="0" t="s">
        <v>19</v>
      </c>
      <c r="B1433" s="0" t="s">
        <v>20</v>
      </c>
      <c r="C1433" s="0" t="s">
        <v>86</v>
      </c>
      <c r="D1433" s="0" t="n">
        <v>111860193</v>
      </c>
      <c r="E1433" s="8" t="n">
        <v>44684</v>
      </c>
      <c r="F1433" s="8" t="n">
        <v>44684</v>
      </c>
      <c r="G1433" s="0" t="n">
        <v>7179137402</v>
      </c>
      <c r="H1433" s="1" t="n">
        <v>4202200002536</v>
      </c>
      <c r="I1433" s="2" t="n">
        <v>471.6</v>
      </c>
      <c r="J1433" s="8" t="n">
        <v>44711</v>
      </c>
      <c r="K1433" s="2" t="n">
        <v>428.73</v>
      </c>
      <c r="L1433" s="8" t="n">
        <v>44699</v>
      </c>
      <c r="M1433" s="0" t="n">
        <v>-12</v>
      </c>
      <c r="T1433" s="0" t="n">
        <f aca="false">K1433*M1433</f>
        <v>-5144.76</v>
      </c>
    </row>
    <row r="1434" customFormat="false" ht="15.8" hidden="false" customHeight="false" outlineLevel="0" collapsed="false">
      <c r="A1434" s="0" t="s">
        <v>19</v>
      </c>
      <c r="B1434" s="0" t="s">
        <v>20</v>
      </c>
      <c r="C1434" s="0" t="s">
        <v>86</v>
      </c>
      <c r="D1434" s="0" t="n">
        <v>111860193</v>
      </c>
      <c r="E1434" s="8" t="n">
        <v>44684</v>
      </c>
      <c r="F1434" s="8" t="n">
        <v>44684</v>
      </c>
      <c r="G1434" s="0" t="n">
        <v>7179139144</v>
      </c>
      <c r="H1434" s="1" t="n">
        <v>4202200002515</v>
      </c>
      <c r="I1434" s="2" t="n">
        <v>1049.71</v>
      </c>
      <c r="J1434" s="8" t="n">
        <v>44711</v>
      </c>
      <c r="K1434" s="2" t="n">
        <v>954.28</v>
      </c>
      <c r="L1434" s="8" t="n">
        <v>44693</v>
      </c>
      <c r="M1434" s="0" t="n">
        <v>-18</v>
      </c>
      <c r="T1434" s="0" t="n">
        <f aca="false">K1434*M1434</f>
        <v>-17177.04</v>
      </c>
    </row>
    <row r="1435" customFormat="false" ht="15.8" hidden="false" customHeight="false" outlineLevel="0" collapsed="false">
      <c r="A1435" s="0" t="s">
        <v>19</v>
      </c>
      <c r="B1435" s="0" t="s">
        <v>20</v>
      </c>
      <c r="C1435" s="0" t="s">
        <v>86</v>
      </c>
      <c r="D1435" s="0" t="n">
        <v>111860193</v>
      </c>
      <c r="E1435" s="8" t="n">
        <v>44684</v>
      </c>
      <c r="F1435" s="8" t="n">
        <v>44684</v>
      </c>
      <c r="G1435" s="0" t="n">
        <v>7179140522</v>
      </c>
      <c r="H1435" s="1" t="n">
        <v>4202200002597</v>
      </c>
      <c r="I1435" s="2" t="n">
        <v>271.79</v>
      </c>
      <c r="J1435" s="8" t="n">
        <v>44711</v>
      </c>
      <c r="K1435" s="2" t="n">
        <v>247.08</v>
      </c>
      <c r="L1435" s="8" t="n">
        <v>44693</v>
      </c>
      <c r="M1435" s="0" t="n">
        <v>-18</v>
      </c>
      <c r="T1435" s="0" t="n">
        <f aca="false">K1435*M1435</f>
        <v>-4447.44</v>
      </c>
    </row>
    <row r="1436" customFormat="false" ht="15.8" hidden="false" customHeight="false" outlineLevel="0" collapsed="false">
      <c r="A1436" s="0" t="s">
        <v>19</v>
      </c>
      <c r="B1436" s="0" t="s">
        <v>20</v>
      </c>
      <c r="C1436" s="0" t="s">
        <v>86</v>
      </c>
      <c r="D1436" s="0" t="n">
        <v>111860193</v>
      </c>
      <c r="E1436" s="8" t="n">
        <v>44684</v>
      </c>
      <c r="F1436" s="8" t="n">
        <v>44684</v>
      </c>
      <c r="G1436" s="0" t="n">
        <v>7179141148</v>
      </c>
      <c r="H1436" s="1" t="n">
        <v>4202200002560</v>
      </c>
      <c r="I1436" s="2" t="n">
        <v>249.79</v>
      </c>
      <c r="J1436" s="8" t="n">
        <v>44711</v>
      </c>
      <c r="K1436" s="2" t="n">
        <v>227.08</v>
      </c>
      <c r="L1436" s="8" t="n">
        <v>44693</v>
      </c>
      <c r="M1436" s="0" t="n">
        <v>-18</v>
      </c>
      <c r="T1436" s="0" t="n">
        <f aca="false">K1436*M1436</f>
        <v>-4087.44</v>
      </c>
    </row>
    <row r="1437" customFormat="false" ht="15.8" hidden="false" customHeight="false" outlineLevel="0" collapsed="false">
      <c r="A1437" s="0" t="s">
        <v>19</v>
      </c>
      <c r="B1437" s="0" t="s">
        <v>20</v>
      </c>
      <c r="C1437" s="0" t="s">
        <v>86</v>
      </c>
      <c r="D1437" s="0" t="n">
        <v>111860193</v>
      </c>
      <c r="E1437" s="8" t="n">
        <v>44684</v>
      </c>
      <c r="F1437" s="8" t="n">
        <v>44684</v>
      </c>
      <c r="G1437" s="0" t="n">
        <v>7179141226</v>
      </c>
      <c r="H1437" s="1" t="n">
        <v>4202200002576</v>
      </c>
      <c r="I1437" s="2" t="n">
        <v>236.39</v>
      </c>
      <c r="J1437" s="8" t="n">
        <v>44711</v>
      </c>
      <c r="K1437" s="2" t="n">
        <v>214.9</v>
      </c>
      <c r="L1437" s="8" t="n">
        <v>44693</v>
      </c>
      <c r="M1437" s="0" t="n">
        <v>-18</v>
      </c>
      <c r="T1437" s="0" t="n">
        <f aca="false">K1437*M1437</f>
        <v>-3868.2</v>
      </c>
    </row>
    <row r="1438" customFormat="false" ht="15.8" hidden="false" customHeight="false" outlineLevel="0" collapsed="false">
      <c r="A1438" s="0" t="s">
        <v>19</v>
      </c>
      <c r="B1438" s="0" t="s">
        <v>20</v>
      </c>
      <c r="C1438" s="0" t="s">
        <v>86</v>
      </c>
      <c r="D1438" s="0" t="n">
        <v>111860193</v>
      </c>
      <c r="E1438" s="8" t="n">
        <v>44684</v>
      </c>
      <c r="F1438" s="8" t="n">
        <v>44684</v>
      </c>
      <c r="G1438" s="0" t="n">
        <v>7179141373</v>
      </c>
      <c r="H1438" s="1" t="n">
        <v>4202200002598</v>
      </c>
      <c r="I1438" s="2" t="n">
        <v>464.01</v>
      </c>
      <c r="J1438" s="8" t="n">
        <v>44711</v>
      </c>
      <c r="K1438" s="2" t="n">
        <v>421.83</v>
      </c>
      <c r="L1438" s="8" t="n">
        <v>44699</v>
      </c>
      <c r="M1438" s="0" t="n">
        <v>-12</v>
      </c>
      <c r="T1438" s="0" t="n">
        <f aca="false">K1438*M1438</f>
        <v>-5061.96</v>
      </c>
    </row>
    <row r="1439" customFormat="false" ht="15.8" hidden="false" customHeight="false" outlineLevel="0" collapsed="false">
      <c r="A1439" s="0" t="s">
        <v>19</v>
      </c>
      <c r="B1439" s="0" t="s">
        <v>20</v>
      </c>
      <c r="C1439" s="0" t="s">
        <v>86</v>
      </c>
      <c r="D1439" s="0" t="n">
        <v>111860193</v>
      </c>
      <c r="E1439" s="8" t="n">
        <v>44684</v>
      </c>
      <c r="F1439" s="8" t="n">
        <v>44684</v>
      </c>
      <c r="G1439" s="0" t="n">
        <v>7179141460</v>
      </c>
      <c r="H1439" s="1" t="n">
        <v>4202200002496</v>
      </c>
      <c r="I1439" s="2" t="n">
        <v>648.65</v>
      </c>
      <c r="J1439" s="8" t="n">
        <v>44711</v>
      </c>
      <c r="K1439" s="2" t="n">
        <v>589.68</v>
      </c>
      <c r="L1439" s="8" t="n">
        <v>44693</v>
      </c>
      <c r="M1439" s="0" t="n">
        <v>-18</v>
      </c>
      <c r="T1439" s="0" t="n">
        <f aca="false">K1439*M1439</f>
        <v>-10614.24</v>
      </c>
    </row>
    <row r="1440" customFormat="false" ht="15.8" hidden="false" customHeight="false" outlineLevel="0" collapsed="false">
      <c r="A1440" s="0" t="s">
        <v>19</v>
      </c>
      <c r="B1440" s="0" t="s">
        <v>20</v>
      </c>
      <c r="C1440" s="0" t="s">
        <v>86</v>
      </c>
      <c r="D1440" s="0" t="n">
        <v>111860193</v>
      </c>
      <c r="E1440" s="8" t="n">
        <v>44684</v>
      </c>
      <c r="F1440" s="8" t="n">
        <v>44684</v>
      </c>
      <c r="G1440" s="0" t="n">
        <v>7179142174</v>
      </c>
      <c r="H1440" s="1" t="n">
        <v>4202200002596</v>
      </c>
      <c r="I1440" s="2" t="n">
        <v>251.72</v>
      </c>
      <c r="J1440" s="8" t="n">
        <v>44711</v>
      </c>
      <c r="K1440" s="2" t="n">
        <v>228.84</v>
      </c>
      <c r="L1440" s="8" t="n">
        <v>44693</v>
      </c>
      <c r="M1440" s="0" t="n">
        <v>-18</v>
      </c>
      <c r="T1440" s="0" t="n">
        <f aca="false">K1440*M1440</f>
        <v>-4119.12</v>
      </c>
    </row>
    <row r="1441" customFormat="false" ht="15.8" hidden="false" customHeight="false" outlineLevel="0" collapsed="false">
      <c r="A1441" s="0" t="s">
        <v>19</v>
      </c>
      <c r="B1441" s="0" t="s">
        <v>20</v>
      </c>
      <c r="C1441" s="0" t="s">
        <v>86</v>
      </c>
      <c r="D1441" s="0" t="n">
        <v>111860193</v>
      </c>
      <c r="E1441" s="8" t="n">
        <v>44684</v>
      </c>
      <c r="F1441" s="8" t="n">
        <v>44684</v>
      </c>
      <c r="G1441" s="0" t="n">
        <v>7179142353</v>
      </c>
      <c r="H1441" s="1" t="n">
        <v>4202200002500</v>
      </c>
      <c r="I1441" s="2" t="n">
        <v>239.81</v>
      </c>
      <c r="J1441" s="8" t="n">
        <v>44711</v>
      </c>
      <c r="K1441" s="2" t="n">
        <v>218.01</v>
      </c>
      <c r="L1441" s="8" t="n">
        <v>44693</v>
      </c>
      <c r="M1441" s="0" t="n">
        <v>-18</v>
      </c>
      <c r="T1441" s="0" t="n">
        <f aca="false">K1441*M1441</f>
        <v>-3924.18</v>
      </c>
    </row>
    <row r="1442" customFormat="false" ht="15.8" hidden="false" customHeight="false" outlineLevel="0" collapsed="false">
      <c r="A1442" s="0" t="s">
        <v>19</v>
      </c>
      <c r="B1442" s="0" t="s">
        <v>20</v>
      </c>
      <c r="C1442" s="0" t="s">
        <v>86</v>
      </c>
      <c r="D1442" s="0" t="n">
        <v>111860193</v>
      </c>
      <c r="E1442" s="8" t="n">
        <v>44684</v>
      </c>
      <c r="F1442" s="8" t="n">
        <v>44684</v>
      </c>
      <c r="G1442" s="0" t="n">
        <v>7179142644</v>
      </c>
      <c r="H1442" s="1" t="n">
        <v>4202200002573</v>
      </c>
      <c r="I1442" s="2" t="n">
        <v>406.56</v>
      </c>
      <c r="J1442" s="8" t="n">
        <v>44711</v>
      </c>
      <c r="K1442" s="2" t="n">
        <v>369.6</v>
      </c>
      <c r="L1442" s="8" t="n">
        <v>44693</v>
      </c>
      <c r="M1442" s="0" t="n">
        <v>-18</v>
      </c>
      <c r="T1442" s="0" t="n">
        <f aca="false">K1442*M1442</f>
        <v>-6652.8</v>
      </c>
    </row>
    <row r="1443" customFormat="false" ht="15.8" hidden="false" customHeight="false" outlineLevel="0" collapsed="false">
      <c r="A1443" s="0" t="s">
        <v>19</v>
      </c>
      <c r="B1443" s="0" t="s">
        <v>20</v>
      </c>
      <c r="C1443" s="0" t="s">
        <v>86</v>
      </c>
      <c r="D1443" s="0" t="n">
        <v>111860193</v>
      </c>
      <c r="E1443" s="8" t="n">
        <v>44684</v>
      </c>
      <c r="F1443" s="8" t="n">
        <v>44684</v>
      </c>
      <c r="G1443" s="0" t="n">
        <v>7179142838</v>
      </c>
      <c r="H1443" s="1" t="n">
        <v>4202200002601</v>
      </c>
      <c r="I1443" s="2" t="n">
        <v>1159.19</v>
      </c>
      <c r="J1443" s="8" t="n">
        <v>44711</v>
      </c>
      <c r="K1443" s="2" t="n">
        <v>1053.81</v>
      </c>
      <c r="L1443" s="8" t="n">
        <v>44693</v>
      </c>
      <c r="M1443" s="0" t="n">
        <v>-18</v>
      </c>
      <c r="T1443" s="0" t="n">
        <f aca="false">K1443*M1443</f>
        <v>-18968.58</v>
      </c>
    </row>
    <row r="1444" customFormat="false" ht="15.8" hidden="false" customHeight="false" outlineLevel="0" collapsed="false">
      <c r="A1444" s="0" t="s">
        <v>19</v>
      </c>
      <c r="B1444" s="0" t="s">
        <v>20</v>
      </c>
      <c r="C1444" s="0" t="s">
        <v>86</v>
      </c>
      <c r="D1444" s="0" t="n">
        <v>111860193</v>
      </c>
      <c r="E1444" s="8" t="n">
        <v>44685</v>
      </c>
      <c r="F1444" s="8" t="n">
        <v>44685</v>
      </c>
      <c r="G1444" s="0" t="n">
        <v>7179145795</v>
      </c>
      <c r="H1444" s="1" t="n">
        <v>4202200002520</v>
      </c>
      <c r="I1444" s="2" t="n">
        <v>355.21</v>
      </c>
      <c r="J1444" s="8" t="n">
        <v>44711</v>
      </c>
      <c r="K1444" s="2" t="n">
        <v>322.92</v>
      </c>
      <c r="L1444" s="8" t="n">
        <v>44693</v>
      </c>
      <c r="M1444" s="0" t="n">
        <v>-18</v>
      </c>
      <c r="T1444" s="0" t="n">
        <f aca="false">K1444*M1444</f>
        <v>-5812.56</v>
      </c>
    </row>
    <row r="1445" customFormat="false" ht="15.8" hidden="false" customHeight="false" outlineLevel="0" collapsed="false">
      <c r="A1445" s="0" t="s">
        <v>19</v>
      </c>
      <c r="B1445" s="0" t="s">
        <v>20</v>
      </c>
      <c r="C1445" s="0" t="s">
        <v>86</v>
      </c>
      <c r="D1445" s="0" t="n">
        <v>111860193</v>
      </c>
      <c r="E1445" s="8" t="n">
        <v>44684</v>
      </c>
      <c r="F1445" s="8" t="n">
        <v>44684</v>
      </c>
      <c r="G1445" s="0" t="n">
        <v>7179146951</v>
      </c>
      <c r="H1445" s="1" t="n">
        <v>4202200002537</v>
      </c>
      <c r="I1445" s="2" t="n">
        <v>188.18</v>
      </c>
      <c r="J1445" s="8" t="n">
        <v>44711</v>
      </c>
      <c r="K1445" s="2" t="n">
        <v>171.07</v>
      </c>
      <c r="L1445" s="8" t="n">
        <v>44693</v>
      </c>
      <c r="M1445" s="0" t="n">
        <v>-18</v>
      </c>
      <c r="T1445" s="0" t="n">
        <f aca="false">K1445*M1445</f>
        <v>-3079.26</v>
      </c>
    </row>
    <row r="1446" customFormat="false" ht="15.8" hidden="false" customHeight="false" outlineLevel="0" collapsed="false">
      <c r="A1446" s="0" t="s">
        <v>19</v>
      </c>
      <c r="B1446" s="0" t="s">
        <v>20</v>
      </c>
      <c r="C1446" s="0" t="s">
        <v>86</v>
      </c>
      <c r="D1446" s="0" t="n">
        <v>111860193</v>
      </c>
      <c r="E1446" s="8" t="n">
        <v>44684</v>
      </c>
      <c r="F1446" s="8" t="n">
        <v>44684</v>
      </c>
      <c r="G1446" s="0" t="n">
        <v>7179147358</v>
      </c>
      <c r="H1446" s="1" t="n">
        <v>4202200002584</v>
      </c>
      <c r="I1446" s="2" t="n">
        <v>568.45</v>
      </c>
      <c r="J1446" s="8" t="n">
        <v>44711</v>
      </c>
      <c r="K1446" s="2" t="n">
        <v>516.77</v>
      </c>
      <c r="L1446" s="8" t="n">
        <v>44693</v>
      </c>
      <c r="M1446" s="0" t="n">
        <v>-18</v>
      </c>
      <c r="T1446" s="0" t="n">
        <f aca="false">K1446*M1446</f>
        <v>-9301.86</v>
      </c>
    </row>
    <row r="1447" customFormat="false" ht="15.8" hidden="false" customHeight="false" outlineLevel="0" collapsed="false">
      <c r="A1447" s="0" t="s">
        <v>19</v>
      </c>
      <c r="B1447" s="0" t="s">
        <v>20</v>
      </c>
      <c r="C1447" s="0" t="s">
        <v>86</v>
      </c>
      <c r="D1447" s="0" t="n">
        <v>111860193</v>
      </c>
      <c r="E1447" s="8" t="n">
        <v>44684</v>
      </c>
      <c r="F1447" s="8" t="n">
        <v>44684</v>
      </c>
      <c r="G1447" s="0" t="n">
        <v>7179148265</v>
      </c>
      <c r="H1447" s="1" t="n">
        <v>4202200002523</v>
      </c>
      <c r="I1447" s="2" t="n">
        <v>2550.41</v>
      </c>
      <c r="J1447" s="8" t="n">
        <v>44711</v>
      </c>
      <c r="K1447" s="2" t="n">
        <v>2318.55</v>
      </c>
      <c r="L1447" s="8" t="n">
        <v>44693</v>
      </c>
      <c r="M1447" s="0" t="n">
        <v>-18</v>
      </c>
      <c r="T1447" s="0" t="n">
        <f aca="false">K1447*M1447</f>
        <v>-41733.9</v>
      </c>
    </row>
    <row r="1448" customFormat="false" ht="15.8" hidden="false" customHeight="false" outlineLevel="0" collapsed="false">
      <c r="A1448" s="0" t="s">
        <v>19</v>
      </c>
      <c r="B1448" s="0" t="s">
        <v>20</v>
      </c>
      <c r="C1448" s="0" t="s">
        <v>86</v>
      </c>
      <c r="D1448" s="0" t="n">
        <v>111860193</v>
      </c>
      <c r="E1448" s="8" t="n">
        <v>44684</v>
      </c>
      <c r="F1448" s="8" t="n">
        <v>44684</v>
      </c>
      <c r="G1448" s="0" t="n">
        <v>7179148443</v>
      </c>
      <c r="H1448" s="1" t="n">
        <v>4202200002593</v>
      </c>
      <c r="I1448" s="2" t="n">
        <v>259.52</v>
      </c>
      <c r="J1448" s="8" t="n">
        <v>44711</v>
      </c>
      <c r="K1448" s="2" t="n">
        <v>235.93</v>
      </c>
      <c r="L1448" s="8" t="n">
        <v>44693</v>
      </c>
      <c r="M1448" s="0" t="n">
        <v>-18</v>
      </c>
      <c r="T1448" s="0" t="n">
        <f aca="false">K1448*M1448</f>
        <v>-4246.74</v>
      </c>
    </row>
    <row r="1449" customFormat="false" ht="15.8" hidden="false" customHeight="false" outlineLevel="0" collapsed="false">
      <c r="A1449" s="0" t="s">
        <v>19</v>
      </c>
      <c r="B1449" s="0" t="s">
        <v>20</v>
      </c>
      <c r="C1449" s="0" t="s">
        <v>86</v>
      </c>
      <c r="D1449" s="0" t="n">
        <v>111860193</v>
      </c>
      <c r="E1449" s="8" t="n">
        <v>44684</v>
      </c>
      <c r="F1449" s="8" t="n">
        <v>44684</v>
      </c>
      <c r="G1449" s="0" t="n">
        <v>7179150822</v>
      </c>
      <c r="H1449" s="1" t="n">
        <v>4202200002519</v>
      </c>
      <c r="I1449" s="2" t="n">
        <v>717.1</v>
      </c>
      <c r="J1449" s="8" t="n">
        <v>44711</v>
      </c>
      <c r="K1449" s="2" t="n">
        <v>651.91</v>
      </c>
      <c r="L1449" s="8" t="n">
        <v>44699</v>
      </c>
      <c r="M1449" s="0" t="n">
        <v>-12</v>
      </c>
      <c r="T1449" s="0" t="n">
        <f aca="false">K1449*M1449</f>
        <v>-7822.92</v>
      </c>
    </row>
    <row r="1450" customFormat="false" ht="15.8" hidden="false" customHeight="false" outlineLevel="0" collapsed="false">
      <c r="A1450" s="0" t="s">
        <v>19</v>
      </c>
      <c r="B1450" s="0" t="s">
        <v>20</v>
      </c>
      <c r="C1450" s="0" t="s">
        <v>86</v>
      </c>
      <c r="D1450" s="0" t="n">
        <v>111860193</v>
      </c>
      <c r="E1450" s="8" t="n">
        <v>44684</v>
      </c>
      <c r="F1450" s="8" t="n">
        <v>44684</v>
      </c>
      <c r="G1450" s="0" t="n">
        <v>7179152582</v>
      </c>
      <c r="H1450" s="1" t="n">
        <v>4202200002494</v>
      </c>
      <c r="I1450" s="2" t="n">
        <v>294.72</v>
      </c>
      <c r="J1450" s="8" t="n">
        <v>44711</v>
      </c>
      <c r="K1450" s="2" t="n">
        <v>267.93</v>
      </c>
      <c r="L1450" s="8" t="n">
        <v>44693</v>
      </c>
      <c r="M1450" s="0" t="n">
        <v>-18</v>
      </c>
      <c r="T1450" s="0" t="n">
        <f aca="false">K1450*M1450</f>
        <v>-4822.74</v>
      </c>
    </row>
    <row r="1451" customFormat="false" ht="15.8" hidden="false" customHeight="false" outlineLevel="0" collapsed="false">
      <c r="A1451" s="0" t="s">
        <v>19</v>
      </c>
      <c r="B1451" s="0" t="s">
        <v>20</v>
      </c>
      <c r="C1451" s="0" t="s">
        <v>86</v>
      </c>
      <c r="D1451" s="0" t="n">
        <v>111860193</v>
      </c>
      <c r="E1451" s="8" t="n">
        <v>44684</v>
      </c>
      <c r="F1451" s="8" t="n">
        <v>44684</v>
      </c>
      <c r="G1451" s="0" t="n">
        <v>7179152672</v>
      </c>
      <c r="H1451" s="1" t="n">
        <v>4202200002541</v>
      </c>
      <c r="I1451" s="2" t="n">
        <v>377.08</v>
      </c>
      <c r="J1451" s="8" t="n">
        <v>44711</v>
      </c>
      <c r="K1451" s="2" t="n">
        <v>342.8</v>
      </c>
      <c r="L1451" s="8" t="n">
        <v>44693</v>
      </c>
      <c r="M1451" s="0" t="n">
        <v>-18</v>
      </c>
      <c r="T1451" s="0" t="n">
        <f aca="false">K1451*M1451</f>
        <v>-6170.4</v>
      </c>
    </row>
    <row r="1452" customFormat="false" ht="15.8" hidden="false" customHeight="false" outlineLevel="0" collapsed="false">
      <c r="A1452" s="0" t="s">
        <v>19</v>
      </c>
      <c r="B1452" s="0" t="s">
        <v>20</v>
      </c>
      <c r="C1452" s="0" t="s">
        <v>86</v>
      </c>
      <c r="D1452" s="0" t="n">
        <v>111860193</v>
      </c>
      <c r="E1452" s="8" t="n">
        <v>44684</v>
      </c>
      <c r="F1452" s="8" t="n">
        <v>44684</v>
      </c>
      <c r="G1452" s="0" t="n">
        <v>7179153790</v>
      </c>
      <c r="H1452" s="1" t="n">
        <v>4202200002495</v>
      </c>
      <c r="I1452" s="2" t="n">
        <v>193.55</v>
      </c>
      <c r="J1452" s="8" t="n">
        <v>44711</v>
      </c>
      <c r="K1452" s="2" t="n">
        <v>175.95</v>
      </c>
      <c r="L1452" s="8" t="n">
        <v>44693</v>
      </c>
      <c r="M1452" s="0" t="n">
        <v>-18</v>
      </c>
      <c r="T1452" s="0" t="n">
        <f aca="false">K1452*M1452</f>
        <v>-3167.1</v>
      </c>
    </row>
    <row r="1453" customFormat="false" ht="15.8" hidden="false" customHeight="false" outlineLevel="0" collapsed="false">
      <c r="A1453" s="0" t="s">
        <v>19</v>
      </c>
      <c r="B1453" s="0" t="s">
        <v>20</v>
      </c>
      <c r="C1453" s="0" t="s">
        <v>86</v>
      </c>
      <c r="D1453" s="0" t="n">
        <v>111860193</v>
      </c>
      <c r="E1453" s="8" t="n">
        <v>44684</v>
      </c>
      <c r="F1453" s="8" t="n">
        <v>44684</v>
      </c>
      <c r="G1453" s="0" t="n">
        <v>7179154163</v>
      </c>
      <c r="H1453" s="1" t="n">
        <v>4202200002577</v>
      </c>
      <c r="I1453" s="2" t="n">
        <v>196.55</v>
      </c>
      <c r="J1453" s="8" t="n">
        <v>44711</v>
      </c>
      <c r="K1453" s="2" t="n">
        <v>178.68</v>
      </c>
      <c r="L1453" s="8" t="n">
        <v>44693</v>
      </c>
      <c r="M1453" s="0" t="n">
        <v>-18</v>
      </c>
      <c r="T1453" s="0" t="n">
        <f aca="false">K1453*M1453</f>
        <v>-3216.24</v>
      </c>
    </row>
    <row r="1454" customFormat="false" ht="15.8" hidden="false" customHeight="false" outlineLevel="0" collapsed="false">
      <c r="A1454" s="0" t="s">
        <v>19</v>
      </c>
      <c r="B1454" s="0" t="s">
        <v>20</v>
      </c>
      <c r="C1454" s="0" t="s">
        <v>86</v>
      </c>
      <c r="D1454" s="0" t="n">
        <v>111860193</v>
      </c>
      <c r="E1454" s="8" t="n">
        <v>44684</v>
      </c>
      <c r="F1454" s="8" t="n">
        <v>44684</v>
      </c>
      <c r="G1454" s="0" t="n">
        <v>7179156802</v>
      </c>
      <c r="H1454" s="1" t="n">
        <v>4202200002581</v>
      </c>
      <c r="I1454" s="2" t="n">
        <v>24.16</v>
      </c>
      <c r="J1454" s="8" t="n">
        <v>44711</v>
      </c>
      <c r="K1454" s="2" t="n">
        <v>21.96</v>
      </c>
      <c r="L1454" s="8" t="n">
        <v>44693</v>
      </c>
      <c r="M1454" s="0" t="n">
        <v>-18</v>
      </c>
      <c r="T1454" s="0" t="n">
        <f aca="false">K1454*M1454</f>
        <v>-395.28</v>
      </c>
    </row>
    <row r="1455" customFormat="false" ht="15.8" hidden="false" customHeight="false" outlineLevel="0" collapsed="false">
      <c r="A1455" s="0" t="s">
        <v>19</v>
      </c>
      <c r="B1455" s="0" t="s">
        <v>20</v>
      </c>
      <c r="C1455" s="0" t="s">
        <v>206</v>
      </c>
      <c r="D1455" s="0" t="n">
        <v>110360195</v>
      </c>
      <c r="E1455" s="8" t="n">
        <v>44684</v>
      </c>
      <c r="F1455" s="8" t="n">
        <v>44684</v>
      </c>
      <c r="G1455" s="0" t="n">
        <v>7179162763</v>
      </c>
      <c r="H1455" s="1" t="n">
        <v>22400000225</v>
      </c>
      <c r="I1455" s="2" t="n">
        <v>74.38</v>
      </c>
      <c r="J1455" s="8" t="n">
        <v>44742</v>
      </c>
      <c r="K1455" s="2" t="n">
        <v>60.97</v>
      </c>
      <c r="L1455" s="8" t="n">
        <v>44721</v>
      </c>
      <c r="M1455" s="0" t="n">
        <v>-21</v>
      </c>
      <c r="T1455" s="0" t="n">
        <f aca="false">K1455*M1455</f>
        <v>-1280.37</v>
      </c>
    </row>
    <row r="1456" customFormat="false" ht="15.8" hidden="false" customHeight="false" outlineLevel="0" collapsed="false">
      <c r="A1456" s="0" t="s">
        <v>19</v>
      </c>
      <c r="B1456" s="0" t="s">
        <v>20</v>
      </c>
      <c r="C1456" s="0" t="s">
        <v>206</v>
      </c>
      <c r="D1456" s="0" t="n">
        <v>110360195</v>
      </c>
      <c r="E1456" s="8" t="n">
        <v>44684</v>
      </c>
      <c r="F1456" s="8" t="n">
        <v>44684</v>
      </c>
      <c r="G1456" s="0" t="n">
        <v>7179163160</v>
      </c>
      <c r="H1456" s="1" t="n">
        <v>22400000224</v>
      </c>
      <c r="I1456" s="2" t="n">
        <v>912.4</v>
      </c>
      <c r="J1456" s="8" t="n">
        <v>44742</v>
      </c>
      <c r="K1456" s="2" t="n">
        <v>754.47</v>
      </c>
      <c r="L1456" s="8" t="n">
        <v>44694</v>
      </c>
      <c r="M1456" s="0" t="n">
        <v>-48</v>
      </c>
      <c r="T1456" s="0" t="n">
        <f aca="false">K1456*M1456</f>
        <v>-36214.56</v>
      </c>
    </row>
    <row r="1457" customFormat="false" ht="15.8" hidden="false" customHeight="false" outlineLevel="0" collapsed="false">
      <c r="A1457" s="0" t="s">
        <v>19</v>
      </c>
      <c r="B1457" s="0" t="s">
        <v>20</v>
      </c>
      <c r="C1457" s="0" t="s">
        <v>86</v>
      </c>
      <c r="D1457" s="0" t="n">
        <v>111860193</v>
      </c>
      <c r="E1457" s="8" t="n">
        <v>44684</v>
      </c>
      <c r="F1457" s="8" t="n">
        <v>44684</v>
      </c>
      <c r="G1457" s="0" t="n">
        <v>7179187617</v>
      </c>
      <c r="H1457" s="1" t="n">
        <v>4202200002599</v>
      </c>
      <c r="I1457" s="2" t="n">
        <v>114.07</v>
      </c>
      <c r="J1457" s="8" t="n">
        <v>44711</v>
      </c>
      <c r="K1457" s="2" t="n">
        <v>103.7</v>
      </c>
      <c r="L1457" s="8" t="n">
        <v>44693</v>
      </c>
      <c r="M1457" s="0" t="n">
        <v>-18</v>
      </c>
      <c r="T1457" s="0" t="n">
        <f aca="false">K1457*M1457</f>
        <v>-1866.6</v>
      </c>
    </row>
    <row r="1458" customFormat="false" ht="15.8" hidden="false" customHeight="false" outlineLevel="0" collapsed="false">
      <c r="A1458" s="0" t="s">
        <v>19</v>
      </c>
      <c r="B1458" s="0" t="s">
        <v>20</v>
      </c>
      <c r="C1458" s="0" t="s">
        <v>137</v>
      </c>
      <c r="D1458" s="0" t="s">
        <v>138</v>
      </c>
      <c r="E1458" s="8" t="n">
        <v>44684</v>
      </c>
      <c r="F1458" s="8" t="n">
        <v>44684</v>
      </c>
      <c r="G1458" s="0" t="n">
        <v>7179256025</v>
      </c>
      <c r="H1458" s="1" t="n">
        <v>19</v>
      </c>
      <c r="I1458" s="2" t="n">
        <v>180</v>
      </c>
      <c r="J1458" s="8" t="n">
        <v>44714</v>
      </c>
      <c r="K1458" s="2" t="n">
        <v>180</v>
      </c>
      <c r="L1458" s="8" t="n">
        <v>44711</v>
      </c>
      <c r="M1458" s="0" t="n">
        <v>-3</v>
      </c>
      <c r="T1458" s="0" t="n">
        <f aca="false">K1458*M1458</f>
        <v>-540</v>
      </c>
    </row>
    <row r="1459" customFormat="false" ht="15.8" hidden="false" customHeight="false" outlineLevel="0" collapsed="false">
      <c r="A1459" s="0" t="s">
        <v>19</v>
      </c>
      <c r="B1459" s="0" t="s">
        <v>20</v>
      </c>
      <c r="C1459" s="0" t="s">
        <v>846</v>
      </c>
      <c r="D1459" s="0" t="n">
        <v>831470190</v>
      </c>
      <c r="E1459" s="8" t="n">
        <v>44684</v>
      </c>
      <c r="F1459" s="8" t="n">
        <v>44684</v>
      </c>
      <c r="G1459" s="0" t="n">
        <v>7179314418</v>
      </c>
      <c r="H1459" s="1" t="n">
        <v>477</v>
      </c>
      <c r="I1459" s="2" t="n">
        <v>74.66</v>
      </c>
      <c r="J1459" s="8" t="n">
        <v>44714</v>
      </c>
      <c r="K1459" s="2" t="n">
        <v>61.2</v>
      </c>
      <c r="L1459" s="8" t="n">
        <v>44691</v>
      </c>
      <c r="M1459" s="0" t="n">
        <v>-23</v>
      </c>
      <c r="T1459" s="0" t="n">
        <f aca="false">K1459*M1459</f>
        <v>-1407.6</v>
      </c>
    </row>
    <row r="1460" customFormat="false" ht="15.8" hidden="false" customHeight="false" outlineLevel="0" collapsed="false">
      <c r="A1460" s="0" t="s">
        <v>19</v>
      </c>
      <c r="B1460" s="0" t="s">
        <v>20</v>
      </c>
      <c r="C1460" s="0" t="s">
        <v>847</v>
      </c>
      <c r="D1460" s="0" t="n">
        <v>150730190</v>
      </c>
      <c r="E1460" s="8" t="n">
        <v>44684</v>
      </c>
      <c r="F1460" s="8" t="n">
        <v>44684</v>
      </c>
      <c r="G1460" s="0" t="n">
        <v>7179845519</v>
      </c>
      <c r="H1460" s="10" t="n">
        <v>44713</v>
      </c>
      <c r="I1460" s="2" t="n">
        <v>2878</v>
      </c>
      <c r="J1460" s="8" t="n">
        <v>44714</v>
      </c>
      <c r="K1460" s="2" t="n">
        <v>2878</v>
      </c>
      <c r="L1460" s="8" t="n">
        <v>44691</v>
      </c>
      <c r="M1460" s="0" t="n">
        <v>-23</v>
      </c>
      <c r="T1460" s="0" t="n">
        <f aca="false">K1460*M1460</f>
        <v>-66194</v>
      </c>
    </row>
    <row r="1461" customFormat="false" ht="15.8" hidden="false" customHeight="false" outlineLevel="0" collapsed="false">
      <c r="A1461" s="0" t="s">
        <v>19</v>
      </c>
      <c r="B1461" s="0" t="s">
        <v>20</v>
      </c>
      <c r="C1461" s="0" t="s">
        <v>253</v>
      </c>
      <c r="D1461" s="0" t="n">
        <v>2159020177</v>
      </c>
      <c r="E1461" s="8" t="n">
        <v>44685</v>
      </c>
      <c r="F1461" s="8" t="n">
        <v>44685</v>
      </c>
      <c r="G1461" s="0" t="n">
        <v>7180137984</v>
      </c>
      <c r="H1461" s="1" t="n">
        <v>202211000003615</v>
      </c>
      <c r="I1461" s="2" t="n">
        <v>48.8</v>
      </c>
      <c r="J1461" s="8" t="n">
        <v>44722</v>
      </c>
      <c r="K1461" s="2" t="n">
        <v>40</v>
      </c>
      <c r="L1461" s="8" t="n">
        <v>44693</v>
      </c>
      <c r="M1461" s="0" t="n">
        <v>-29</v>
      </c>
      <c r="T1461" s="0" t="n">
        <f aca="false">K1461*M1461</f>
        <v>-1160</v>
      </c>
    </row>
    <row r="1462" customFormat="false" ht="15.8" hidden="false" customHeight="false" outlineLevel="0" collapsed="false">
      <c r="A1462" s="0" t="s">
        <v>19</v>
      </c>
      <c r="B1462" s="0" t="s">
        <v>20</v>
      </c>
      <c r="C1462" s="0" t="s">
        <v>253</v>
      </c>
      <c r="D1462" s="0" t="n">
        <v>2159020177</v>
      </c>
      <c r="E1462" s="8" t="n">
        <v>44685</v>
      </c>
      <c r="F1462" s="8" t="n">
        <v>44685</v>
      </c>
      <c r="G1462" s="0" t="n">
        <v>7180141286</v>
      </c>
      <c r="H1462" s="1" t="n">
        <v>202211000003801</v>
      </c>
      <c r="I1462" s="2" t="n">
        <v>68.32</v>
      </c>
      <c r="J1462" s="8" t="n">
        <v>44722</v>
      </c>
      <c r="K1462" s="2" t="n">
        <v>56</v>
      </c>
      <c r="L1462" s="8" t="n">
        <v>44693</v>
      </c>
      <c r="M1462" s="0" t="n">
        <v>-29</v>
      </c>
      <c r="T1462" s="0" t="n">
        <f aca="false">K1462*M1462</f>
        <v>-1624</v>
      </c>
    </row>
    <row r="1463" customFormat="false" ht="15.8" hidden="false" customHeight="false" outlineLevel="0" collapsed="false">
      <c r="A1463" s="0" t="s">
        <v>19</v>
      </c>
      <c r="B1463" s="0" t="s">
        <v>20</v>
      </c>
      <c r="C1463" s="0" t="s">
        <v>253</v>
      </c>
      <c r="D1463" s="0" t="n">
        <v>2159020177</v>
      </c>
      <c r="E1463" s="8" t="n">
        <v>44685</v>
      </c>
      <c r="F1463" s="8" t="n">
        <v>44685</v>
      </c>
      <c r="G1463" s="0" t="n">
        <v>7180143783</v>
      </c>
      <c r="H1463" s="1" t="n">
        <v>202211000003729</v>
      </c>
      <c r="I1463" s="2" t="n">
        <v>34.16</v>
      </c>
      <c r="J1463" s="8" t="n">
        <v>44722</v>
      </c>
      <c r="K1463" s="2" t="n">
        <v>28</v>
      </c>
      <c r="L1463" s="8" t="n">
        <v>44693</v>
      </c>
      <c r="M1463" s="0" t="n">
        <v>-29</v>
      </c>
      <c r="T1463" s="0" t="n">
        <f aca="false">K1463*M1463</f>
        <v>-812</v>
      </c>
    </row>
    <row r="1464" customFormat="false" ht="15.8" hidden="false" customHeight="false" outlineLevel="0" collapsed="false">
      <c r="A1464" s="0" t="s">
        <v>19</v>
      </c>
      <c r="B1464" s="0" t="s">
        <v>20</v>
      </c>
      <c r="C1464" s="0" t="s">
        <v>253</v>
      </c>
      <c r="D1464" s="0" t="n">
        <v>2159020177</v>
      </c>
      <c r="E1464" s="8" t="n">
        <v>44685</v>
      </c>
      <c r="F1464" s="8" t="n">
        <v>44685</v>
      </c>
      <c r="G1464" s="0" t="n">
        <v>7180143842</v>
      </c>
      <c r="H1464" s="1" t="n">
        <v>202211000003181</v>
      </c>
      <c r="I1464" s="2" t="n">
        <v>475.8</v>
      </c>
      <c r="J1464" s="8" t="n">
        <v>44722</v>
      </c>
      <c r="K1464" s="2" t="n">
        <v>390</v>
      </c>
      <c r="L1464" s="8" t="n">
        <v>44699</v>
      </c>
      <c r="M1464" s="0" t="n">
        <v>-23</v>
      </c>
      <c r="T1464" s="0" t="n">
        <f aca="false">K1464*M1464</f>
        <v>-8970</v>
      </c>
    </row>
    <row r="1465" customFormat="false" ht="15.8" hidden="false" customHeight="false" outlineLevel="0" collapsed="false">
      <c r="A1465" s="0" t="s">
        <v>19</v>
      </c>
      <c r="B1465" s="0" t="s">
        <v>20</v>
      </c>
      <c r="C1465" s="0" t="s">
        <v>253</v>
      </c>
      <c r="D1465" s="0" t="n">
        <v>2159020177</v>
      </c>
      <c r="E1465" s="8" t="n">
        <v>44685</v>
      </c>
      <c r="F1465" s="8" t="n">
        <v>44685</v>
      </c>
      <c r="G1465" s="0" t="n">
        <v>7180151487</v>
      </c>
      <c r="H1465" s="1" t="n">
        <v>202211000003291</v>
      </c>
      <c r="I1465" s="2" t="n">
        <v>18592.8</v>
      </c>
      <c r="J1465" s="8" t="n">
        <v>44722</v>
      </c>
      <c r="K1465" s="2" t="n">
        <v>15240</v>
      </c>
      <c r="L1465" s="8" t="n">
        <v>44718</v>
      </c>
      <c r="M1465" s="0" t="n">
        <v>-4</v>
      </c>
      <c r="T1465" s="0" t="n">
        <f aca="false">K1465*M1465</f>
        <v>-60960</v>
      </c>
    </row>
    <row r="1466" customFormat="false" ht="15.8" hidden="false" customHeight="false" outlineLevel="0" collapsed="false">
      <c r="A1466" s="0" t="s">
        <v>19</v>
      </c>
      <c r="B1466" s="0" t="s">
        <v>20</v>
      </c>
      <c r="C1466" s="0" t="s">
        <v>253</v>
      </c>
      <c r="D1466" s="0" t="n">
        <v>2159020177</v>
      </c>
      <c r="E1466" s="8" t="n">
        <v>44685</v>
      </c>
      <c r="F1466" s="8" t="n">
        <v>44685</v>
      </c>
      <c r="G1466" s="0" t="n">
        <v>7180160251</v>
      </c>
      <c r="H1466" s="1" t="n">
        <v>202211000003367</v>
      </c>
      <c r="I1466" s="2" t="n">
        <v>3860.2</v>
      </c>
      <c r="J1466" s="8" t="n">
        <v>44722</v>
      </c>
      <c r="K1466" s="2" t="n">
        <v>3164.1</v>
      </c>
      <c r="L1466" s="8" t="n">
        <v>44699</v>
      </c>
      <c r="M1466" s="0" t="n">
        <v>-23</v>
      </c>
      <c r="T1466" s="0" t="n">
        <f aca="false">K1466*M1466</f>
        <v>-72774.3</v>
      </c>
    </row>
    <row r="1467" customFormat="false" ht="15.8" hidden="false" customHeight="false" outlineLevel="0" collapsed="false">
      <c r="A1467" s="0" t="s">
        <v>19</v>
      </c>
      <c r="B1467" s="0" t="s">
        <v>20</v>
      </c>
      <c r="C1467" s="0" t="s">
        <v>253</v>
      </c>
      <c r="D1467" s="0" t="n">
        <v>2159020177</v>
      </c>
      <c r="E1467" s="8" t="n">
        <v>44685</v>
      </c>
      <c r="F1467" s="8" t="n">
        <v>44685</v>
      </c>
      <c r="G1467" s="0" t="n">
        <v>7180161646</v>
      </c>
      <c r="H1467" s="1" t="n">
        <v>202211000003609</v>
      </c>
      <c r="I1467" s="2" t="n">
        <v>34.16</v>
      </c>
      <c r="J1467" s="8" t="n">
        <v>44722</v>
      </c>
      <c r="K1467" s="2" t="n">
        <v>28</v>
      </c>
      <c r="L1467" s="8" t="n">
        <v>44693</v>
      </c>
      <c r="M1467" s="0" t="n">
        <v>-29</v>
      </c>
      <c r="T1467" s="0" t="n">
        <f aca="false">K1467*M1467</f>
        <v>-812</v>
      </c>
    </row>
    <row r="1468" customFormat="false" ht="15.8" hidden="false" customHeight="false" outlineLevel="0" collapsed="false">
      <c r="A1468" s="0" t="s">
        <v>19</v>
      </c>
      <c r="B1468" s="0" t="s">
        <v>20</v>
      </c>
      <c r="C1468" s="0" t="s">
        <v>253</v>
      </c>
      <c r="D1468" s="0" t="n">
        <v>2159020177</v>
      </c>
      <c r="E1468" s="8" t="n">
        <v>44685</v>
      </c>
      <c r="F1468" s="8" t="n">
        <v>44685</v>
      </c>
      <c r="G1468" s="0" t="n">
        <v>7180161763</v>
      </c>
      <c r="H1468" s="1" t="n">
        <v>202211000003706</v>
      </c>
      <c r="I1468" s="2" t="n">
        <v>446.58</v>
      </c>
      <c r="J1468" s="8" t="n">
        <v>44722</v>
      </c>
      <c r="K1468" s="2" t="n">
        <v>366.05</v>
      </c>
      <c r="L1468" s="8" t="n">
        <v>44706</v>
      </c>
      <c r="M1468" s="0" t="n">
        <v>-16</v>
      </c>
      <c r="T1468" s="0" t="n">
        <f aca="false">K1468*M1468</f>
        <v>-5856.8</v>
      </c>
    </row>
    <row r="1469" customFormat="false" ht="15.8" hidden="false" customHeight="false" outlineLevel="0" collapsed="false">
      <c r="A1469" s="0" t="s">
        <v>19</v>
      </c>
      <c r="B1469" s="0" t="s">
        <v>20</v>
      </c>
      <c r="C1469" s="0" t="s">
        <v>253</v>
      </c>
      <c r="D1469" s="0" t="n">
        <v>2159020177</v>
      </c>
      <c r="E1469" s="8" t="n">
        <v>44684</v>
      </c>
      <c r="F1469" s="8" t="n">
        <v>44684</v>
      </c>
      <c r="G1469" s="0" t="n">
        <v>7180162929</v>
      </c>
      <c r="H1469" s="1" t="n">
        <v>202211000003834</v>
      </c>
      <c r="I1469" s="2" t="n">
        <v>34.16</v>
      </c>
      <c r="J1469" s="8" t="n">
        <v>44722</v>
      </c>
      <c r="K1469" s="2" t="n">
        <v>28</v>
      </c>
      <c r="L1469" s="8" t="n">
        <v>44693</v>
      </c>
      <c r="M1469" s="0" t="n">
        <v>-29</v>
      </c>
      <c r="T1469" s="0" t="n">
        <f aca="false">K1469*M1469</f>
        <v>-812</v>
      </c>
    </row>
    <row r="1470" customFormat="false" ht="15.8" hidden="false" customHeight="false" outlineLevel="0" collapsed="false">
      <c r="A1470" s="0" t="s">
        <v>19</v>
      </c>
      <c r="B1470" s="0" t="s">
        <v>20</v>
      </c>
      <c r="C1470" s="0" t="s">
        <v>253</v>
      </c>
      <c r="D1470" s="0" t="n">
        <v>2159020177</v>
      </c>
      <c r="E1470" s="8" t="n">
        <v>44685</v>
      </c>
      <c r="F1470" s="8" t="n">
        <v>44685</v>
      </c>
      <c r="G1470" s="0" t="n">
        <v>7180166857</v>
      </c>
      <c r="H1470" s="1" t="n">
        <v>202211000003723</v>
      </c>
      <c r="I1470" s="2" t="n">
        <v>34.16</v>
      </c>
      <c r="J1470" s="8" t="n">
        <v>44722</v>
      </c>
      <c r="K1470" s="2" t="n">
        <v>28</v>
      </c>
      <c r="L1470" s="8" t="n">
        <v>44693</v>
      </c>
      <c r="M1470" s="0" t="n">
        <v>-29</v>
      </c>
      <c r="T1470" s="0" t="n">
        <f aca="false">K1470*M1470</f>
        <v>-812</v>
      </c>
    </row>
    <row r="1471" customFormat="false" ht="15.8" hidden="false" customHeight="false" outlineLevel="0" collapsed="false">
      <c r="A1471" s="0" t="s">
        <v>19</v>
      </c>
      <c r="B1471" s="0" t="s">
        <v>20</v>
      </c>
      <c r="C1471" s="0" t="s">
        <v>253</v>
      </c>
      <c r="D1471" s="0" t="n">
        <v>2159020177</v>
      </c>
      <c r="E1471" s="8" t="n">
        <v>44684</v>
      </c>
      <c r="F1471" s="8" t="n">
        <v>44684</v>
      </c>
      <c r="G1471" s="0" t="n">
        <v>7180166916</v>
      </c>
      <c r="H1471" s="1" t="n">
        <v>202211000003843</v>
      </c>
      <c r="I1471" s="2" t="n">
        <v>92.72</v>
      </c>
      <c r="J1471" s="8" t="n">
        <v>44722</v>
      </c>
      <c r="K1471" s="2" t="n">
        <v>76</v>
      </c>
      <c r="L1471" s="8" t="n">
        <v>44693</v>
      </c>
      <c r="M1471" s="0" t="n">
        <v>-29</v>
      </c>
      <c r="T1471" s="0" t="n">
        <f aca="false">K1471*M1471</f>
        <v>-2204</v>
      </c>
    </row>
    <row r="1472" customFormat="false" ht="15.8" hidden="false" customHeight="false" outlineLevel="0" collapsed="false">
      <c r="A1472" s="0" t="s">
        <v>19</v>
      </c>
      <c r="B1472" s="0" t="s">
        <v>20</v>
      </c>
      <c r="C1472" s="0" t="s">
        <v>253</v>
      </c>
      <c r="D1472" s="0" t="n">
        <v>2159020177</v>
      </c>
      <c r="E1472" s="8" t="n">
        <v>44685</v>
      </c>
      <c r="F1472" s="8" t="n">
        <v>44685</v>
      </c>
      <c r="G1472" s="0" t="n">
        <v>7180167548</v>
      </c>
      <c r="H1472" s="1" t="n">
        <v>202211000003469</v>
      </c>
      <c r="I1472" s="2" t="n">
        <v>19.97</v>
      </c>
      <c r="J1472" s="8" t="n">
        <v>44722</v>
      </c>
      <c r="K1472" s="2" t="n">
        <v>16.37</v>
      </c>
      <c r="L1472" s="8" t="n">
        <v>44693</v>
      </c>
      <c r="M1472" s="0" t="n">
        <v>-29</v>
      </c>
      <c r="T1472" s="0" t="n">
        <f aca="false">K1472*M1472</f>
        <v>-474.73</v>
      </c>
    </row>
    <row r="1473" customFormat="false" ht="15.8" hidden="false" customHeight="false" outlineLevel="0" collapsed="false">
      <c r="A1473" s="0" t="s">
        <v>19</v>
      </c>
      <c r="B1473" s="0" t="s">
        <v>20</v>
      </c>
      <c r="C1473" s="0" t="s">
        <v>114</v>
      </c>
      <c r="D1473" s="0" t="n">
        <v>80002390195</v>
      </c>
      <c r="E1473" s="8" t="n">
        <v>44685</v>
      </c>
      <c r="F1473" s="8" t="n">
        <v>44685</v>
      </c>
      <c r="G1473" s="0" t="n">
        <v>7180777550</v>
      </c>
      <c r="H1473" s="1" t="s">
        <v>848</v>
      </c>
      <c r="I1473" s="2" t="n">
        <v>3611</v>
      </c>
      <c r="J1473" s="8" t="n">
        <v>44715</v>
      </c>
      <c r="K1473" s="2" t="n">
        <v>3611</v>
      </c>
      <c r="L1473" s="8" t="n">
        <v>44725</v>
      </c>
      <c r="M1473" s="0" t="n">
        <v>10</v>
      </c>
      <c r="T1473" s="0" t="n">
        <f aca="false">K1473*M1473</f>
        <v>36110</v>
      </c>
    </row>
    <row r="1474" customFormat="false" ht="15.8" hidden="false" customHeight="false" outlineLevel="0" collapsed="false">
      <c r="A1474" s="0" t="s">
        <v>19</v>
      </c>
      <c r="B1474" s="0" t="s">
        <v>20</v>
      </c>
      <c r="C1474" s="0" t="s">
        <v>367</v>
      </c>
      <c r="D1474" s="0" t="n">
        <v>91037390191</v>
      </c>
      <c r="E1474" s="8" t="n">
        <v>44685</v>
      </c>
      <c r="F1474" s="8" t="n">
        <v>44685</v>
      </c>
      <c r="G1474" s="0" t="n">
        <v>7180879160</v>
      </c>
      <c r="H1474" s="1" t="s">
        <v>849</v>
      </c>
      <c r="I1474" s="2" t="n">
        <v>80</v>
      </c>
      <c r="J1474" s="8" t="n">
        <v>44715</v>
      </c>
      <c r="K1474" s="2" t="n">
        <v>80</v>
      </c>
      <c r="L1474" s="8" t="n">
        <v>44706</v>
      </c>
      <c r="M1474" s="0" t="n">
        <v>-9</v>
      </c>
      <c r="T1474" s="0" t="n">
        <f aca="false">K1474*M1474</f>
        <v>-720</v>
      </c>
    </row>
    <row r="1475" customFormat="false" ht="15.8" hidden="false" customHeight="false" outlineLevel="0" collapsed="false">
      <c r="A1475" s="0" t="s">
        <v>19</v>
      </c>
      <c r="B1475" s="0" t="s">
        <v>20</v>
      </c>
      <c r="C1475" s="0" t="s">
        <v>367</v>
      </c>
      <c r="D1475" s="0" t="n">
        <v>91037390191</v>
      </c>
      <c r="E1475" s="8" t="n">
        <v>44684</v>
      </c>
      <c r="F1475" s="8" t="n">
        <v>44684</v>
      </c>
      <c r="G1475" s="0" t="n">
        <v>7180891012</v>
      </c>
      <c r="H1475" s="1" t="s">
        <v>850</v>
      </c>
      <c r="I1475" s="2" t="n">
        <v>400</v>
      </c>
      <c r="J1475" s="8" t="n">
        <v>44714</v>
      </c>
      <c r="K1475" s="2" t="n">
        <v>400</v>
      </c>
      <c r="L1475" s="8" t="n">
        <v>44706</v>
      </c>
      <c r="M1475" s="0" t="n">
        <v>-8</v>
      </c>
      <c r="T1475" s="0" t="n">
        <f aca="false">K1475*M1475</f>
        <v>-3200</v>
      </c>
    </row>
    <row r="1476" customFormat="false" ht="15.8" hidden="false" customHeight="false" outlineLevel="0" collapsed="false">
      <c r="A1476" s="0" t="s">
        <v>19</v>
      </c>
      <c r="B1476" s="0" t="s">
        <v>20</v>
      </c>
      <c r="C1476" s="0" t="s">
        <v>851</v>
      </c>
      <c r="D1476" s="0" t="s">
        <v>852</v>
      </c>
      <c r="E1476" s="8" t="n">
        <v>44685</v>
      </c>
      <c r="F1476" s="8" t="n">
        <v>44685</v>
      </c>
      <c r="G1476" s="0" t="n">
        <v>7181196462</v>
      </c>
      <c r="H1476" s="1" t="n">
        <v>5</v>
      </c>
      <c r="I1476" s="2" t="n">
        <v>6999.97</v>
      </c>
      <c r="J1476" s="8" t="n">
        <v>44715</v>
      </c>
      <c r="K1476" s="2" t="n">
        <v>6999.97</v>
      </c>
      <c r="L1476" s="8" t="n">
        <v>44694</v>
      </c>
      <c r="M1476" s="0" t="n">
        <v>-21</v>
      </c>
      <c r="T1476" s="0" t="n">
        <f aca="false">K1476*M1476</f>
        <v>-146999.37</v>
      </c>
    </row>
    <row r="1477" customFormat="false" ht="15.8" hidden="false" customHeight="false" outlineLevel="0" collapsed="false">
      <c r="A1477" s="0" t="s">
        <v>19</v>
      </c>
      <c r="B1477" s="0" t="s">
        <v>20</v>
      </c>
      <c r="C1477" s="0" t="s">
        <v>61</v>
      </c>
      <c r="D1477" s="0" t="n">
        <v>3772490375</v>
      </c>
      <c r="E1477" s="8" t="n">
        <v>44684</v>
      </c>
      <c r="F1477" s="8" t="n">
        <v>44684</v>
      </c>
      <c r="G1477" s="0" t="n">
        <v>7181946228</v>
      </c>
      <c r="H1477" s="1" t="s">
        <v>853</v>
      </c>
      <c r="I1477" s="2" t="n">
        <v>22369.97</v>
      </c>
      <c r="J1477" s="8" t="n">
        <v>44774</v>
      </c>
      <c r="K1477" s="2" t="n">
        <v>21304.73</v>
      </c>
      <c r="L1477" s="8" t="n">
        <v>44736</v>
      </c>
      <c r="M1477" s="0" t="n">
        <v>-38</v>
      </c>
      <c r="T1477" s="0" t="n">
        <f aca="false">K1477*M1477</f>
        <v>-809579.74</v>
      </c>
    </row>
    <row r="1478" customFormat="false" ht="15.8" hidden="false" customHeight="false" outlineLevel="0" collapsed="false">
      <c r="A1478" s="0" t="s">
        <v>19</v>
      </c>
      <c r="B1478" s="0" t="s">
        <v>20</v>
      </c>
      <c r="C1478" s="0" t="s">
        <v>61</v>
      </c>
      <c r="D1478" s="0" t="n">
        <v>3772490375</v>
      </c>
      <c r="E1478" s="8" t="n">
        <v>44685</v>
      </c>
      <c r="F1478" s="8" t="n">
        <v>44685</v>
      </c>
      <c r="G1478" s="0" t="n">
        <v>7181958572</v>
      </c>
      <c r="H1478" s="1" t="s">
        <v>854</v>
      </c>
      <c r="I1478" s="2" t="n">
        <v>7563.43</v>
      </c>
      <c r="J1478" s="8" t="n">
        <v>44774</v>
      </c>
      <c r="K1478" s="2" t="n">
        <v>7203.27</v>
      </c>
      <c r="L1478" s="8" t="n">
        <v>44736</v>
      </c>
      <c r="M1478" s="0" t="n">
        <v>-38</v>
      </c>
      <c r="T1478" s="0" t="n">
        <f aca="false">K1478*M1478</f>
        <v>-273724.26</v>
      </c>
    </row>
    <row r="1479" customFormat="false" ht="15.8" hidden="false" customHeight="false" outlineLevel="0" collapsed="false">
      <c r="A1479" s="0" t="s">
        <v>19</v>
      </c>
      <c r="B1479" s="0" t="s">
        <v>20</v>
      </c>
      <c r="C1479" s="0" t="s">
        <v>61</v>
      </c>
      <c r="D1479" s="0" t="n">
        <v>3772490375</v>
      </c>
      <c r="E1479" s="8" t="n">
        <v>44685</v>
      </c>
      <c r="F1479" s="8" t="n">
        <v>44685</v>
      </c>
      <c r="G1479" s="0" t="n">
        <v>7181969349</v>
      </c>
      <c r="H1479" s="1" t="s">
        <v>855</v>
      </c>
      <c r="I1479" s="2" t="n">
        <v>23021.34</v>
      </c>
      <c r="J1479" s="8" t="n">
        <v>44774</v>
      </c>
      <c r="K1479" s="2" t="n">
        <v>21925.09</v>
      </c>
      <c r="L1479" s="8" t="n">
        <v>44727</v>
      </c>
      <c r="M1479" s="0" t="n">
        <v>-47</v>
      </c>
      <c r="T1479" s="0" t="n">
        <f aca="false">K1479*M1479</f>
        <v>-1030479.23</v>
      </c>
    </row>
    <row r="1480" customFormat="false" ht="15.8" hidden="false" customHeight="false" outlineLevel="0" collapsed="false">
      <c r="A1480" s="0" t="s">
        <v>19</v>
      </c>
      <c r="B1480" s="0" t="s">
        <v>20</v>
      </c>
      <c r="C1480" s="0" t="s">
        <v>400</v>
      </c>
      <c r="D1480" s="0" t="n">
        <v>1585050196</v>
      </c>
      <c r="E1480" s="8" t="n">
        <v>44684</v>
      </c>
      <c r="F1480" s="8" t="n">
        <v>44684</v>
      </c>
      <c r="G1480" s="0" t="n">
        <v>7182136020</v>
      </c>
      <c r="H1480" s="1" t="n">
        <v>409</v>
      </c>
      <c r="I1480" s="2" t="n">
        <v>243</v>
      </c>
      <c r="J1480" s="8" t="n">
        <v>44714</v>
      </c>
      <c r="K1480" s="2" t="n">
        <v>243</v>
      </c>
      <c r="L1480" s="8" t="n">
        <v>44705</v>
      </c>
      <c r="M1480" s="0" t="n">
        <v>-9</v>
      </c>
      <c r="T1480" s="0" t="n">
        <f aca="false">K1480*M1480</f>
        <v>-2187</v>
      </c>
    </row>
    <row r="1481" customFormat="false" ht="15.8" hidden="false" customHeight="false" outlineLevel="0" collapsed="false">
      <c r="A1481" s="0" t="s">
        <v>19</v>
      </c>
      <c r="B1481" s="0" t="s">
        <v>20</v>
      </c>
      <c r="C1481" s="0" t="s">
        <v>396</v>
      </c>
      <c r="D1481" s="0" t="n">
        <v>1014660417</v>
      </c>
      <c r="E1481" s="8" t="n">
        <v>44685</v>
      </c>
      <c r="F1481" s="8" t="n">
        <v>44685</v>
      </c>
      <c r="G1481" s="0" t="n">
        <v>7182268842</v>
      </c>
      <c r="H1481" s="1" t="s">
        <v>856</v>
      </c>
      <c r="I1481" s="2" t="n">
        <v>13751.89</v>
      </c>
      <c r="J1481" s="8" t="n">
        <v>44715</v>
      </c>
      <c r="K1481" s="2" t="n">
        <v>13222.97</v>
      </c>
      <c r="L1481" s="8" t="n">
        <v>44739</v>
      </c>
      <c r="M1481" s="0" t="n">
        <v>24</v>
      </c>
      <c r="T1481" s="0" t="n">
        <f aca="false">K1481*M1481</f>
        <v>317351.28</v>
      </c>
    </row>
    <row r="1482" customFormat="false" ht="15.8" hidden="false" customHeight="false" outlineLevel="0" collapsed="false">
      <c r="A1482" s="0" t="s">
        <v>19</v>
      </c>
      <c r="B1482" s="0" t="s">
        <v>20</v>
      </c>
      <c r="C1482" s="0" t="s">
        <v>95</v>
      </c>
      <c r="D1482" s="0" t="n">
        <v>1574550339</v>
      </c>
      <c r="E1482" s="8" t="n">
        <v>44685</v>
      </c>
      <c r="F1482" s="8" t="n">
        <v>44685</v>
      </c>
      <c r="G1482" s="0" t="n">
        <v>7184035869</v>
      </c>
      <c r="H1482" s="1" t="s">
        <v>857</v>
      </c>
      <c r="I1482" s="2" t="n">
        <v>1873.16</v>
      </c>
      <c r="J1482" s="8" t="n">
        <v>44742</v>
      </c>
      <c r="K1482" s="2" t="n">
        <v>1873.16</v>
      </c>
      <c r="L1482" s="8" t="n">
        <v>44721</v>
      </c>
      <c r="M1482" s="0" t="n">
        <v>-21</v>
      </c>
      <c r="T1482" s="0" t="n">
        <f aca="false">K1482*M1482</f>
        <v>-39336.36</v>
      </c>
    </row>
    <row r="1483" customFormat="false" ht="15.8" hidden="false" customHeight="false" outlineLevel="0" collapsed="false">
      <c r="A1483" s="0" t="s">
        <v>19</v>
      </c>
      <c r="B1483" s="0" t="s">
        <v>20</v>
      </c>
      <c r="C1483" s="0" t="s">
        <v>386</v>
      </c>
      <c r="D1483" s="0" t="n">
        <v>51570893</v>
      </c>
      <c r="E1483" s="8" t="n">
        <v>44685</v>
      </c>
      <c r="F1483" s="8" t="n">
        <v>44685</v>
      </c>
      <c r="G1483" s="0" t="n">
        <v>7184492811</v>
      </c>
      <c r="H1483" s="1" t="n">
        <v>9500485813</v>
      </c>
      <c r="I1483" s="2" t="n">
        <v>2841.77</v>
      </c>
      <c r="J1483" s="8" t="n">
        <v>44715</v>
      </c>
      <c r="K1483" s="2" t="n">
        <v>2329.32</v>
      </c>
      <c r="L1483" s="8" t="n">
        <v>44711</v>
      </c>
      <c r="M1483" s="0" t="n">
        <v>-4</v>
      </c>
      <c r="T1483" s="0" t="n">
        <f aca="false">K1483*M1483</f>
        <v>-9317.28</v>
      </c>
    </row>
    <row r="1484" customFormat="false" ht="15.8" hidden="false" customHeight="false" outlineLevel="0" collapsed="false">
      <c r="A1484" s="0" t="s">
        <v>19</v>
      </c>
      <c r="B1484" s="0" t="s">
        <v>20</v>
      </c>
      <c r="C1484" s="0" t="s">
        <v>858</v>
      </c>
      <c r="D1484" s="0" t="n">
        <v>8572150962</v>
      </c>
      <c r="E1484" s="8" t="n">
        <v>44685</v>
      </c>
      <c r="F1484" s="8" t="n">
        <v>44685</v>
      </c>
      <c r="G1484" s="0" t="n">
        <v>7185497028</v>
      </c>
      <c r="H1484" s="1" t="n">
        <v>123</v>
      </c>
      <c r="I1484" s="2" t="n">
        <v>16583.37</v>
      </c>
      <c r="J1484" s="8" t="n">
        <v>44715</v>
      </c>
      <c r="K1484" s="2" t="n">
        <v>15075.79</v>
      </c>
      <c r="L1484" s="8" t="n">
        <v>44686</v>
      </c>
      <c r="M1484" s="0" t="n">
        <v>-29</v>
      </c>
      <c r="T1484" s="0" t="n">
        <f aca="false">K1484*M1484</f>
        <v>-437197.91</v>
      </c>
    </row>
    <row r="1485" customFormat="false" ht="15.8" hidden="false" customHeight="false" outlineLevel="0" collapsed="false">
      <c r="A1485" s="0" t="s">
        <v>19</v>
      </c>
      <c r="B1485" s="0" t="s">
        <v>20</v>
      </c>
      <c r="C1485" s="0" t="s">
        <v>859</v>
      </c>
      <c r="D1485" s="0" t="n">
        <v>1718130196</v>
      </c>
      <c r="E1485" s="8" t="n">
        <v>44685</v>
      </c>
      <c r="F1485" s="8" t="n">
        <v>44685</v>
      </c>
      <c r="G1485" s="0" t="n">
        <v>7186016361</v>
      </c>
      <c r="H1485" s="1" t="s">
        <v>860</v>
      </c>
      <c r="I1485" s="2" t="n">
        <v>100</v>
      </c>
      <c r="J1485" s="8" t="n">
        <v>44804</v>
      </c>
      <c r="K1485" s="2" t="n">
        <v>81.97</v>
      </c>
      <c r="L1485" s="8" t="n">
        <v>44694</v>
      </c>
      <c r="M1485" s="0" t="n">
        <v>-110</v>
      </c>
      <c r="T1485" s="0" t="n">
        <f aca="false">K1485*M1485</f>
        <v>-9016.7</v>
      </c>
    </row>
    <row r="1486" customFormat="false" ht="15.8" hidden="false" customHeight="false" outlineLevel="0" collapsed="false">
      <c r="A1486" s="0" t="s">
        <v>19</v>
      </c>
      <c r="B1486" s="0" t="s">
        <v>20</v>
      </c>
      <c r="C1486" s="0" t="s">
        <v>577</v>
      </c>
      <c r="D1486" s="0" t="n">
        <v>1689290193</v>
      </c>
      <c r="E1486" s="8" t="n">
        <v>44686</v>
      </c>
      <c r="F1486" s="8" t="n">
        <v>44686</v>
      </c>
      <c r="G1486" s="0" t="n">
        <v>7186716881</v>
      </c>
      <c r="H1486" s="1" t="n">
        <v>161</v>
      </c>
      <c r="I1486" s="2" t="n">
        <v>437.75</v>
      </c>
      <c r="J1486" s="8" t="n">
        <v>44716</v>
      </c>
      <c r="K1486" s="2" t="n">
        <v>416.9</v>
      </c>
      <c r="L1486" s="8" t="n">
        <v>44705</v>
      </c>
      <c r="M1486" s="0" t="n">
        <v>-11</v>
      </c>
      <c r="T1486" s="0" t="n">
        <f aca="false">K1486*M1486</f>
        <v>-4585.9</v>
      </c>
    </row>
    <row r="1487" customFormat="false" ht="15.8" hidden="false" customHeight="false" outlineLevel="0" collapsed="false">
      <c r="A1487" s="0" t="s">
        <v>19</v>
      </c>
      <c r="B1487" s="0" t="s">
        <v>20</v>
      </c>
      <c r="C1487" s="0" t="s">
        <v>577</v>
      </c>
      <c r="D1487" s="0" t="n">
        <v>1689290193</v>
      </c>
      <c r="E1487" s="8" t="n">
        <v>44686</v>
      </c>
      <c r="F1487" s="8" t="n">
        <v>44686</v>
      </c>
      <c r="G1487" s="0" t="n">
        <v>7186728774</v>
      </c>
      <c r="H1487" s="1" t="n">
        <v>162</v>
      </c>
      <c r="I1487" s="2" t="n">
        <v>245.75</v>
      </c>
      <c r="J1487" s="8" t="n">
        <v>44716</v>
      </c>
      <c r="K1487" s="2" t="n">
        <v>234.05</v>
      </c>
      <c r="L1487" s="8" t="n">
        <v>44705</v>
      </c>
      <c r="M1487" s="0" t="n">
        <v>-11</v>
      </c>
      <c r="T1487" s="0" t="n">
        <f aca="false">K1487*M1487</f>
        <v>-2574.55</v>
      </c>
    </row>
    <row r="1488" customFormat="false" ht="15.8" hidden="false" customHeight="false" outlineLevel="0" collapsed="false">
      <c r="A1488" s="0" t="s">
        <v>19</v>
      </c>
      <c r="B1488" s="0" t="s">
        <v>20</v>
      </c>
      <c r="C1488" s="0" t="s">
        <v>577</v>
      </c>
      <c r="D1488" s="0" t="n">
        <v>1689290193</v>
      </c>
      <c r="E1488" s="8" t="n">
        <v>44686</v>
      </c>
      <c r="F1488" s="8" t="n">
        <v>44686</v>
      </c>
      <c r="G1488" s="0" t="n">
        <v>7186764287</v>
      </c>
      <c r="H1488" s="1" t="n">
        <v>163</v>
      </c>
      <c r="I1488" s="2" t="n">
        <v>397.88</v>
      </c>
      <c r="J1488" s="8" t="n">
        <v>44716</v>
      </c>
      <c r="K1488" s="2" t="n">
        <v>378.93</v>
      </c>
      <c r="L1488" s="8" t="n">
        <v>44705</v>
      </c>
      <c r="M1488" s="0" t="n">
        <v>-11</v>
      </c>
      <c r="T1488" s="0" t="n">
        <f aca="false">K1488*M1488</f>
        <v>-4168.23</v>
      </c>
    </row>
    <row r="1489" customFormat="false" ht="15.8" hidden="false" customHeight="false" outlineLevel="0" collapsed="false">
      <c r="A1489" s="0" t="s">
        <v>19</v>
      </c>
      <c r="B1489" s="0" t="s">
        <v>20</v>
      </c>
      <c r="C1489" s="0" t="s">
        <v>577</v>
      </c>
      <c r="D1489" s="0" t="n">
        <v>1689290193</v>
      </c>
      <c r="E1489" s="8" t="n">
        <v>44685</v>
      </c>
      <c r="F1489" s="8" t="n">
        <v>44685</v>
      </c>
      <c r="G1489" s="0" t="n">
        <v>7186776628</v>
      </c>
      <c r="H1489" s="1" t="n">
        <v>164</v>
      </c>
      <c r="I1489" s="2" t="n">
        <v>119.39</v>
      </c>
      <c r="J1489" s="8" t="n">
        <v>44715</v>
      </c>
      <c r="K1489" s="2" t="n">
        <v>113.7</v>
      </c>
      <c r="L1489" s="8" t="n">
        <v>44705</v>
      </c>
      <c r="M1489" s="0" t="n">
        <v>-10</v>
      </c>
      <c r="T1489" s="0" t="n">
        <f aca="false">K1489*M1489</f>
        <v>-1137</v>
      </c>
    </row>
    <row r="1490" customFormat="false" ht="15.8" hidden="false" customHeight="false" outlineLevel="0" collapsed="false">
      <c r="A1490" s="0" t="s">
        <v>19</v>
      </c>
      <c r="B1490" s="0" t="s">
        <v>20</v>
      </c>
      <c r="C1490" s="0" t="s">
        <v>577</v>
      </c>
      <c r="D1490" s="0" t="n">
        <v>1689290193</v>
      </c>
      <c r="E1490" s="8" t="n">
        <v>44686</v>
      </c>
      <c r="F1490" s="8" t="n">
        <v>44686</v>
      </c>
      <c r="G1490" s="0" t="n">
        <v>7186796283</v>
      </c>
      <c r="H1490" s="1" t="n">
        <v>165</v>
      </c>
      <c r="I1490" s="2" t="n">
        <v>163.83</v>
      </c>
      <c r="J1490" s="8" t="n">
        <v>44716</v>
      </c>
      <c r="K1490" s="2" t="n">
        <v>156.03</v>
      </c>
      <c r="L1490" s="8" t="n">
        <v>44705</v>
      </c>
      <c r="M1490" s="0" t="n">
        <v>-11</v>
      </c>
      <c r="T1490" s="0" t="n">
        <f aca="false">K1490*M1490</f>
        <v>-1716.33</v>
      </c>
    </row>
    <row r="1491" customFormat="false" ht="15.8" hidden="false" customHeight="false" outlineLevel="0" collapsed="false">
      <c r="A1491" s="0" t="s">
        <v>19</v>
      </c>
      <c r="B1491" s="0" t="s">
        <v>20</v>
      </c>
      <c r="C1491" s="0" t="s">
        <v>175</v>
      </c>
      <c r="D1491" s="0" t="s">
        <v>176</v>
      </c>
      <c r="E1491" s="8" t="n">
        <v>44685</v>
      </c>
      <c r="F1491" s="8" t="n">
        <v>44685</v>
      </c>
      <c r="G1491" s="0" t="n">
        <v>7187091325</v>
      </c>
      <c r="H1491" s="1" t="s">
        <v>861</v>
      </c>
      <c r="I1491" s="2" t="n">
        <v>796</v>
      </c>
      <c r="J1491" s="8" t="n">
        <v>44715</v>
      </c>
      <c r="K1491" s="2" t="n">
        <v>796</v>
      </c>
      <c r="L1491" s="8" t="n">
        <v>44711</v>
      </c>
      <c r="M1491" s="0" t="n">
        <v>-4</v>
      </c>
      <c r="T1491" s="0" t="n">
        <f aca="false">K1491*M1491</f>
        <v>-3184</v>
      </c>
    </row>
    <row r="1492" customFormat="false" ht="15.8" hidden="false" customHeight="false" outlineLevel="0" collapsed="false">
      <c r="A1492" s="0" t="s">
        <v>19</v>
      </c>
      <c r="B1492" s="0" t="s">
        <v>20</v>
      </c>
      <c r="C1492" s="0" t="s">
        <v>388</v>
      </c>
      <c r="D1492" s="0" t="n">
        <v>1159200193</v>
      </c>
      <c r="E1492" s="8" t="n">
        <v>44686</v>
      </c>
      <c r="F1492" s="8" t="n">
        <v>44686</v>
      </c>
      <c r="G1492" s="0" t="n">
        <v>7187385290</v>
      </c>
      <c r="H1492" s="1" t="s">
        <v>862</v>
      </c>
      <c r="I1492" s="2" t="n">
        <v>3191.96</v>
      </c>
      <c r="J1492" s="8" t="n">
        <v>44716</v>
      </c>
      <c r="K1492" s="2" t="n">
        <v>2616.36</v>
      </c>
      <c r="L1492" s="8" t="n">
        <v>44690</v>
      </c>
      <c r="M1492" s="0" t="n">
        <v>-26</v>
      </c>
      <c r="T1492" s="0" t="n">
        <f aca="false">K1492*M1492</f>
        <v>-68025.36</v>
      </c>
    </row>
    <row r="1493" customFormat="false" ht="15.8" hidden="false" customHeight="false" outlineLevel="0" collapsed="false">
      <c r="A1493" s="0" t="s">
        <v>19</v>
      </c>
      <c r="B1493" s="0" t="s">
        <v>20</v>
      </c>
      <c r="C1493" s="0" t="s">
        <v>206</v>
      </c>
      <c r="D1493" s="0" t="n">
        <v>110360195</v>
      </c>
      <c r="E1493" s="8" t="n">
        <v>44686</v>
      </c>
      <c r="F1493" s="8" t="n">
        <v>44686</v>
      </c>
      <c r="G1493" s="0" t="n">
        <v>7187535673</v>
      </c>
      <c r="H1493" s="1" t="n">
        <v>22400000223</v>
      </c>
      <c r="I1493" s="2" t="n">
        <v>43.89</v>
      </c>
      <c r="J1493" s="8" t="n">
        <v>44742</v>
      </c>
      <c r="K1493" s="2" t="n">
        <v>39.9</v>
      </c>
      <c r="L1493" s="8" t="n">
        <v>44692</v>
      </c>
      <c r="M1493" s="0" t="n">
        <v>-50</v>
      </c>
      <c r="T1493" s="0" t="n">
        <f aca="false">K1493*M1493</f>
        <v>-1995</v>
      </c>
    </row>
    <row r="1494" customFormat="false" ht="15.8" hidden="false" customHeight="false" outlineLevel="0" collapsed="false">
      <c r="A1494" s="0" t="s">
        <v>19</v>
      </c>
      <c r="B1494" s="0" t="s">
        <v>20</v>
      </c>
      <c r="C1494" s="0" t="s">
        <v>644</v>
      </c>
      <c r="D1494" s="0" t="n">
        <v>12860530158</v>
      </c>
      <c r="E1494" s="8" t="n">
        <v>44685</v>
      </c>
      <c r="F1494" s="8" t="n">
        <v>44685</v>
      </c>
      <c r="G1494" s="0" t="n">
        <v>7187597524</v>
      </c>
      <c r="H1494" s="1" t="s">
        <v>863</v>
      </c>
      <c r="I1494" s="2" t="n">
        <v>16690.86</v>
      </c>
      <c r="J1494" s="8" t="n">
        <v>44716</v>
      </c>
      <c r="K1494" s="2" t="n">
        <v>14991.83</v>
      </c>
      <c r="L1494" s="8" t="n">
        <v>44711</v>
      </c>
      <c r="M1494" s="0" t="n">
        <v>-5</v>
      </c>
      <c r="T1494" s="0" t="n">
        <f aca="false">K1494*M1494</f>
        <v>-74959.15</v>
      </c>
    </row>
    <row r="1495" customFormat="false" ht="15.8" hidden="false" customHeight="false" outlineLevel="0" collapsed="false">
      <c r="A1495" s="0" t="s">
        <v>19</v>
      </c>
      <c r="B1495" s="0" t="s">
        <v>20</v>
      </c>
      <c r="C1495" s="0" t="s">
        <v>307</v>
      </c>
      <c r="D1495" s="0" t="n">
        <v>4023150982</v>
      </c>
      <c r="E1495" s="8" t="n">
        <v>44685</v>
      </c>
      <c r="F1495" s="8" t="n">
        <v>44685</v>
      </c>
      <c r="G1495" s="0" t="n">
        <v>7187630310</v>
      </c>
      <c r="H1495" s="1" t="n">
        <v>190</v>
      </c>
      <c r="I1495" s="2" t="n">
        <v>157.5</v>
      </c>
      <c r="J1495" s="8" t="n">
        <v>44715</v>
      </c>
      <c r="K1495" s="2" t="n">
        <v>150</v>
      </c>
      <c r="L1495" s="8" t="n">
        <v>44705</v>
      </c>
      <c r="M1495" s="0" t="n">
        <v>-10</v>
      </c>
      <c r="T1495" s="0" t="n">
        <f aca="false">K1495*M1495</f>
        <v>-1500</v>
      </c>
    </row>
    <row r="1496" customFormat="false" ht="15.8" hidden="false" customHeight="false" outlineLevel="0" collapsed="false">
      <c r="A1496" s="0" t="s">
        <v>19</v>
      </c>
      <c r="B1496" s="0" t="s">
        <v>20</v>
      </c>
      <c r="C1496" s="0" t="s">
        <v>307</v>
      </c>
      <c r="D1496" s="0" t="n">
        <v>4023150982</v>
      </c>
      <c r="E1496" s="8" t="n">
        <v>44685</v>
      </c>
      <c r="F1496" s="8" t="n">
        <v>44685</v>
      </c>
      <c r="G1496" s="0" t="n">
        <v>7187630313</v>
      </c>
      <c r="H1496" s="1" t="n">
        <v>183</v>
      </c>
      <c r="I1496" s="2" t="n">
        <v>396.9</v>
      </c>
      <c r="J1496" s="8" t="n">
        <v>44715</v>
      </c>
      <c r="K1496" s="2" t="n">
        <v>378</v>
      </c>
      <c r="L1496" s="8" t="n">
        <v>44705</v>
      </c>
      <c r="M1496" s="0" t="n">
        <v>-10</v>
      </c>
      <c r="T1496" s="0" t="n">
        <f aca="false">K1496*M1496</f>
        <v>-3780</v>
      </c>
    </row>
    <row r="1497" customFormat="false" ht="15.8" hidden="false" customHeight="false" outlineLevel="0" collapsed="false">
      <c r="A1497" s="0" t="s">
        <v>19</v>
      </c>
      <c r="B1497" s="0" t="s">
        <v>20</v>
      </c>
      <c r="C1497" s="0" t="s">
        <v>307</v>
      </c>
      <c r="D1497" s="0" t="n">
        <v>4023150982</v>
      </c>
      <c r="E1497" s="8" t="n">
        <v>44685</v>
      </c>
      <c r="F1497" s="8" t="n">
        <v>44685</v>
      </c>
      <c r="G1497" s="0" t="n">
        <v>7187630332</v>
      </c>
      <c r="H1497" s="1" t="n">
        <v>186</v>
      </c>
      <c r="I1497" s="2" t="n">
        <v>252</v>
      </c>
      <c r="J1497" s="8" t="n">
        <v>44715</v>
      </c>
      <c r="K1497" s="2" t="n">
        <v>240</v>
      </c>
      <c r="L1497" s="8" t="n">
        <v>44705</v>
      </c>
      <c r="M1497" s="0" t="n">
        <v>-10</v>
      </c>
      <c r="T1497" s="0" t="n">
        <f aca="false">K1497*M1497</f>
        <v>-2400</v>
      </c>
    </row>
    <row r="1498" customFormat="false" ht="15.8" hidden="false" customHeight="false" outlineLevel="0" collapsed="false">
      <c r="A1498" s="0" t="s">
        <v>19</v>
      </c>
      <c r="B1498" s="0" t="s">
        <v>20</v>
      </c>
      <c r="C1498" s="0" t="s">
        <v>307</v>
      </c>
      <c r="D1498" s="0" t="n">
        <v>4023150982</v>
      </c>
      <c r="E1498" s="8" t="n">
        <v>44686</v>
      </c>
      <c r="F1498" s="8" t="n">
        <v>44686</v>
      </c>
      <c r="G1498" s="0" t="n">
        <v>7187630357</v>
      </c>
      <c r="H1498" s="1" t="n">
        <v>189</v>
      </c>
      <c r="I1498" s="2" t="n">
        <v>346.5</v>
      </c>
      <c r="J1498" s="8" t="n">
        <v>44716</v>
      </c>
      <c r="K1498" s="2" t="n">
        <v>330</v>
      </c>
      <c r="L1498" s="8" t="n">
        <v>44705</v>
      </c>
      <c r="M1498" s="0" t="n">
        <v>-11</v>
      </c>
      <c r="T1498" s="0" t="n">
        <f aca="false">K1498*M1498</f>
        <v>-3630</v>
      </c>
    </row>
    <row r="1499" customFormat="false" ht="15.8" hidden="false" customHeight="false" outlineLevel="0" collapsed="false">
      <c r="A1499" s="0" t="s">
        <v>19</v>
      </c>
      <c r="B1499" s="0" t="s">
        <v>20</v>
      </c>
      <c r="C1499" s="0" t="s">
        <v>307</v>
      </c>
      <c r="D1499" s="0" t="n">
        <v>4023150982</v>
      </c>
      <c r="E1499" s="8" t="n">
        <v>44686</v>
      </c>
      <c r="F1499" s="8" t="n">
        <v>44686</v>
      </c>
      <c r="G1499" s="0" t="n">
        <v>7187630387</v>
      </c>
      <c r="H1499" s="1" t="n">
        <v>175</v>
      </c>
      <c r="I1499" s="2" t="n">
        <v>157.5</v>
      </c>
      <c r="J1499" s="8" t="n">
        <v>44716</v>
      </c>
      <c r="K1499" s="2" t="n">
        <v>150</v>
      </c>
      <c r="L1499" s="8" t="n">
        <v>44705</v>
      </c>
      <c r="M1499" s="0" t="n">
        <v>-11</v>
      </c>
      <c r="T1499" s="0" t="n">
        <f aca="false">K1499*M1499</f>
        <v>-1650</v>
      </c>
    </row>
    <row r="1500" customFormat="false" ht="15.8" hidden="false" customHeight="false" outlineLevel="0" collapsed="false">
      <c r="A1500" s="0" t="s">
        <v>19</v>
      </c>
      <c r="B1500" s="0" t="s">
        <v>20</v>
      </c>
      <c r="C1500" s="0" t="s">
        <v>307</v>
      </c>
      <c r="D1500" s="0" t="n">
        <v>4023150982</v>
      </c>
      <c r="E1500" s="8" t="n">
        <v>44686</v>
      </c>
      <c r="F1500" s="8" t="n">
        <v>44686</v>
      </c>
      <c r="G1500" s="0" t="n">
        <v>7187630388</v>
      </c>
      <c r="H1500" s="1" t="n">
        <v>188</v>
      </c>
      <c r="I1500" s="2" t="n">
        <v>236.25</v>
      </c>
      <c r="J1500" s="8" t="n">
        <v>44716</v>
      </c>
      <c r="K1500" s="2" t="n">
        <v>225</v>
      </c>
      <c r="L1500" s="8" t="n">
        <v>44705</v>
      </c>
      <c r="M1500" s="0" t="n">
        <v>-11</v>
      </c>
      <c r="T1500" s="0" t="n">
        <f aca="false">K1500*M1500</f>
        <v>-2475</v>
      </c>
    </row>
    <row r="1501" customFormat="false" ht="15.8" hidden="false" customHeight="false" outlineLevel="0" collapsed="false">
      <c r="A1501" s="0" t="s">
        <v>19</v>
      </c>
      <c r="B1501" s="0" t="s">
        <v>20</v>
      </c>
      <c r="C1501" s="0" t="s">
        <v>307</v>
      </c>
      <c r="D1501" s="0" t="n">
        <v>4023150982</v>
      </c>
      <c r="E1501" s="8" t="n">
        <v>44686</v>
      </c>
      <c r="F1501" s="8" t="n">
        <v>44686</v>
      </c>
      <c r="G1501" s="0" t="n">
        <v>7187630390</v>
      </c>
      <c r="H1501" s="1" t="n">
        <v>197</v>
      </c>
      <c r="I1501" s="2" t="n">
        <v>724.5</v>
      </c>
      <c r="J1501" s="8" t="n">
        <v>44716</v>
      </c>
      <c r="K1501" s="2" t="n">
        <v>690</v>
      </c>
      <c r="L1501" s="8" t="n">
        <v>44705</v>
      </c>
      <c r="M1501" s="0" t="n">
        <v>-11</v>
      </c>
      <c r="T1501" s="0" t="n">
        <f aca="false">K1501*M1501</f>
        <v>-7590</v>
      </c>
    </row>
    <row r="1502" customFormat="false" ht="15.8" hidden="false" customHeight="false" outlineLevel="0" collapsed="false">
      <c r="A1502" s="0" t="s">
        <v>19</v>
      </c>
      <c r="B1502" s="0" t="s">
        <v>20</v>
      </c>
      <c r="C1502" s="0" t="s">
        <v>626</v>
      </c>
      <c r="D1502" s="0" t="n">
        <v>83000090197</v>
      </c>
      <c r="E1502" s="8" t="n">
        <v>44685</v>
      </c>
      <c r="F1502" s="8" t="n">
        <v>44685</v>
      </c>
      <c r="G1502" s="0" t="n">
        <v>7187889020</v>
      </c>
      <c r="H1502" s="1" t="s">
        <v>864</v>
      </c>
      <c r="I1502" s="2" t="n">
        <v>1455</v>
      </c>
      <c r="J1502" s="8" t="n">
        <v>44716</v>
      </c>
      <c r="K1502" s="2" t="n">
        <v>1455</v>
      </c>
      <c r="L1502" s="8" t="n">
        <v>44706</v>
      </c>
      <c r="M1502" s="0" t="n">
        <v>-10</v>
      </c>
      <c r="T1502" s="0" t="n">
        <f aca="false">K1502*M1502</f>
        <v>-14550</v>
      </c>
    </row>
    <row r="1503" customFormat="false" ht="15.8" hidden="false" customHeight="false" outlineLevel="0" collapsed="false">
      <c r="A1503" s="0" t="s">
        <v>19</v>
      </c>
      <c r="B1503" s="0" t="s">
        <v>20</v>
      </c>
      <c r="C1503" s="0" t="s">
        <v>626</v>
      </c>
      <c r="D1503" s="0" t="n">
        <v>83000090197</v>
      </c>
      <c r="E1503" s="8" t="n">
        <v>44686</v>
      </c>
      <c r="F1503" s="8" t="n">
        <v>44686</v>
      </c>
      <c r="G1503" s="0" t="n">
        <v>7187916378</v>
      </c>
      <c r="H1503" s="1" t="s">
        <v>865</v>
      </c>
      <c r="I1503" s="2" t="n">
        <v>1995</v>
      </c>
      <c r="J1503" s="8" t="n">
        <v>44716</v>
      </c>
      <c r="K1503" s="2" t="n">
        <v>1995</v>
      </c>
      <c r="L1503" s="8" t="n">
        <v>44706</v>
      </c>
      <c r="M1503" s="0" t="n">
        <v>-10</v>
      </c>
      <c r="T1503" s="0" t="n">
        <f aca="false">K1503*M1503</f>
        <v>-19950</v>
      </c>
    </row>
    <row r="1504" customFormat="false" ht="15.8" hidden="false" customHeight="false" outlineLevel="0" collapsed="false">
      <c r="A1504" s="0" t="s">
        <v>19</v>
      </c>
      <c r="B1504" s="0" t="s">
        <v>20</v>
      </c>
      <c r="C1504" s="0" t="s">
        <v>644</v>
      </c>
      <c r="D1504" s="0" t="n">
        <v>12860530158</v>
      </c>
      <c r="E1504" s="8" t="n">
        <v>44685</v>
      </c>
      <c r="F1504" s="8" t="n">
        <v>44685</v>
      </c>
      <c r="G1504" s="0" t="n">
        <v>7188060422</v>
      </c>
      <c r="H1504" s="1" t="s">
        <v>866</v>
      </c>
      <c r="I1504" s="2" t="n">
        <v>19844.9</v>
      </c>
      <c r="J1504" s="8" t="n">
        <v>44716</v>
      </c>
      <c r="K1504" s="2" t="n">
        <v>18040.82</v>
      </c>
      <c r="L1504" s="8" t="n">
        <v>44711</v>
      </c>
      <c r="M1504" s="0" t="n">
        <v>-5</v>
      </c>
      <c r="T1504" s="0" t="n">
        <f aca="false">K1504*M1504</f>
        <v>-90204.1</v>
      </c>
    </row>
    <row r="1505" customFormat="false" ht="15.8" hidden="false" customHeight="false" outlineLevel="0" collapsed="false">
      <c r="A1505" s="0" t="s">
        <v>19</v>
      </c>
      <c r="B1505" s="0" t="s">
        <v>20</v>
      </c>
      <c r="C1505" s="0" t="s">
        <v>358</v>
      </c>
      <c r="D1505" s="0" t="n">
        <v>80004310191</v>
      </c>
      <c r="E1505" s="8" t="n">
        <v>44685</v>
      </c>
      <c r="F1505" s="8" t="n">
        <v>44685</v>
      </c>
      <c r="G1505" s="0" t="n">
        <v>7188756536</v>
      </c>
      <c r="H1505" s="1" t="s">
        <v>867</v>
      </c>
      <c r="I1505" s="2" t="n">
        <v>1390</v>
      </c>
      <c r="J1505" s="8" t="n">
        <v>44715</v>
      </c>
      <c r="K1505" s="2" t="n">
        <v>1390</v>
      </c>
      <c r="L1505" s="8" t="n">
        <v>44704</v>
      </c>
      <c r="M1505" s="0" t="n">
        <v>-11</v>
      </c>
      <c r="T1505" s="0" t="n">
        <f aca="false">K1505*M1505</f>
        <v>-15290</v>
      </c>
    </row>
    <row r="1506" customFormat="false" ht="15.8" hidden="false" customHeight="false" outlineLevel="0" collapsed="false">
      <c r="A1506" s="0" t="s">
        <v>19</v>
      </c>
      <c r="B1506" s="0" t="s">
        <v>20</v>
      </c>
      <c r="C1506" s="0" t="s">
        <v>358</v>
      </c>
      <c r="D1506" s="0" t="n">
        <v>80004310191</v>
      </c>
      <c r="E1506" s="8" t="n">
        <v>44686</v>
      </c>
      <c r="F1506" s="8" t="n">
        <v>44686</v>
      </c>
      <c r="G1506" s="0" t="n">
        <v>7188762749</v>
      </c>
      <c r="H1506" s="1" t="s">
        <v>868</v>
      </c>
      <c r="I1506" s="2" t="n">
        <v>3432</v>
      </c>
      <c r="J1506" s="8" t="n">
        <v>44716</v>
      </c>
      <c r="K1506" s="2" t="n">
        <v>3432</v>
      </c>
      <c r="L1506" s="8" t="n">
        <v>44706</v>
      </c>
      <c r="M1506" s="0" t="n">
        <v>-10</v>
      </c>
      <c r="T1506" s="0" t="n">
        <f aca="false">K1506*M1506</f>
        <v>-34320</v>
      </c>
    </row>
    <row r="1507" customFormat="false" ht="15.8" hidden="false" customHeight="false" outlineLevel="0" collapsed="false">
      <c r="A1507" s="0" t="s">
        <v>19</v>
      </c>
      <c r="B1507" s="0" t="s">
        <v>20</v>
      </c>
      <c r="C1507" s="0" t="s">
        <v>548</v>
      </c>
      <c r="D1507" s="0" t="s">
        <v>549</v>
      </c>
      <c r="E1507" s="8" t="n">
        <v>44686</v>
      </c>
      <c r="F1507" s="8" t="n">
        <v>44686</v>
      </c>
      <c r="G1507" s="0" t="n">
        <v>7188776378</v>
      </c>
      <c r="H1507" s="1" t="n">
        <v>2</v>
      </c>
      <c r="I1507" s="2" t="n">
        <v>4000</v>
      </c>
      <c r="J1507" s="8" t="n">
        <v>44716</v>
      </c>
      <c r="K1507" s="2" t="n">
        <v>4000</v>
      </c>
      <c r="L1507" s="8" t="n">
        <v>44711</v>
      </c>
      <c r="M1507" s="0" t="n">
        <v>-5</v>
      </c>
      <c r="T1507" s="0" t="n">
        <f aca="false">K1507*M1507</f>
        <v>-20000</v>
      </c>
    </row>
    <row r="1508" customFormat="false" ht="15.8" hidden="false" customHeight="false" outlineLevel="0" collapsed="false">
      <c r="A1508" s="0" t="s">
        <v>19</v>
      </c>
      <c r="B1508" s="0" t="s">
        <v>20</v>
      </c>
      <c r="C1508" s="0" t="s">
        <v>328</v>
      </c>
      <c r="D1508" s="0" t="s">
        <v>329</v>
      </c>
      <c r="E1508" s="8" t="n">
        <v>44686</v>
      </c>
      <c r="F1508" s="8" t="n">
        <v>44686</v>
      </c>
      <c r="G1508" s="0" t="n">
        <v>7189775653</v>
      </c>
      <c r="H1508" s="1" t="n">
        <v>6</v>
      </c>
      <c r="I1508" s="2" t="n">
        <v>1250</v>
      </c>
      <c r="J1508" s="8" t="n">
        <v>44716</v>
      </c>
      <c r="K1508" s="2" t="n">
        <v>1250</v>
      </c>
      <c r="L1508" s="8" t="n">
        <v>44691</v>
      </c>
      <c r="M1508" s="0" t="n">
        <v>-25</v>
      </c>
      <c r="T1508" s="0" t="n">
        <f aca="false">K1508*M1508</f>
        <v>-31250</v>
      </c>
    </row>
    <row r="1509" customFormat="false" ht="15.8" hidden="false" customHeight="false" outlineLevel="0" collapsed="false">
      <c r="A1509" s="0" t="s">
        <v>19</v>
      </c>
      <c r="B1509" s="0" t="s">
        <v>20</v>
      </c>
      <c r="C1509" s="0" t="s">
        <v>180</v>
      </c>
      <c r="D1509" s="0" t="n">
        <v>1600790198</v>
      </c>
      <c r="E1509" s="8" t="n">
        <v>44686</v>
      </c>
      <c r="F1509" s="8" t="n">
        <v>44686</v>
      </c>
      <c r="G1509" s="0" t="n">
        <v>7190414995</v>
      </c>
      <c r="H1509" s="1" t="s">
        <v>869</v>
      </c>
      <c r="I1509" s="2" t="n">
        <v>253</v>
      </c>
      <c r="J1509" s="8" t="n">
        <v>44716</v>
      </c>
      <c r="K1509" s="2" t="n">
        <v>240.95</v>
      </c>
      <c r="L1509" s="8" t="n">
        <v>44706</v>
      </c>
      <c r="M1509" s="0" t="n">
        <v>-10</v>
      </c>
      <c r="T1509" s="0" t="n">
        <f aca="false">K1509*M1509</f>
        <v>-2409.5</v>
      </c>
    </row>
    <row r="1510" customFormat="false" ht="15.8" hidden="false" customHeight="false" outlineLevel="0" collapsed="false">
      <c r="A1510" s="0" t="s">
        <v>19</v>
      </c>
      <c r="B1510" s="0" t="s">
        <v>20</v>
      </c>
      <c r="C1510" s="0" t="s">
        <v>167</v>
      </c>
      <c r="D1510" s="0" t="n">
        <v>1070620198</v>
      </c>
      <c r="E1510" s="8" t="n">
        <v>44686</v>
      </c>
      <c r="F1510" s="8" t="n">
        <v>44686</v>
      </c>
      <c r="G1510" s="0" t="n">
        <v>7190894966</v>
      </c>
      <c r="H1510" s="1" t="s">
        <v>870</v>
      </c>
      <c r="I1510" s="2" t="n">
        <v>141.75</v>
      </c>
      <c r="J1510" s="8" t="n">
        <v>44716</v>
      </c>
      <c r="K1510" s="2" t="n">
        <v>135</v>
      </c>
      <c r="L1510" s="8" t="n">
        <v>44705</v>
      </c>
      <c r="M1510" s="0" t="n">
        <v>-11</v>
      </c>
      <c r="T1510" s="0" t="n">
        <f aca="false">K1510*M1510</f>
        <v>-1485</v>
      </c>
    </row>
    <row r="1511" customFormat="false" ht="15.8" hidden="false" customHeight="false" outlineLevel="0" collapsed="false">
      <c r="A1511" s="0" t="s">
        <v>19</v>
      </c>
      <c r="B1511" s="0" t="s">
        <v>20</v>
      </c>
      <c r="C1511" s="0" t="s">
        <v>167</v>
      </c>
      <c r="D1511" s="0" t="n">
        <v>1070620198</v>
      </c>
      <c r="E1511" s="8" t="n">
        <v>44686</v>
      </c>
      <c r="F1511" s="8" t="n">
        <v>44686</v>
      </c>
      <c r="G1511" s="0" t="n">
        <v>7190894970</v>
      </c>
      <c r="H1511" s="1" t="s">
        <v>871</v>
      </c>
      <c r="I1511" s="2" t="n">
        <v>300</v>
      </c>
      <c r="J1511" s="8" t="n">
        <v>44716</v>
      </c>
      <c r="K1511" s="2" t="n">
        <v>285.71</v>
      </c>
      <c r="L1511" s="8" t="n">
        <v>44705</v>
      </c>
      <c r="M1511" s="0" t="n">
        <v>-11</v>
      </c>
      <c r="T1511" s="0" t="n">
        <f aca="false">K1511*M1511</f>
        <v>-3142.81</v>
      </c>
    </row>
    <row r="1512" customFormat="false" ht="15.8" hidden="false" customHeight="false" outlineLevel="0" collapsed="false">
      <c r="A1512" s="0" t="s">
        <v>19</v>
      </c>
      <c r="B1512" s="0" t="s">
        <v>20</v>
      </c>
      <c r="C1512" s="0" t="s">
        <v>432</v>
      </c>
      <c r="D1512" s="0" t="n">
        <v>1200020194</v>
      </c>
      <c r="E1512" s="8" t="n">
        <v>44686</v>
      </c>
      <c r="F1512" s="8" t="n">
        <v>44686</v>
      </c>
      <c r="G1512" s="0" t="n">
        <v>7191287274</v>
      </c>
      <c r="H1512" s="1" t="s">
        <v>872</v>
      </c>
      <c r="I1512" s="2" t="n">
        <v>570.84</v>
      </c>
      <c r="J1512" s="8" t="n">
        <v>44716</v>
      </c>
      <c r="K1512" s="2" t="n">
        <v>467.9</v>
      </c>
      <c r="L1512" s="8" t="n">
        <v>44691</v>
      </c>
      <c r="M1512" s="0" t="n">
        <v>-25</v>
      </c>
      <c r="T1512" s="0" t="n">
        <f aca="false">K1512*M1512</f>
        <v>-11697.5</v>
      </c>
    </row>
    <row r="1513" customFormat="false" ht="15.8" hidden="false" customHeight="false" outlineLevel="0" collapsed="false">
      <c r="A1513" s="0" t="s">
        <v>19</v>
      </c>
      <c r="B1513" s="0" t="s">
        <v>20</v>
      </c>
      <c r="C1513" s="0" t="s">
        <v>61</v>
      </c>
      <c r="D1513" s="0" t="n">
        <v>3772490375</v>
      </c>
      <c r="E1513" s="8" t="n">
        <v>44686</v>
      </c>
      <c r="F1513" s="8" t="n">
        <v>44686</v>
      </c>
      <c r="G1513" s="0" t="n">
        <v>7191775483</v>
      </c>
      <c r="H1513" s="1" t="s">
        <v>873</v>
      </c>
      <c r="I1513" s="2" t="n">
        <v>23021.34</v>
      </c>
      <c r="J1513" s="8" t="n">
        <v>44746</v>
      </c>
      <c r="K1513" s="2" t="n">
        <v>21925.09</v>
      </c>
      <c r="L1513" s="8" t="n">
        <v>44727</v>
      </c>
      <c r="M1513" s="0" t="n">
        <v>-19</v>
      </c>
      <c r="T1513" s="0" t="n">
        <f aca="false">K1513*M1513</f>
        <v>-416576.71</v>
      </c>
    </row>
    <row r="1514" customFormat="false" ht="15.8" hidden="false" customHeight="false" outlineLevel="0" collapsed="false">
      <c r="A1514" s="0" t="s">
        <v>19</v>
      </c>
      <c r="B1514" s="0" t="s">
        <v>20</v>
      </c>
      <c r="C1514" s="0" t="s">
        <v>874</v>
      </c>
      <c r="D1514" s="0" t="n">
        <v>923000194</v>
      </c>
      <c r="E1514" s="8" t="n">
        <v>44686</v>
      </c>
      <c r="F1514" s="8" t="n">
        <v>44686</v>
      </c>
      <c r="G1514" s="0" t="n">
        <v>7192495155</v>
      </c>
      <c r="H1514" s="1" t="n">
        <v>287</v>
      </c>
      <c r="I1514" s="2" t="n">
        <v>115</v>
      </c>
      <c r="J1514" s="8" t="n">
        <v>44716</v>
      </c>
      <c r="K1514" s="2" t="n">
        <v>94.26</v>
      </c>
      <c r="L1514" s="8" t="n">
        <v>44698</v>
      </c>
      <c r="M1514" s="0" t="n">
        <v>-18</v>
      </c>
      <c r="T1514" s="0" t="n">
        <f aca="false">K1514*M1514</f>
        <v>-1696.68</v>
      </c>
    </row>
    <row r="1515" customFormat="false" ht="15.8" hidden="false" customHeight="false" outlineLevel="0" collapsed="false">
      <c r="A1515" s="0" t="s">
        <v>19</v>
      </c>
      <c r="B1515" s="0" t="s">
        <v>20</v>
      </c>
      <c r="C1515" s="0" t="s">
        <v>874</v>
      </c>
      <c r="D1515" s="0" t="n">
        <v>923000194</v>
      </c>
      <c r="E1515" s="8" t="n">
        <v>44686</v>
      </c>
      <c r="F1515" s="8" t="n">
        <v>44686</v>
      </c>
      <c r="G1515" s="0" t="n">
        <v>7192513656</v>
      </c>
      <c r="H1515" s="1" t="n">
        <v>288</v>
      </c>
      <c r="I1515" s="2" t="n">
        <v>332</v>
      </c>
      <c r="J1515" s="8" t="n">
        <v>44716</v>
      </c>
      <c r="K1515" s="2" t="n">
        <v>272.13</v>
      </c>
      <c r="L1515" s="8" t="n">
        <v>44706</v>
      </c>
      <c r="M1515" s="0" t="n">
        <v>-10</v>
      </c>
      <c r="T1515" s="0" t="n">
        <f aca="false">K1515*M1515</f>
        <v>-2721.3</v>
      </c>
    </row>
    <row r="1516" customFormat="false" ht="15.8" hidden="false" customHeight="false" outlineLevel="0" collapsed="false">
      <c r="A1516" s="0" t="s">
        <v>19</v>
      </c>
      <c r="B1516" s="0" t="s">
        <v>20</v>
      </c>
      <c r="C1516" s="0" t="s">
        <v>363</v>
      </c>
      <c r="D1516" s="0" t="n">
        <v>144260098</v>
      </c>
      <c r="E1516" s="8" t="n">
        <v>44686</v>
      </c>
      <c r="F1516" s="8" t="n">
        <v>44686</v>
      </c>
      <c r="G1516" s="0" t="n">
        <v>7192641694</v>
      </c>
      <c r="H1516" s="1" t="s">
        <v>875</v>
      </c>
      <c r="I1516" s="2" t="n">
        <v>2882</v>
      </c>
      <c r="J1516" s="8" t="n">
        <v>44716</v>
      </c>
      <c r="K1516" s="2" t="n">
        <v>2882</v>
      </c>
      <c r="L1516" s="8" t="n">
        <v>44697</v>
      </c>
      <c r="M1516" s="0" t="n">
        <v>-19</v>
      </c>
      <c r="T1516" s="0" t="n">
        <f aca="false">K1516*M1516</f>
        <v>-54758</v>
      </c>
    </row>
    <row r="1517" customFormat="false" ht="15.8" hidden="false" customHeight="false" outlineLevel="0" collapsed="false">
      <c r="A1517" s="0" t="s">
        <v>19</v>
      </c>
      <c r="B1517" s="0" t="s">
        <v>20</v>
      </c>
      <c r="C1517" s="0" t="s">
        <v>156</v>
      </c>
      <c r="D1517" s="0" t="n">
        <v>6188330150</v>
      </c>
      <c r="E1517" s="8" t="n">
        <v>44686</v>
      </c>
      <c r="F1517" s="8" t="n">
        <v>44686</v>
      </c>
      <c r="G1517" s="0" t="n">
        <v>7192805129</v>
      </c>
      <c r="H1517" s="1" t="n">
        <v>2114525</v>
      </c>
      <c r="I1517" s="2" t="n">
        <v>13444.4</v>
      </c>
      <c r="J1517" s="8" t="n">
        <v>44716</v>
      </c>
      <c r="K1517" s="2" t="n">
        <v>11020</v>
      </c>
      <c r="L1517" s="8" t="n">
        <v>44704</v>
      </c>
      <c r="M1517" s="0" t="n">
        <v>-12</v>
      </c>
      <c r="T1517" s="0" t="n">
        <f aca="false">K1517*M1517</f>
        <v>-132240</v>
      </c>
    </row>
    <row r="1518" customFormat="false" ht="15.8" hidden="false" customHeight="false" outlineLevel="0" collapsed="false">
      <c r="A1518" s="0" t="s">
        <v>19</v>
      </c>
      <c r="B1518" s="0" t="s">
        <v>20</v>
      </c>
      <c r="C1518" s="0" t="s">
        <v>577</v>
      </c>
      <c r="D1518" s="0" t="n">
        <v>1689290193</v>
      </c>
      <c r="E1518" s="8" t="n">
        <v>44686</v>
      </c>
      <c r="F1518" s="8" t="n">
        <v>44686</v>
      </c>
      <c r="G1518" s="0" t="n">
        <v>7193949735</v>
      </c>
      <c r="H1518" s="1" t="n">
        <v>179</v>
      </c>
      <c r="I1518" s="2" t="n">
        <v>280.63</v>
      </c>
      <c r="J1518" s="8" t="n">
        <v>44716</v>
      </c>
      <c r="K1518" s="2" t="n">
        <v>267.27</v>
      </c>
      <c r="L1518" s="8" t="n">
        <v>44705</v>
      </c>
      <c r="M1518" s="0" t="n">
        <v>-11</v>
      </c>
      <c r="T1518" s="0" t="n">
        <f aca="false">K1518*M1518</f>
        <v>-2939.97</v>
      </c>
    </row>
    <row r="1519" customFormat="false" ht="15.8" hidden="false" customHeight="false" outlineLevel="0" collapsed="false">
      <c r="A1519" s="0" t="s">
        <v>19</v>
      </c>
      <c r="B1519" s="0" t="s">
        <v>20</v>
      </c>
      <c r="C1519" s="0" t="s">
        <v>272</v>
      </c>
      <c r="D1519" s="0" t="n">
        <v>1667430191</v>
      </c>
      <c r="E1519" s="8" t="n">
        <v>44686</v>
      </c>
      <c r="F1519" s="8" t="n">
        <v>44686</v>
      </c>
      <c r="G1519" s="0" t="n">
        <v>7194137414</v>
      </c>
      <c r="H1519" s="1" t="s">
        <v>876</v>
      </c>
      <c r="I1519" s="2" t="n">
        <v>183</v>
      </c>
      <c r="J1519" s="8" t="n">
        <v>44716</v>
      </c>
      <c r="K1519" s="2" t="n">
        <v>150</v>
      </c>
      <c r="L1519" s="8" t="n">
        <v>44691</v>
      </c>
      <c r="M1519" s="0" t="n">
        <v>-25</v>
      </c>
      <c r="T1519" s="0" t="n">
        <f aca="false">K1519*M1519</f>
        <v>-3750</v>
      </c>
    </row>
    <row r="1520" customFormat="false" ht="15.8" hidden="false" customHeight="false" outlineLevel="0" collapsed="false">
      <c r="A1520" s="0" t="s">
        <v>19</v>
      </c>
      <c r="B1520" s="0" t="s">
        <v>20</v>
      </c>
      <c r="C1520" s="0" t="s">
        <v>124</v>
      </c>
      <c r="D1520" s="0" t="s">
        <v>125</v>
      </c>
      <c r="E1520" s="8" t="n">
        <v>44686</v>
      </c>
      <c r="F1520" s="8" t="n">
        <v>44686</v>
      </c>
      <c r="G1520" s="0" t="n">
        <v>7194490459</v>
      </c>
      <c r="H1520" s="1" t="n">
        <v>10</v>
      </c>
      <c r="I1520" s="2" t="n">
        <v>242</v>
      </c>
      <c r="J1520" s="8" t="n">
        <v>44716</v>
      </c>
      <c r="K1520" s="2" t="n">
        <v>242</v>
      </c>
      <c r="L1520" s="8" t="n">
        <v>44706</v>
      </c>
      <c r="M1520" s="0" t="n">
        <v>-10</v>
      </c>
      <c r="T1520" s="0" t="n">
        <f aca="false">K1520*M1520</f>
        <v>-2420</v>
      </c>
    </row>
    <row r="1521" customFormat="false" ht="15.8" hidden="false" customHeight="false" outlineLevel="0" collapsed="false">
      <c r="A1521" s="0" t="s">
        <v>19</v>
      </c>
      <c r="B1521" s="0" t="s">
        <v>20</v>
      </c>
      <c r="C1521" s="0" t="s">
        <v>21</v>
      </c>
      <c r="D1521" s="0" t="n">
        <v>1319070197</v>
      </c>
      <c r="E1521" s="8" t="n">
        <v>44686</v>
      </c>
      <c r="F1521" s="8" t="n">
        <v>44686</v>
      </c>
      <c r="G1521" s="0" t="n">
        <v>7194783284</v>
      </c>
      <c r="H1521" s="1" t="s">
        <v>877</v>
      </c>
      <c r="I1521" s="2" t="n">
        <v>176</v>
      </c>
      <c r="J1521" s="8" t="n">
        <v>44716</v>
      </c>
      <c r="K1521" s="2" t="n">
        <v>176</v>
      </c>
      <c r="L1521" s="8" t="n">
        <v>44705</v>
      </c>
      <c r="M1521" s="0" t="n">
        <v>-11</v>
      </c>
      <c r="T1521" s="0" t="n">
        <f aca="false">K1521*M1521</f>
        <v>-1936</v>
      </c>
    </row>
    <row r="1522" customFormat="false" ht="15.8" hidden="false" customHeight="false" outlineLevel="0" collapsed="false">
      <c r="A1522" s="0" t="s">
        <v>19</v>
      </c>
      <c r="B1522" s="0" t="s">
        <v>20</v>
      </c>
      <c r="C1522" s="0" t="s">
        <v>21</v>
      </c>
      <c r="D1522" s="0" t="n">
        <v>1319070197</v>
      </c>
      <c r="E1522" s="8" t="n">
        <v>44686</v>
      </c>
      <c r="F1522" s="8" t="n">
        <v>44686</v>
      </c>
      <c r="G1522" s="0" t="n">
        <v>7194783406</v>
      </c>
      <c r="H1522" s="1" t="s">
        <v>878</v>
      </c>
      <c r="I1522" s="2" t="n">
        <v>160</v>
      </c>
      <c r="J1522" s="8" t="n">
        <v>44716</v>
      </c>
      <c r="K1522" s="2" t="n">
        <v>160</v>
      </c>
      <c r="L1522" s="8" t="n">
        <v>44705</v>
      </c>
      <c r="M1522" s="0" t="n">
        <v>-11</v>
      </c>
      <c r="T1522" s="0" t="n">
        <f aca="false">K1522*M1522</f>
        <v>-1760</v>
      </c>
    </row>
    <row r="1523" customFormat="false" ht="15.8" hidden="false" customHeight="false" outlineLevel="0" collapsed="false">
      <c r="A1523" s="0" t="s">
        <v>19</v>
      </c>
      <c r="B1523" s="0" t="s">
        <v>20</v>
      </c>
      <c r="C1523" s="0" t="s">
        <v>787</v>
      </c>
      <c r="D1523" s="0" t="n">
        <v>83000810198</v>
      </c>
      <c r="E1523" s="8" t="n">
        <v>44686</v>
      </c>
      <c r="F1523" s="8" t="n">
        <v>44686</v>
      </c>
      <c r="G1523" s="0" t="n">
        <v>7194899487</v>
      </c>
      <c r="H1523" s="1" t="s">
        <v>879</v>
      </c>
      <c r="I1523" s="2" t="n">
        <v>9054.5</v>
      </c>
      <c r="J1523" s="8" t="n">
        <v>44716</v>
      </c>
      <c r="K1523" s="2" t="n">
        <v>9054.5</v>
      </c>
      <c r="L1523" s="8" t="n">
        <v>44708</v>
      </c>
      <c r="M1523" s="0" t="n">
        <v>-8</v>
      </c>
      <c r="T1523" s="0" t="n">
        <f aca="false">K1523*M1523</f>
        <v>-72436</v>
      </c>
    </row>
    <row r="1524" customFormat="false" ht="15.8" hidden="false" customHeight="false" outlineLevel="0" collapsed="false">
      <c r="A1524" s="0" t="s">
        <v>19</v>
      </c>
      <c r="B1524" s="0" t="s">
        <v>20</v>
      </c>
      <c r="C1524" s="0" t="s">
        <v>48</v>
      </c>
      <c r="D1524" s="0" t="n">
        <v>773140199</v>
      </c>
      <c r="E1524" s="8" t="n">
        <v>44686</v>
      </c>
      <c r="F1524" s="8" t="n">
        <v>44686</v>
      </c>
      <c r="G1524" s="0" t="n">
        <v>7195530441</v>
      </c>
      <c r="H1524" s="1" t="s">
        <v>880</v>
      </c>
      <c r="I1524" s="2" t="n">
        <v>180</v>
      </c>
      <c r="J1524" s="8" t="n">
        <v>44742</v>
      </c>
      <c r="K1524" s="2" t="n">
        <v>171.43</v>
      </c>
      <c r="L1524" s="8" t="n">
        <v>44707</v>
      </c>
      <c r="M1524" s="0" t="n">
        <v>-35</v>
      </c>
      <c r="T1524" s="0" t="n">
        <f aca="false">K1524*M1524</f>
        <v>-6000.05</v>
      </c>
    </row>
    <row r="1525" customFormat="false" ht="15.8" hidden="false" customHeight="false" outlineLevel="0" collapsed="false">
      <c r="A1525" s="0" t="s">
        <v>19</v>
      </c>
      <c r="B1525" s="0" t="s">
        <v>20</v>
      </c>
      <c r="C1525" s="0" t="s">
        <v>48</v>
      </c>
      <c r="D1525" s="0" t="n">
        <v>773140199</v>
      </c>
      <c r="E1525" s="8" t="n">
        <v>44686</v>
      </c>
      <c r="F1525" s="8" t="n">
        <v>44686</v>
      </c>
      <c r="G1525" s="0" t="n">
        <v>7195530716</v>
      </c>
      <c r="H1525" s="1" t="s">
        <v>881</v>
      </c>
      <c r="I1525" s="2" t="n">
        <v>400</v>
      </c>
      <c r="J1525" s="8" t="n">
        <v>44742</v>
      </c>
      <c r="K1525" s="2" t="n">
        <v>380.95</v>
      </c>
      <c r="L1525" s="8" t="n">
        <v>44707</v>
      </c>
      <c r="M1525" s="0" t="n">
        <v>-35</v>
      </c>
      <c r="T1525" s="0" t="n">
        <f aca="false">K1525*M1525</f>
        <v>-13333.25</v>
      </c>
    </row>
    <row r="1526" customFormat="false" ht="15.8" hidden="false" customHeight="false" outlineLevel="0" collapsed="false">
      <c r="A1526" s="0" t="s">
        <v>19</v>
      </c>
      <c r="B1526" s="0" t="s">
        <v>20</v>
      </c>
      <c r="C1526" s="0" t="s">
        <v>882</v>
      </c>
      <c r="D1526" s="0" t="n">
        <v>1220990558</v>
      </c>
      <c r="E1526" s="8" t="n">
        <v>44687</v>
      </c>
      <c r="F1526" s="8" t="n">
        <v>44687</v>
      </c>
      <c r="G1526" s="0" t="n">
        <v>7195613565</v>
      </c>
      <c r="H1526" s="1" t="s">
        <v>883</v>
      </c>
      <c r="I1526" s="2" t="n">
        <v>5063</v>
      </c>
      <c r="J1526" s="8" t="n">
        <v>44717</v>
      </c>
      <c r="K1526" s="2" t="n">
        <v>4150</v>
      </c>
      <c r="L1526" s="8" t="n">
        <v>44694</v>
      </c>
      <c r="M1526" s="0" t="n">
        <v>-23</v>
      </c>
      <c r="T1526" s="0" t="n">
        <f aca="false">K1526*M1526</f>
        <v>-95450</v>
      </c>
    </row>
    <row r="1527" customFormat="false" ht="15.8" hidden="false" customHeight="false" outlineLevel="0" collapsed="false">
      <c r="A1527" s="0" t="s">
        <v>19</v>
      </c>
      <c r="B1527" s="0" t="s">
        <v>20</v>
      </c>
      <c r="C1527" s="0" t="s">
        <v>371</v>
      </c>
      <c r="D1527" s="0" t="n">
        <v>80004230191</v>
      </c>
      <c r="E1527" s="8" t="n">
        <v>44687</v>
      </c>
      <c r="F1527" s="8" t="n">
        <v>44687</v>
      </c>
      <c r="G1527" s="0" t="n">
        <v>7195777058</v>
      </c>
      <c r="H1527" s="1" t="s">
        <v>884</v>
      </c>
      <c r="I1527" s="2" t="n">
        <v>5987.5</v>
      </c>
      <c r="J1527" s="8" t="n">
        <v>44717</v>
      </c>
      <c r="K1527" s="2" t="n">
        <v>5987.5</v>
      </c>
      <c r="L1527" s="8" t="n">
        <v>44708</v>
      </c>
      <c r="M1527" s="0" t="n">
        <v>-9</v>
      </c>
      <c r="T1527" s="0" t="n">
        <f aca="false">K1527*M1527</f>
        <v>-53887.5</v>
      </c>
    </row>
    <row r="1528" customFormat="false" ht="15.8" hidden="false" customHeight="false" outlineLevel="0" collapsed="false">
      <c r="A1528" s="0" t="s">
        <v>19</v>
      </c>
      <c r="B1528" s="0" t="s">
        <v>20</v>
      </c>
      <c r="C1528" s="0" t="s">
        <v>371</v>
      </c>
      <c r="D1528" s="0" t="n">
        <v>80004230191</v>
      </c>
      <c r="E1528" s="8" t="n">
        <v>44687</v>
      </c>
      <c r="F1528" s="8" t="n">
        <v>44687</v>
      </c>
      <c r="G1528" s="0" t="n">
        <v>7195833366</v>
      </c>
      <c r="H1528" s="1" t="s">
        <v>885</v>
      </c>
      <c r="I1528" s="2" t="n">
        <v>3992</v>
      </c>
      <c r="J1528" s="8" t="n">
        <v>44717</v>
      </c>
      <c r="K1528" s="2" t="n">
        <v>3992</v>
      </c>
      <c r="L1528" s="8" t="n">
        <v>44706</v>
      </c>
      <c r="M1528" s="0" t="n">
        <v>-11</v>
      </c>
      <c r="T1528" s="0" t="n">
        <f aca="false">K1528*M1528</f>
        <v>-43912</v>
      </c>
    </row>
    <row r="1529" customFormat="false" ht="15.8" hidden="false" customHeight="false" outlineLevel="0" collapsed="false">
      <c r="A1529" s="0" t="s">
        <v>19</v>
      </c>
      <c r="B1529" s="0" t="s">
        <v>20</v>
      </c>
      <c r="C1529" s="0" t="s">
        <v>381</v>
      </c>
      <c r="D1529" s="0" t="n">
        <v>1627080169</v>
      </c>
      <c r="E1529" s="8" t="n">
        <v>44687</v>
      </c>
      <c r="F1529" s="8" t="n">
        <v>44687</v>
      </c>
      <c r="G1529" s="0" t="n">
        <v>7195938694</v>
      </c>
      <c r="H1529" s="1" t="n">
        <v>2203001118</v>
      </c>
      <c r="I1529" s="2" t="n">
        <v>19.35</v>
      </c>
      <c r="J1529" s="8" t="n">
        <v>44717</v>
      </c>
      <c r="K1529" s="2" t="n">
        <v>15.86</v>
      </c>
      <c r="L1529" s="8" t="n">
        <v>44691</v>
      </c>
      <c r="M1529" s="0" t="n">
        <v>-26</v>
      </c>
      <c r="T1529" s="0" t="n">
        <f aca="false">K1529*M1529</f>
        <v>-412.36</v>
      </c>
    </row>
    <row r="1530" customFormat="false" ht="15.8" hidden="false" customHeight="false" outlineLevel="0" collapsed="false">
      <c r="A1530" s="0" t="s">
        <v>19</v>
      </c>
      <c r="B1530" s="0" t="s">
        <v>20</v>
      </c>
      <c r="C1530" s="0" t="s">
        <v>429</v>
      </c>
      <c r="D1530" s="0" t="n">
        <v>311310379</v>
      </c>
      <c r="E1530" s="8" t="n">
        <v>44687</v>
      </c>
      <c r="F1530" s="8" t="n">
        <v>44687</v>
      </c>
      <c r="G1530" s="0" t="n">
        <v>7196206695</v>
      </c>
      <c r="H1530" s="1" t="n">
        <v>2000628568</v>
      </c>
      <c r="I1530" s="2" t="n">
        <v>1831.04</v>
      </c>
      <c r="J1530" s="8" t="n">
        <v>44783</v>
      </c>
      <c r="K1530" s="2" t="n">
        <v>1760.62</v>
      </c>
      <c r="L1530" s="8" t="n">
        <v>44729</v>
      </c>
      <c r="M1530" s="0" t="n">
        <v>-54</v>
      </c>
      <c r="T1530" s="0" t="n">
        <f aca="false">K1530*M1530</f>
        <v>-95073.48</v>
      </c>
    </row>
    <row r="1531" customFormat="false" ht="15.8" hidden="false" customHeight="false" outlineLevel="0" collapsed="false">
      <c r="A1531" s="0" t="s">
        <v>19</v>
      </c>
      <c r="B1531" s="0" t="s">
        <v>20</v>
      </c>
      <c r="C1531" s="0" t="s">
        <v>429</v>
      </c>
      <c r="D1531" s="0" t="n">
        <v>311310379</v>
      </c>
      <c r="E1531" s="8" t="n">
        <v>44686</v>
      </c>
      <c r="F1531" s="8" t="n">
        <v>44686</v>
      </c>
      <c r="G1531" s="0" t="n">
        <v>7196206724</v>
      </c>
      <c r="H1531" s="1" t="n">
        <v>2000628569</v>
      </c>
      <c r="I1531" s="2" t="n">
        <v>129.06</v>
      </c>
      <c r="J1531" s="8" t="n">
        <v>44783</v>
      </c>
      <c r="K1531" s="2" t="n">
        <v>124.1</v>
      </c>
      <c r="L1531" s="8" t="n">
        <v>44729</v>
      </c>
      <c r="M1531" s="0" t="n">
        <v>-54</v>
      </c>
      <c r="T1531" s="0" t="n">
        <f aca="false">K1531*M1531</f>
        <v>-6701.4</v>
      </c>
    </row>
    <row r="1532" customFormat="false" ht="15.8" hidden="false" customHeight="false" outlineLevel="0" collapsed="false">
      <c r="A1532" s="0" t="s">
        <v>19</v>
      </c>
      <c r="B1532" s="0" t="s">
        <v>20</v>
      </c>
      <c r="C1532" s="0" t="s">
        <v>429</v>
      </c>
      <c r="D1532" s="0" t="n">
        <v>311310379</v>
      </c>
      <c r="E1532" s="8" t="n">
        <v>44687</v>
      </c>
      <c r="F1532" s="8" t="n">
        <v>44687</v>
      </c>
      <c r="G1532" s="0" t="n">
        <v>7196207197</v>
      </c>
      <c r="H1532" s="1" t="n">
        <v>2000628570</v>
      </c>
      <c r="I1532" s="2" t="n">
        <v>1710.03</v>
      </c>
      <c r="J1532" s="8" t="n">
        <v>44783</v>
      </c>
      <c r="K1532" s="2" t="n">
        <v>1644.26</v>
      </c>
      <c r="L1532" s="8" t="n">
        <v>44729</v>
      </c>
      <c r="M1532" s="0" t="n">
        <v>-54</v>
      </c>
      <c r="T1532" s="0" t="n">
        <f aca="false">K1532*M1532</f>
        <v>-88790.04</v>
      </c>
    </row>
    <row r="1533" customFormat="false" ht="15.8" hidden="false" customHeight="false" outlineLevel="0" collapsed="false">
      <c r="A1533" s="0" t="s">
        <v>19</v>
      </c>
      <c r="B1533" s="0" t="s">
        <v>20</v>
      </c>
      <c r="C1533" s="0" t="s">
        <v>193</v>
      </c>
      <c r="D1533" s="0" t="s">
        <v>194</v>
      </c>
      <c r="E1533" s="8" t="n">
        <v>44687</v>
      </c>
      <c r="F1533" s="8" t="n">
        <v>44687</v>
      </c>
      <c r="G1533" s="0" t="n">
        <v>7196237791</v>
      </c>
      <c r="H1533" s="1" t="s">
        <v>886</v>
      </c>
      <c r="I1533" s="2" t="n">
        <v>2160</v>
      </c>
      <c r="J1533" s="8" t="n">
        <v>44717</v>
      </c>
      <c r="K1533" s="2" t="n">
        <v>2160</v>
      </c>
      <c r="L1533" s="8" t="n">
        <v>44711</v>
      </c>
      <c r="M1533" s="0" t="n">
        <v>-6</v>
      </c>
      <c r="T1533" s="0" t="n">
        <f aca="false">K1533*M1533</f>
        <v>-12960</v>
      </c>
    </row>
    <row r="1534" customFormat="false" ht="15.8" hidden="false" customHeight="false" outlineLevel="0" collapsed="false">
      <c r="A1534" s="0" t="s">
        <v>19</v>
      </c>
      <c r="B1534" s="0" t="s">
        <v>20</v>
      </c>
      <c r="C1534" s="0" t="s">
        <v>356</v>
      </c>
      <c r="D1534" s="0" t="n">
        <v>80004330199</v>
      </c>
      <c r="E1534" s="8" t="n">
        <v>44687</v>
      </c>
      <c r="F1534" s="8" t="n">
        <v>44687</v>
      </c>
      <c r="G1534" s="0" t="n">
        <v>7196415741</v>
      </c>
      <c r="H1534" s="1" t="s">
        <v>887</v>
      </c>
      <c r="I1534" s="2" t="n">
        <v>248.5</v>
      </c>
      <c r="J1534" s="8" t="n">
        <v>44717</v>
      </c>
      <c r="K1534" s="2" t="n">
        <v>248.5</v>
      </c>
      <c r="L1534" s="8" t="n">
        <v>44706</v>
      </c>
      <c r="M1534" s="0" t="n">
        <v>-11</v>
      </c>
      <c r="T1534" s="0" t="n">
        <f aca="false">K1534*M1534</f>
        <v>-2733.5</v>
      </c>
    </row>
    <row r="1535" customFormat="false" ht="15.8" hidden="false" customHeight="false" outlineLevel="0" collapsed="false">
      <c r="A1535" s="0" t="s">
        <v>19</v>
      </c>
      <c r="B1535" s="0" t="s">
        <v>20</v>
      </c>
      <c r="C1535" s="0" t="s">
        <v>650</v>
      </c>
      <c r="D1535" s="0" t="n">
        <v>2077230189</v>
      </c>
      <c r="E1535" s="8" t="n">
        <v>44687</v>
      </c>
      <c r="F1535" s="8" t="n">
        <v>44687</v>
      </c>
      <c r="G1535" s="0" t="n">
        <v>7196428569</v>
      </c>
      <c r="H1535" s="1" t="s">
        <v>888</v>
      </c>
      <c r="I1535" s="2" t="n">
        <v>259.46</v>
      </c>
      <c r="J1535" s="8" t="n">
        <v>44717</v>
      </c>
      <c r="K1535" s="2" t="n">
        <v>247.1</v>
      </c>
      <c r="L1535" s="8" t="n">
        <v>44692</v>
      </c>
      <c r="M1535" s="0" t="n">
        <v>-25</v>
      </c>
      <c r="T1535" s="0" t="n">
        <f aca="false">K1535*M1535</f>
        <v>-6177.5</v>
      </c>
    </row>
    <row r="1536" customFormat="false" ht="15.8" hidden="false" customHeight="false" outlineLevel="0" collapsed="false">
      <c r="A1536" s="0" t="s">
        <v>19</v>
      </c>
      <c r="B1536" s="0" t="s">
        <v>20</v>
      </c>
      <c r="C1536" s="0" t="s">
        <v>356</v>
      </c>
      <c r="D1536" s="0" t="n">
        <v>80004330199</v>
      </c>
      <c r="E1536" s="8" t="n">
        <v>44687</v>
      </c>
      <c r="F1536" s="8" t="n">
        <v>44687</v>
      </c>
      <c r="G1536" s="0" t="n">
        <v>7196455741</v>
      </c>
      <c r="H1536" s="1" t="s">
        <v>889</v>
      </c>
      <c r="I1536" s="2" t="n">
        <v>206.85</v>
      </c>
      <c r="J1536" s="8" t="n">
        <v>44717</v>
      </c>
      <c r="K1536" s="2" t="n">
        <v>206.85</v>
      </c>
      <c r="L1536" s="8" t="n">
        <v>44706</v>
      </c>
      <c r="M1536" s="0" t="n">
        <v>-11</v>
      </c>
      <c r="T1536" s="0" t="n">
        <f aca="false">K1536*M1536</f>
        <v>-2275.35</v>
      </c>
    </row>
    <row r="1537" customFormat="false" ht="15.8" hidden="false" customHeight="false" outlineLevel="0" collapsed="false">
      <c r="A1537" s="0" t="s">
        <v>19</v>
      </c>
      <c r="B1537" s="0" t="s">
        <v>20</v>
      </c>
      <c r="C1537" s="0" t="s">
        <v>356</v>
      </c>
      <c r="D1537" s="0" t="n">
        <v>80004330199</v>
      </c>
      <c r="E1537" s="8" t="n">
        <v>44686</v>
      </c>
      <c r="F1537" s="8" t="n">
        <v>44686</v>
      </c>
      <c r="G1537" s="0" t="n">
        <v>7196455908</v>
      </c>
      <c r="H1537" s="1" t="s">
        <v>890</v>
      </c>
      <c r="I1537" s="2" t="n">
        <v>328.2</v>
      </c>
      <c r="J1537" s="8" t="n">
        <v>44717</v>
      </c>
      <c r="K1537" s="2" t="n">
        <v>328.2</v>
      </c>
      <c r="L1537" s="8" t="n">
        <v>44706</v>
      </c>
      <c r="M1537" s="0" t="n">
        <v>-11</v>
      </c>
      <c r="T1537" s="0" t="n">
        <f aca="false">K1537*M1537</f>
        <v>-3610.2</v>
      </c>
    </row>
    <row r="1538" customFormat="false" ht="15.8" hidden="false" customHeight="false" outlineLevel="0" collapsed="false">
      <c r="A1538" s="0" t="s">
        <v>19</v>
      </c>
      <c r="B1538" s="0" t="s">
        <v>20</v>
      </c>
      <c r="C1538" s="0" t="s">
        <v>429</v>
      </c>
      <c r="D1538" s="0" t="n">
        <v>311310379</v>
      </c>
      <c r="E1538" s="8" t="n">
        <v>44687</v>
      </c>
      <c r="F1538" s="8" t="n">
        <v>44687</v>
      </c>
      <c r="G1538" s="0" t="n">
        <v>7196473775</v>
      </c>
      <c r="H1538" s="1" t="n">
        <v>2000628566</v>
      </c>
      <c r="I1538" s="2" t="n">
        <v>177637.03</v>
      </c>
      <c r="J1538" s="8" t="n">
        <v>44783</v>
      </c>
      <c r="K1538" s="2" t="n">
        <v>170804.84</v>
      </c>
      <c r="L1538" s="8" t="n">
        <v>44727</v>
      </c>
      <c r="M1538" s="0" t="n">
        <v>-56</v>
      </c>
      <c r="T1538" s="0" t="n">
        <f aca="false">K1538*M1538</f>
        <v>-9565071.04</v>
      </c>
    </row>
    <row r="1539" customFormat="false" ht="15.8" hidden="false" customHeight="false" outlineLevel="0" collapsed="false">
      <c r="A1539" s="0" t="s">
        <v>19</v>
      </c>
      <c r="B1539" s="0" t="s">
        <v>20</v>
      </c>
      <c r="C1539" s="0" t="s">
        <v>659</v>
      </c>
      <c r="D1539" s="0" t="n">
        <v>1426500193</v>
      </c>
      <c r="E1539" s="8" t="n">
        <v>44687</v>
      </c>
      <c r="F1539" s="8" t="n">
        <v>44687</v>
      </c>
      <c r="G1539" s="0" t="n">
        <v>7196505275</v>
      </c>
      <c r="H1539" s="1" t="n">
        <v>2022501369</v>
      </c>
      <c r="I1539" s="2" t="n">
        <v>249.37</v>
      </c>
      <c r="J1539" s="8" t="n">
        <v>44742</v>
      </c>
      <c r="K1539" s="2" t="n">
        <v>204.4</v>
      </c>
      <c r="L1539" s="8" t="n">
        <v>44700</v>
      </c>
      <c r="M1539" s="0" t="n">
        <v>-42</v>
      </c>
      <c r="T1539" s="0" t="n">
        <f aca="false">K1539*M1539</f>
        <v>-8584.8</v>
      </c>
    </row>
    <row r="1540" customFormat="false" ht="15.8" hidden="false" customHeight="false" outlineLevel="0" collapsed="false">
      <c r="A1540" s="0" t="s">
        <v>19</v>
      </c>
      <c r="B1540" s="0" t="s">
        <v>20</v>
      </c>
      <c r="C1540" s="0" t="s">
        <v>659</v>
      </c>
      <c r="D1540" s="0" t="n">
        <v>1426500193</v>
      </c>
      <c r="E1540" s="8" t="n">
        <v>44687</v>
      </c>
      <c r="F1540" s="8" t="n">
        <v>44687</v>
      </c>
      <c r="G1540" s="0" t="n">
        <v>7196511886</v>
      </c>
      <c r="H1540" s="1" t="n">
        <v>2022501198</v>
      </c>
      <c r="I1540" s="2" t="n">
        <v>92.4</v>
      </c>
      <c r="J1540" s="8" t="n">
        <v>44742</v>
      </c>
      <c r="K1540" s="2" t="n">
        <v>84</v>
      </c>
      <c r="L1540" s="8" t="n">
        <v>44700</v>
      </c>
      <c r="M1540" s="0" t="n">
        <v>-42</v>
      </c>
      <c r="T1540" s="0" t="n">
        <f aca="false">K1540*M1540</f>
        <v>-3528</v>
      </c>
    </row>
    <row r="1541" customFormat="false" ht="15.8" hidden="false" customHeight="false" outlineLevel="0" collapsed="false">
      <c r="A1541" s="0" t="s">
        <v>19</v>
      </c>
      <c r="B1541" s="0" t="s">
        <v>20</v>
      </c>
      <c r="C1541" s="0" t="s">
        <v>37</v>
      </c>
      <c r="D1541" s="0" t="n">
        <v>10056160962</v>
      </c>
      <c r="E1541" s="8" t="n">
        <v>44687</v>
      </c>
      <c r="F1541" s="8" t="n">
        <v>44687</v>
      </c>
      <c r="G1541" s="0" t="n">
        <v>7196660866</v>
      </c>
      <c r="H1541" s="1" t="n">
        <v>67</v>
      </c>
      <c r="I1541" s="2" t="n">
        <v>6500</v>
      </c>
      <c r="J1541" s="8" t="n">
        <v>44742</v>
      </c>
      <c r="K1541" s="2" t="n">
        <v>5327.87</v>
      </c>
      <c r="L1541" s="8" t="n">
        <v>44741</v>
      </c>
      <c r="M1541" s="0" t="n">
        <v>-1</v>
      </c>
      <c r="T1541" s="0" t="n">
        <f aca="false">K1541*M1541</f>
        <v>-5327.87</v>
      </c>
    </row>
    <row r="1542" customFormat="false" ht="15.8" hidden="false" customHeight="false" outlineLevel="0" collapsed="false">
      <c r="A1542" s="0" t="s">
        <v>19</v>
      </c>
      <c r="B1542" s="0" t="s">
        <v>20</v>
      </c>
      <c r="C1542" s="0" t="s">
        <v>891</v>
      </c>
      <c r="D1542" s="0" t="s">
        <v>892</v>
      </c>
      <c r="E1542" s="8" t="n">
        <v>44686</v>
      </c>
      <c r="F1542" s="8" t="n">
        <v>44686</v>
      </c>
      <c r="G1542" s="0" t="n">
        <v>7196827702</v>
      </c>
      <c r="H1542" s="1" t="s">
        <v>893</v>
      </c>
      <c r="I1542" s="2" t="n">
        <v>19785.67</v>
      </c>
      <c r="J1542" s="8" t="n">
        <v>44716</v>
      </c>
      <c r="K1542" s="2" t="n">
        <v>19785.67</v>
      </c>
      <c r="L1542" s="8" t="n">
        <v>44694</v>
      </c>
      <c r="M1542" s="0" t="n">
        <v>-22</v>
      </c>
      <c r="T1542" s="0" t="n">
        <f aca="false">K1542*M1542</f>
        <v>-435284.74</v>
      </c>
    </row>
    <row r="1543" customFormat="false" ht="15.8" hidden="false" customHeight="false" outlineLevel="0" collapsed="false">
      <c r="A1543" s="0" t="s">
        <v>19</v>
      </c>
      <c r="B1543" s="0" t="s">
        <v>20</v>
      </c>
      <c r="C1543" s="0" t="s">
        <v>37</v>
      </c>
      <c r="D1543" s="0" t="n">
        <v>10056160962</v>
      </c>
      <c r="E1543" s="8" t="n">
        <v>44686</v>
      </c>
      <c r="F1543" s="8" t="n">
        <v>44686</v>
      </c>
      <c r="G1543" s="0" t="n">
        <v>7196877213</v>
      </c>
      <c r="H1543" s="1" t="n">
        <v>66</v>
      </c>
      <c r="I1543" s="2" t="n">
        <v>6700</v>
      </c>
      <c r="J1543" s="8" t="n">
        <v>44742</v>
      </c>
      <c r="K1543" s="2" t="n">
        <v>5491.8</v>
      </c>
      <c r="L1543" s="8" t="n">
        <v>44741</v>
      </c>
      <c r="M1543" s="0" t="n">
        <v>-1</v>
      </c>
      <c r="T1543" s="0" t="n">
        <f aca="false">K1543*M1543</f>
        <v>-5491.8</v>
      </c>
    </row>
    <row r="1544" customFormat="false" ht="15.8" hidden="false" customHeight="false" outlineLevel="0" collapsed="false">
      <c r="A1544" s="0" t="s">
        <v>19</v>
      </c>
      <c r="B1544" s="0" t="s">
        <v>20</v>
      </c>
      <c r="C1544" s="0" t="s">
        <v>894</v>
      </c>
      <c r="D1544" s="0" t="n">
        <v>3554190177</v>
      </c>
      <c r="E1544" s="8" t="n">
        <v>44687</v>
      </c>
      <c r="F1544" s="8" t="n">
        <v>44687</v>
      </c>
      <c r="G1544" s="0" t="n">
        <v>7197036470</v>
      </c>
      <c r="H1544" s="1" t="s">
        <v>895</v>
      </c>
      <c r="I1544" s="2" t="n">
        <v>244.55</v>
      </c>
      <c r="J1544" s="8" t="n">
        <v>44717</v>
      </c>
      <c r="K1544" s="2" t="n">
        <v>200.45</v>
      </c>
      <c r="L1544" s="8" t="n">
        <v>44705</v>
      </c>
      <c r="M1544" s="0" t="n">
        <v>-12</v>
      </c>
      <c r="T1544" s="0" t="n">
        <f aca="false">K1544*M1544</f>
        <v>-2405.4</v>
      </c>
    </row>
    <row r="1545" customFormat="false" ht="15.8" hidden="false" customHeight="false" outlineLevel="0" collapsed="false">
      <c r="A1545" s="0" t="s">
        <v>19</v>
      </c>
      <c r="B1545" s="0" t="s">
        <v>20</v>
      </c>
      <c r="C1545" s="0" t="s">
        <v>429</v>
      </c>
      <c r="D1545" s="0" t="n">
        <v>311310379</v>
      </c>
      <c r="E1545" s="8" t="n">
        <v>44687</v>
      </c>
      <c r="F1545" s="8" t="n">
        <v>44687</v>
      </c>
      <c r="G1545" s="0" t="n">
        <v>7197332888</v>
      </c>
      <c r="H1545" s="1" t="n">
        <v>2000628613</v>
      </c>
      <c r="I1545" s="2" t="n">
        <v>813.32</v>
      </c>
      <c r="J1545" s="8" t="n">
        <v>44783</v>
      </c>
      <c r="K1545" s="2" t="n">
        <v>739.38</v>
      </c>
      <c r="L1545" s="8" t="n">
        <v>44706</v>
      </c>
      <c r="M1545" s="0" t="n">
        <v>-77</v>
      </c>
      <c r="T1545" s="0" t="n">
        <f aca="false">K1545*M1545</f>
        <v>-56932.26</v>
      </c>
    </row>
    <row r="1546" customFormat="false" ht="15.8" hidden="false" customHeight="false" outlineLevel="0" collapsed="false">
      <c r="A1546" s="0" t="s">
        <v>19</v>
      </c>
      <c r="B1546" s="0" t="s">
        <v>20</v>
      </c>
      <c r="C1546" s="0" t="s">
        <v>429</v>
      </c>
      <c r="D1546" s="0" t="n">
        <v>311310379</v>
      </c>
      <c r="E1546" s="8" t="n">
        <v>44687</v>
      </c>
      <c r="F1546" s="8" t="n">
        <v>44687</v>
      </c>
      <c r="G1546" s="0" t="n">
        <v>7197332993</v>
      </c>
      <c r="H1546" s="1" t="n">
        <v>2000628615</v>
      </c>
      <c r="I1546" s="2" t="n">
        <v>1247.49</v>
      </c>
      <c r="J1546" s="8" t="n">
        <v>44783</v>
      </c>
      <c r="K1546" s="2" t="n">
        <v>1134.08</v>
      </c>
      <c r="L1546" s="8" t="n">
        <v>44706</v>
      </c>
      <c r="M1546" s="0" t="n">
        <v>-77</v>
      </c>
      <c r="T1546" s="0" t="n">
        <f aca="false">K1546*M1546</f>
        <v>-87324.16</v>
      </c>
    </row>
    <row r="1547" customFormat="false" ht="15.8" hidden="false" customHeight="false" outlineLevel="0" collapsed="false">
      <c r="A1547" s="0" t="s">
        <v>19</v>
      </c>
      <c r="B1547" s="0" t="s">
        <v>20</v>
      </c>
      <c r="C1547" s="0" t="s">
        <v>429</v>
      </c>
      <c r="D1547" s="0" t="n">
        <v>311310379</v>
      </c>
      <c r="E1547" s="8" t="n">
        <v>44686</v>
      </c>
      <c r="F1547" s="8" t="n">
        <v>44686</v>
      </c>
      <c r="G1547" s="0" t="n">
        <v>7197333033</v>
      </c>
      <c r="H1547" s="1" t="n">
        <v>2000628616</v>
      </c>
      <c r="I1547" s="2" t="n">
        <v>1473.38</v>
      </c>
      <c r="J1547" s="8" t="n">
        <v>44783</v>
      </c>
      <c r="K1547" s="2" t="n">
        <v>1339.44</v>
      </c>
      <c r="L1547" s="8" t="n">
        <v>44708</v>
      </c>
      <c r="M1547" s="0" t="n">
        <v>-75</v>
      </c>
      <c r="T1547" s="0" t="n">
        <f aca="false">K1547*M1547</f>
        <v>-100458</v>
      </c>
    </row>
    <row r="1548" customFormat="false" ht="15.8" hidden="false" customHeight="false" outlineLevel="0" collapsed="false">
      <c r="A1548" s="0" t="s">
        <v>19</v>
      </c>
      <c r="B1548" s="0" t="s">
        <v>20</v>
      </c>
      <c r="C1548" s="0" t="s">
        <v>429</v>
      </c>
      <c r="D1548" s="0" t="n">
        <v>311310379</v>
      </c>
      <c r="E1548" s="8" t="n">
        <v>44686</v>
      </c>
      <c r="F1548" s="8" t="n">
        <v>44686</v>
      </c>
      <c r="G1548" s="0" t="n">
        <v>7197333140</v>
      </c>
      <c r="H1548" s="1" t="n">
        <v>2000628617</v>
      </c>
      <c r="I1548" s="2" t="n">
        <v>1608.9</v>
      </c>
      <c r="J1548" s="8" t="n">
        <v>44783</v>
      </c>
      <c r="K1548" s="2" t="n">
        <v>1462.64</v>
      </c>
      <c r="L1548" s="8" t="n">
        <v>44708</v>
      </c>
      <c r="M1548" s="0" t="n">
        <v>-75</v>
      </c>
      <c r="T1548" s="0" t="n">
        <f aca="false">K1548*M1548</f>
        <v>-109698</v>
      </c>
    </row>
    <row r="1549" customFormat="false" ht="15.8" hidden="false" customHeight="false" outlineLevel="0" collapsed="false">
      <c r="A1549" s="0" t="s">
        <v>19</v>
      </c>
      <c r="B1549" s="0" t="s">
        <v>20</v>
      </c>
      <c r="C1549" s="0" t="s">
        <v>429</v>
      </c>
      <c r="D1549" s="0" t="n">
        <v>311310379</v>
      </c>
      <c r="E1549" s="8" t="n">
        <v>44686</v>
      </c>
      <c r="F1549" s="8" t="n">
        <v>44686</v>
      </c>
      <c r="G1549" s="0" t="n">
        <v>7197333217</v>
      </c>
      <c r="H1549" s="1" t="n">
        <v>2000628618</v>
      </c>
      <c r="I1549" s="2" t="n">
        <v>1670.21</v>
      </c>
      <c r="J1549" s="8" t="n">
        <v>44783</v>
      </c>
      <c r="K1549" s="2" t="n">
        <v>1518.37</v>
      </c>
      <c r="L1549" s="8" t="n">
        <v>44708</v>
      </c>
      <c r="M1549" s="0" t="n">
        <v>-75</v>
      </c>
      <c r="T1549" s="0" t="n">
        <f aca="false">K1549*M1549</f>
        <v>-113877.75</v>
      </c>
    </row>
    <row r="1550" customFormat="false" ht="15.8" hidden="false" customHeight="false" outlineLevel="0" collapsed="false">
      <c r="A1550" s="0" t="s">
        <v>19</v>
      </c>
      <c r="B1550" s="0" t="s">
        <v>20</v>
      </c>
      <c r="C1550" s="0" t="s">
        <v>429</v>
      </c>
      <c r="D1550" s="0" t="n">
        <v>311310379</v>
      </c>
      <c r="E1550" s="8" t="n">
        <v>44687</v>
      </c>
      <c r="F1550" s="8" t="n">
        <v>44687</v>
      </c>
      <c r="G1550" s="0" t="n">
        <v>7197360399</v>
      </c>
      <c r="H1550" s="1" t="n">
        <v>2000628620</v>
      </c>
      <c r="I1550" s="2" t="n">
        <v>976.31</v>
      </c>
      <c r="J1550" s="8" t="n">
        <v>44783</v>
      </c>
      <c r="K1550" s="2" t="n">
        <v>887.55</v>
      </c>
      <c r="L1550" s="8" t="n">
        <v>44708</v>
      </c>
      <c r="M1550" s="0" t="n">
        <v>-75</v>
      </c>
      <c r="T1550" s="0" t="n">
        <f aca="false">K1550*M1550</f>
        <v>-66566.25</v>
      </c>
    </row>
    <row r="1551" customFormat="false" ht="15.8" hidden="false" customHeight="false" outlineLevel="0" collapsed="false">
      <c r="A1551" s="0" t="s">
        <v>19</v>
      </c>
      <c r="B1551" s="0" t="s">
        <v>20</v>
      </c>
      <c r="C1551" s="0" t="s">
        <v>429</v>
      </c>
      <c r="D1551" s="0" t="n">
        <v>311310379</v>
      </c>
      <c r="E1551" s="8" t="n">
        <v>44687</v>
      </c>
      <c r="F1551" s="8" t="n">
        <v>44687</v>
      </c>
      <c r="G1551" s="0" t="n">
        <v>7197360450</v>
      </c>
      <c r="H1551" s="1" t="n">
        <v>2000628621</v>
      </c>
      <c r="I1551" s="2" t="n">
        <v>2406.02</v>
      </c>
      <c r="J1551" s="8" t="n">
        <v>44783</v>
      </c>
      <c r="K1551" s="2" t="n">
        <v>2187.29</v>
      </c>
      <c r="L1551" s="8" t="n">
        <v>44708</v>
      </c>
      <c r="M1551" s="0" t="n">
        <v>-75</v>
      </c>
      <c r="T1551" s="0" t="n">
        <f aca="false">K1551*M1551</f>
        <v>-164046.75</v>
      </c>
    </row>
    <row r="1552" customFormat="false" ht="15.8" hidden="false" customHeight="false" outlineLevel="0" collapsed="false">
      <c r="A1552" s="0" t="s">
        <v>19</v>
      </c>
      <c r="B1552" s="0" t="s">
        <v>20</v>
      </c>
      <c r="C1552" s="0" t="s">
        <v>429</v>
      </c>
      <c r="D1552" s="0" t="n">
        <v>311310379</v>
      </c>
      <c r="E1552" s="8" t="n">
        <v>44686</v>
      </c>
      <c r="F1552" s="8" t="n">
        <v>44686</v>
      </c>
      <c r="G1552" s="0" t="n">
        <v>7197362823</v>
      </c>
      <c r="H1552" s="1" t="n">
        <v>2000628625</v>
      </c>
      <c r="I1552" s="2" t="n">
        <v>1497.55</v>
      </c>
      <c r="J1552" s="8" t="n">
        <v>44783</v>
      </c>
      <c r="K1552" s="2" t="n">
        <v>1361.41</v>
      </c>
      <c r="L1552" s="8" t="n">
        <v>44706</v>
      </c>
      <c r="M1552" s="0" t="n">
        <v>-77</v>
      </c>
      <c r="T1552" s="0" t="n">
        <f aca="false">K1552*M1552</f>
        <v>-104828.57</v>
      </c>
    </row>
    <row r="1553" customFormat="false" ht="15.8" hidden="false" customHeight="false" outlineLevel="0" collapsed="false">
      <c r="A1553" s="0" t="s">
        <v>19</v>
      </c>
      <c r="B1553" s="0" t="s">
        <v>20</v>
      </c>
      <c r="C1553" s="0" t="s">
        <v>429</v>
      </c>
      <c r="D1553" s="0" t="n">
        <v>311310379</v>
      </c>
      <c r="E1553" s="8" t="n">
        <v>44686</v>
      </c>
      <c r="F1553" s="8" t="n">
        <v>44686</v>
      </c>
      <c r="G1553" s="0" t="n">
        <v>7197364607</v>
      </c>
      <c r="H1553" s="1" t="n">
        <v>2000628614</v>
      </c>
      <c r="I1553" s="2" t="n">
        <v>1263.52</v>
      </c>
      <c r="J1553" s="8" t="n">
        <v>44783</v>
      </c>
      <c r="K1553" s="2" t="n">
        <v>1148.65</v>
      </c>
      <c r="L1553" s="8" t="n">
        <v>44706</v>
      </c>
      <c r="M1553" s="0" t="n">
        <v>-77</v>
      </c>
      <c r="T1553" s="0" t="n">
        <f aca="false">K1553*M1553</f>
        <v>-88446.05</v>
      </c>
    </row>
    <row r="1554" customFormat="false" ht="15.8" hidden="false" customHeight="false" outlineLevel="0" collapsed="false">
      <c r="A1554" s="0" t="s">
        <v>19</v>
      </c>
      <c r="B1554" s="0" t="s">
        <v>20</v>
      </c>
      <c r="C1554" s="0" t="s">
        <v>429</v>
      </c>
      <c r="D1554" s="0" t="n">
        <v>311310379</v>
      </c>
      <c r="E1554" s="8" t="n">
        <v>44687</v>
      </c>
      <c r="F1554" s="8" t="n">
        <v>44687</v>
      </c>
      <c r="G1554" s="0" t="n">
        <v>7197364694</v>
      </c>
      <c r="H1554" s="1" t="n">
        <v>2000628619</v>
      </c>
      <c r="I1554" s="2" t="n">
        <v>1147.36</v>
      </c>
      <c r="J1554" s="8" t="n">
        <v>44783</v>
      </c>
      <c r="K1554" s="2" t="n">
        <v>1043.05</v>
      </c>
      <c r="L1554" s="8" t="n">
        <v>44708</v>
      </c>
      <c r="M1554" s="0" t="n">
        <v>-75</v>
      </c>
      <c r="T1554" s="0" t="n">
        <f aca="false">K1554*M1554</f>
        <v>-78228.75</v>
      </c>
    </row>
    <row r="1555" customFormat="false" ht="15.8" hidden="false" customHeight="false" outlineLevel="0" collapsed="false">
      <c r="A1555" s="0" t="s">
        <v>19</v>
      </c>
      <c r="B1555" s="0" t="s">
        <v>20</v>
      </c>
      <c r="C1555" s="0" t="s">
        <v>429</v>
      </c>
      <c r="D1555" s="0" t="n">
        <v>311310379</v>
      </c>
      <c r="E1555" s="8" t="n">
        <v>44686</v>
      </c>
      <c r="F1555" s="8" t="n">
        <v>44686</v>
      </c>
      <c r="G1555" s="0" t="n">
        <v>7197394305</v>
      </c>
      <c r="H1555" s="1" t="n">
        <v>2000628622</v>
      </c>
      <c r="I1555" s="2" t="n">
        <v>903.68</v>
      </c>
      <c r="J1555" s="8" t="n">
        <v>44783</v>
      </c>
      <c r="K1555" s="2" t="n">
        <v>821.53</v>
      </c>
      <c r="L1555" s="8" t="n">
        <v>44708</v>
      </c>
      <c r="M1555" s="0" t="n">
        <v>-75</v>
      </c>
      <c r="T1555" s="0" t="n">
        <f aca="false">K1555*M1555</f>
        <v>-61614.75</v>
      </c>
    </row>
    <row r="1556" customFormat="false" ht="15.8" hidden="false" customHeight="false" outlineLevel="0" collapsed="false">
      <c r="A1556" s="0" t="s">
        <v>19</v>
      </c>
      <c r="B1556" s="0" t="s">
        <v>20</v>
      </c>
      <c r="C1556" s="0" t="s">
        <v>429</v>
      </c>
      <c r="D1556" s="0" t="n">
        <v>311310379</v>
      </c>
      <c r="E1556" s="8" t="n">
        <v>44687</v>
      </c>
      <c r="F1556" s="8" t="n">
        <v>44687</v>
      </c>
      <c r="G1556" s="0" t="n">
        <v>7197395576</v>
      </c>
      <c r="H1556" s="1" t="n">
        <v>2000628623</v>
      </c>
      <c r="I1556" s="2" t="n">
        <v>1094.1</v>
      </c>
      <c r="J1556" s="8" t="n">
        <v>44783</v>
      </c>
      <c r="K1556" s="2" t="n">
        <v>994.64</v>
      </c>
      <c r="L1556" s="8" t="n">
        <v>44708</v>
      </c>
      <c r="M1556" s="0" t="n">
        <v>-75</v>
      </c>
      <c r="T1556" s="0" t="n">
        <f aca="false">K1556*M1556</f>
        <v>-74598</v>
      </c>
    </row>
    <row r="1557" customFormat="false" ht="15.8" hidden="false" customHeight="false" outlineLevel="0" collapsed="false">
      <c r="A1557" s="0" t="s">
        <v>19</v>
      </c>
      <c r="B1557" s="0" t="s">
        <v>20</v>
      </c>
      <c r="C1557" s="0" t="s">
        <v>429</v>
      </c>
      <c r="D1557" s="0" t="n">
        <v>311310379</v>
      </c>
      <c r="E1557" s="8" t="n">
        <v>44686</v>
      </c>
      <c r="F1557" s="8" t="n">
        <v>44686</v>
      </c>
      <c r="G1557" s="0" t="n">
        <v>7197395612</v>
      </c>
      <c r="H1557" s="1" t="n">
        <v>2000628624</v>
      </c>
      <c r="I1557" s="2" t="n">
        <v>2197.91</v>
      </c>
      <c r="J1557" s="8" t="n">
        <v>44783</v>
      </c>
      <c r="K1557" s="2" t="n">
        <v>1998.1</v>
      </c>
      <c r="L1557" s="8" t="n">
        <v>44708</v>
      </c>
      <c r="M1557" s="0" t="n">
        <v>-75</v>
      </c>
      <c r="T1557" s="0" t="n">
        <f aca="false">K1557*M1557</f>
        <v>-149857.5</v>
      </c>
    </row>
    <row r="1558" customFormat="false" ht="15.8" hidden="false" customHeight="false" outlineLevel="0" collapsed="false">
      <c r="A1558" s="0" t="s">
        <v>19</v>
      </c>
      <c r="B1558" s="0" t="s">
        <v>20</v>
      </c>
      <c r="C1558" s="0" t="s">
        <v>448</v>
      </c>
      <c r="D1558" s="0" t="n">
        <v>4504550965</v>
      </c>
      <c r="E1558" s="8" t="n">
        <v>44687</v>
      </c>
      <c r="F1558" s="8" t="n">
        <v>44687</v>
      </c>
      <c r="G1558" s="0" t="n">
        <v>7197422363</v>
      </c>
      <c r="H1558" s="1" t="s">
        <v>896</v>
      </c>
      <c r="I1558" s="2" t="n">
        <v>475</v>
      </c>
      <c r="J1558" s="8" t="n">
        <v>44730</v>
      </c>
      <c r="K1558" s="2" t="n">
        <v>475</v>
      </c>
      <c r="L1558" s="8" t="n">
        <v>44697</v>
      </c>
      <c r="M1558" s="0" t="n">
        <v>-33</v>
      </c>
      <c r="T1558" s="0" t="n">
        <f aca="false">K1558*M1558</f>
        <v>-15675</v>
      </c>
    </row>
    <row r="1559" customFormat="false" ht="15.8" hidden="false" customHeight="false" outlineLevel="0" collapsed="false">
      <c r="A1559" s="0" t="s">
        <v>19</v>
      </c>
      <c r="B1559" s="0" t="s">
        <v>20</v>
      </c>
      <c r="C1559" s="0" t="s">
        <v>440</v>
      </c>
      <c r="D1559" s="0" t="n">
        <v>785740192</v>
      </c>
      <c r="E1559" s="8" t="n">
        <v>44686</v>
      </c>
      <c r="F1559" s="8" t="n">
        <v>44686</v>
      </c>
      <c r="G1559" s="0" t="n">
        <v>7198020010</v>
      </c>
      <c r="H1559" s="1" t="s">
        <v>373</v>
      </c>
      <c r="I1559" s="2" t="n">
        <v>220.03</v>
      </c>
      <c r="J1559" s="8" t="n">
        <v>44716</v>
      </c>
      <c r="K1559" s="2" t="n">
        <v>209.55</v>
      </c>
      <c r="L1559" s="8" t="n">
        <v>44705</v>
      </c>
      <c r="M1559" s="0" t="n">
        <v>-11</v>
      </c>
      <c r="T1559" s="0" t="n">
        <f aca="false">K1559*M1559</f>
        <v>-2305.05</v>
      </c>
    </row>
    <row r="1560" customFormat="false" ht="15.8" hidden="false" customHeight="false" outlineLevel="0" collapsed="false">
      <c r="A1560" s="0" t="s">
        <v>19</v>
      </c>
      <c r="B1560" s="0" t="s">
        <v>20</v>
      </c>
      <c r="C1560" s="0" t="s">
        <v>440</v>
      </c>
      <c r="D1560" s="0" t="n">
        <v>785740192</v>
      </c>
      <c r="E1560" s="8" t="n">
        <v>44687</v>
      </c>
      <c r="F1560" s="8" t="n">
        <v>44687</v>
      </c>
      <c r="G1560" s="0" t="n">
        <v>7198032054</v>
      </c>
      <c r="H1560" s="1" t="s">
        <v>897</v>
      </c>
      <c r="I1560" s="2" t="n">
        <v>40.01</v>
      </c>
      <c r="J1560" s="8" t="n">
        <v>44717</v>
      </c>
      <c r="K1560" s="2" t="n">
        <v>38.1</v>
      </c>
      <c r="L1560" s="8" t="n">
        <v>44705</v>
      </c>
      <c r="M1560" s="0" t="n">
        <v>-12</v>
      </c>
      <c r="T1560" s="0" t="n">
        <f aca="false">K1560*M1560</f>
        <v>-457.2</v>
      </c>
    </row>
    <row r="1561" customFormat="false" ht="15.8" hidden="false" customHeight="false" outlineLevel="0" collapsed="false">
      <c r="A1561" s="0" t="s">
        <v>19</v>
      </c>
      <c r="B1561" s="0" t="s">
        <v>20</v>
      </c>
      <c r="C1561" s="0" t="s">
        <v>60</v>
      </c>
      <c r="D1561" s="0" t="n">
        <v>9053570967</v>
      </c>
      <c r="E1561" s="8" t="n">
        <v>44686</v>
      </c>
      <c r="F1561" s="8" t="n">
        <v>44686</v>
      </c>
      <c r="G1561" s="0" t="n">
        <v>7198648732</v>
      </c>
      <c r="H1561" s="1" t="n">
        <v>518</v>
      </c>
      <c r="I1561" s="2" t="n">
        <v>300</v>
      </c>
      <c r="J1561" s="8" t="n">
        <v>44716</v>
      </c>
      <c r="K1561" s="2" t="n">
        <v>300</v>
      </c>
      <c r="L1561" s="8" t="n">
        <v>44704</v>
      </c>
      <c r="M1561" s="0" t="n">
        <v>-12</v>
      </c>
      <c r="T1561" s="0" t="n">
        <f aca="false">K1561*M1561</f>
        <v>-3600</v>
      </c>
    </row>
    <row r="1562" customFormat="false" ht="15.8" hidden="false" customHeight="false" outlineLevel="0" collapsed="false">
      <c r="A1562" s="0" t="s">
        <v>19</v>
      </c>
      <c r="B1562" s="0" t="s">
        <v>20</v>
      </c>
      <c r="C1562" s="0" t="s">
        <v>60</v>
      </c>
      <c r="D1562" s="0" t="n">
        <v>9053570967</v>
      </c>
      <c r="E1562" s="8" t="n">
        <v>44686</v>
      </c>
      <c r="F1562" s="8" t="n">
        <v>44686</v>
      </c>
      <c r="G1562" s="0" t="n">
        <v>7198707324</v>
      </c>
      <c r="H1562" s="1" t="n">
        <v>521</v>
      </c>
      <c r="I1562" s="2" t="n">
        <v>398</v>
      </c>
      <c r="J1562" s="8" t="n">
        <v>44716</v>
      </c>
      <c r="K1562" s="2" t="n">
        <v>398</v>
      </c>
      <c r="L1562" s="8" t="n">
        <v>44704</v>
      </c>
      <c r="M1562" s="0" t="n">
        <v>-12</v>
      </c>
      <c r="T1562" s="0" t="n">
        <f aca="false">K1562*M1562</f>
        <v>-4776</v>
      </c>
    </row>
    <row r="1563" customFormat="false" ht="15.8" hidden="false" customHeight="false" outlineLevel="0" collapsed="false">
      <c r="A1563" s="0" t="s">
        <v>19</v>
      </c>
      <c r="B1563" s="0" t="s">
        <v>20</v>
      </c>
      <c r="C1563" s="0" t="s">
        <v>60</v>
      </c>
      <c r="D1563" s="0" t="n">
        <v>9053570967</v>
      </c>
      <c r="E1563" s="8" t="n">
        <v>44686</v>
      </c>
      <c r="F1563" s="8" t="n">
        <v>44686</v>
      </c>
      <c r="G1563" s="0" t="n">
        <v>7198763015</v>
      </c>
      <c r="H1563" s="1" t="n">
        <v>703</v>
      </c>
      <c r="I1563" s="2" t="n">
        <v>300</v>
      </c>
      <c r="J1563" s="8" t="n">
        <v>44716</v>
      </c>
      <c r="K1563" s="2" t="n">
        <v>300</v>
      </c>
      <c r="L1563" s="8" t="n">
        <v>44705</v>
      </c>
      <c r="M1563" s="0" t="n">
        <v>-11</v>
      </c>
      <c r="T1563" s="0" t="n">
        <f aca="false">K1563*M1563</f>
        <v>-3300</v>
      </c>
    </row>
    <row r="1564" customFormat="false" ht="15.8" hidden="false" customHeight="false" outlineLevel="0" collapsed="false">
      <c r="A1564" s="0" t="s">
        <v>19</v>
      </c>
      <c r="B1564" s="0" t="s">
        <v>20</v>
      </c>
      <c r="C1564" s="0" t="s">
        <v>60</v>
      </c>
      <c r="D1564" s="0" t="n">
        <v>9053570967</v>
      </c>
      <c r="E1564" s="8" t="n">
        <v>44686</v>
      </c>
      <c r="F1564" s="8" t="n">
        <v>44686</v>
      </c>
      <c r="G1564" s="0" t="n">
        <v>7198892123</v>
      </c>
      <c r="H1564" s="1" t="n">
        <v>706</v>
      </c>
      <c r="I1564" s="2" t="n">
        <v>400</v>
      </c>
      <c r="J1564" s="8" t="n">
        <v>44716</v>
      </c>
      <c r="K1564" s="2" t="n">
        <v>400</v>
      </c>
      <c r="L1564" s="8" t="n">
        <v>44705</v>
      </c>
      <c r="M1564" s="0" t="n">
        <v>-11</v>
      </c>
      <c r="T1564" s="0" t="n">
        <f aca="false">K1564*M1564</f>
        <v>-4400</v>
      </c>
    </row>
    <row r="1565" customFormat="false" ht="15.8" hidden="false" customHeight="false" outlineLevel="0" collapsed="false">
      <c r="A1565" s="0" t="s">
        <v>19</v>
      </c>
      <c r="B1565" s="0" t="s">
        <v>20</v>
      </c>
      <c r="C1565" s="0" t="s">
        <v>153</v>
      </c>
      <c r="D1565" s="0" t="n">
        <v>6714021000</v>
      </c>
      <c r="E1565" s="8" t="n">
        <v>44686</v>
      </c>
      <c r="F1565" s="8" t="n">
        <v>44686</v>
      </c>
      <c r="G1565" s="0" t="n">
        <v>7199259618</v>
      </c>
      <c r="H1565" s="1" t="n">
        <v>202230013118</v>
      </c>
      <c r="I1565" s="2" t="n">
        <v>226.08</v>
      </c>
      <c r="J1565" s="8" t="n">
        <v>44742</v>
      </c>
      <c r="K1565" s="2" t="n">
        <v>185.31</v>
      </c>
      <c r="L1565" s="8" t="n">
        <v>44728</v>
      </c>
      <c r="M1565" s="0" t="n">
        <v>-14</v>
      </c>
      <c r="T1565" s="0" t="n">
        <f aca="false">K1565*M1565</f>
        <v>-2594.34</v>
      </c>
    </row>
    <row r="1566" customFormat="false" ht="15.8" hidden="false" customHeight="false" outlineLevel="0" collapsed="false">
      <c r="A1566" s="0" t="s">
        <v>19</v>
      </c>
      <c r="B1566" s="0" t="s">
        <v>20</v>
      </c>
      <c r="C1566" s="0" t="s">
        <v>153</v>
      </c>
      <c r="D1566" s="0" t="n">
        <v>6714021000</v>
      </c>
      <c r="E1566" s="8" t="n">
        <v>44686</v>
      </c>
      <c r="F1566" s="8" t="n">
        <v>44686</v>
      </c>
      <c r="G1566" s="0" t="n">
        <v>7199264434</v>
      </c>
      <c r="H1566" s="1" t="n">
        <v>202230013117</v>
      </c>
      <c r="I1566" s="2" t="n">
        <v>298</v>
      </c>
      <c r="J1566" s="8" t="n">
        <v>44742</v>
      </c>
      <c r="K1566" s="2" t="n">
        <v>244.26</v>
      </c>
      <c r="L1566" s="8" t="n">
        <v>44728</v>
      </c>
      <c r="M1566" s="0" t="n">
        <v>-14</v>
      </c>
      <c r="T1566" s="0" t="n">
        <f aca="false">K1566*M1566</f>
        <v>-3419.64</v>
      </c>
    </row>
    <row r="1567" customFormat="false" ht="15.8" hidden="false" customHeight="false" outlineLevel="0" collapsed="false">
      <c r="A1567" s="0" t="s">
        <v>19</v>
      </c>
      <c r="B1567" s="0" t="s">
        <v>20</v>
      </c>
      <c r="C1567" s="0" t="s">
        <v>429</v>
      </c>
      <c r="D1567" s="0" t="n">
        <v>311310379</v>
      </c>
      <c r="E1567" s="8" t="n">
        <v>44687</v>
      </c>
      <c r="F1567" s="8" t="n">
        <v>44687</v>
      </c>
      <c r="G1567" s="0" t="n">
        <v>7201110154</v>
      </c>
      <c r="H1567" s="1" t="n">
        <v>2000628567</v>
      </c>
      <c r="I1567" s="2" t="n">
        <v>25888.88</v>
      </c>
      <c r="J1567" s="8" t="n">
        <v>44783</v>
      </c>
      <c r="K1567" s="2" t="n">
        <v>24893.15</v>
      </c>
      <c r="L1567" s="8" t="n">
        <v>44729</v>
      </c>
      <c r="M1567" s="0" t="n">
        <v>-54</v>
      </c>
      <c r="T1567" s="0" t="n">
        <f aca="false">K1567*M1567</f>
        <v>-1344230.1</v>
      </c>
    </row>
    <row r="1568" customFormat="false" ht="15.8" hidden="false" customHeight="false" outlineLevel="0" collapsed="false">
      <c r="A1568" s="0" t="s">
        <v>19</v>
      </c>
      <c r="B1568" s="0" t="s">
        <v>20</v>
      </c>
      <c r="C1568" s="0" t="s">
        <v>429</v>
      </c>
      <c r="D1568" s="0" t="n">
        <v>311310379</v>
      </c>
      <c r="E1568" s="8" t="n">
        <v>44687</v>
      </c>
      <c r="F1568" s="8" t="n">
        <v>44687</v>
      </c>
      <c r="G1568" s="0" t="n">
        <v>7201110167</v>
      </c>
      <c r="H1568" s="1" t="n">
        <v>2000628571</v>
      </c>
      <c r="I1568" s="2" t="n">
        <v>1423.69</v>
      </c>
      <c r="J1568" s="8" t="n">
        <v>44783</v>
      </c>
      <c r="K1568" s="2" t="n">
        <v>1368.93</v>
      </c>
      <c r="L1568" s="8" t="n">
        <v>44729</v>
      </c>
      <c r="M1568" s="0" t="n">
        <v>-54</v>
      </c>
      <c r="T1568" s="0" t="n">
        <f aca="false">K1568*M1568</f>
        <v>-73922.22</v>
      </c>
    </row>
    <row r="1569" customFormat="false" ht="15.8" hidden="false" customHeight="false" outlineLevel="0" collapsed="false">
      <c r="A1569" s="0" t="s">
        <v>19</v>
      </c>
      <c r="B1569" s="0" t="s">
        <v>20</v>
      </c>
      <c r="C1569" s="0" t="s">
        <v>429</v>
      </c>
      <c r="D1569" s="0" t="n">
        <v>311310379</v>
      </c>
      <c r="E1569" s="8" t="n">
        <v>44687</v>
      </c>
      <c r="F1569" s="8" t="n">
        <v>44687</v>
      </c>
      <c r="G1569" s="0" t="n">
        <v>7201110182</v>
      </c>
      <c r="H1569" s="1" t="n">
        <v>2000628572</v>
      </c>
      <c r="I1569" s="2" t="n">
        <v>1500.3</v>
      </c>
      <c r="J1569" s="8" t="n">
        <v>44783</v>
      </c>
      <c r="K1569" s="2" t="n">
        <v>1442.6</v>
      </c>
      <c r="L1569" s="8" t="n">
        <v>44729</v>
      </c>
      <c r="M1569" s="0" t="n">
        <v>-54</v>
      </c>
      <c r="T1569" s="0" t="n">
        <f aca="false">K1569*M1569</f>
        <v>-77900.4</v>
      </c>
    </row>
    <row r="1570" customFormat="false" ht="15.8" hidden="false" customHeight="false" outlineLevel="0" collapsed="false">
      <c r="A1570" s="0" t="s">
        <v>19</v>
      </c>
      <c r="B1570" s="0" t="s">
        <v>20</v>
      </c>
      <c r="C1570" s="0" t="s">
        <v>898</v>
      </c>
      <c r="D1570" s="0" t="s">
        <v>899</v>
      </c>
      <c r="E1570" s="8" t="n">
        <v>44687</v>
      </c>
      <c r="F1570" s="8" t="n">
        <v>44687</v>
      </c>
      <c r="G1570" s="0" t="n">
        <v>7202007076</v>
      </c>
      <c r="H1570" s="1" t="n">
        <v>24</v>
      </c>
      <c r="I1570" s="2" t="n">
        <v>1334.7</v>
      </c>
      <c r="J1570" s="8" t="n">
        <v>44717</v>
      </c>
      <c r="K1570" s="2" t="n">
        <v>1334.7</v>
      </c>
      <c r="L1570" s="8" t="n">
        <v>44691</v>
      </c>
      <c r="M1570" s="0" t="n">
        <v>-26</v>
      </c>
      <c r="T1570" s="0" t="n">
        <f aca="false">K1570*M1570</f>
        <v>-34702.2</v>
      </c>
    </row>
    <row r="1571" customFormat="false" ht="15.8" hidden="false" customHeight="false" outlineLevel="0" collapsed="false">
      <c r="A1571" s="0" t="s">
        <v>19</v>
      </c>
      <c r="B1571" s="0" t="s">
        <v>20</v>
      </c>
      <c r="C1571" s="0" t="s">
        <v>785</v>
      </c>
      <c r="D1571" s="0" t="n">
        <v>933810194</v>
      </c>
      <c r="E1571" s="8" t="n">
        <v>44688</v>
      </c>
      <c r="F1571" s="8" t="n">
        <v>44688</v>
      </c>
      <c r="G1571" s="0" t="n">
        <v>7202681996</v>
      </c>
      <c r="H1571" s="1" t="n">
        <v>30091</v>
      </c>
      <c r="I1571" s="2" t="n">
        <v>953.43</v>
      </c>
      <c r="J1571" s="8" t="n">
        <v>44804</v>
      </c>
      <c r="K1571" s="2" t="n">
        <v>781.5</v>
      </c>
      <c r="L1571" s="8" t="n">
        <v>44694</v>
      </c>
      <c r="M1571" s="0" t="n">
        <v>-110</v>
      </c>
      <c r="T1571" s="0" t="n">
        <f aca="false">K1571*M1571</f>
        <v>-85965</v>
      </c>
    </row>
    <row r="1572" customFormat="false" ht="15.8" hidden="false" customHeight="false" outlineLevel="0" collapsed="false">
      <c r="A1572" s="0" t="s">
        <v>19</v>
      </c>
      <c r="B1572" s="0" t="s">
        <v>20</v>
      </c>
      <c r="C1572" s="0" t="s">
        <v>145</v>
      </c>
      <c r="D1572" s="0" t="n">
        <v>80004030195</v>
      </c>
      <c r="E1572" s="8" t="n">
        <v>44688</v>
      </c>
      <c r="F1572" s="8" t="n">
        <v>44688</v>
      </c>
      <c r="G1572" s="0" t="n">
        <v>7202900148</v>
      </c>
      <c r="H1572" s="1" t="s">
        <v>900</v>
      </c>
      <c r="I1572" s="2" t="n">
        <v>12538.45</v>
      </c>
      <c r="J1572" s="8" t="n">
        <v>44718</v>
      </c>
      <c r="K1572" s="2" t="n">
        <v>12538.45</v>
      </c>
      <c r="L1572" s="8" t="n">
        <v>44691</v>
      </c>
      <c r="M1572" s="0" t="n">
        <v>-27</v>
      </c>
      <c r="T1572" s="0" t="n">
        <f aca="false">K1572*M1572</f>
        <v>-338538.15</v>
      </c>
    </row>
    <row r="1573" customFormat="false" ht="15.8" hidden="false" customHeight="false" outlineLevel="0" collapsed="false">
      <c r="A1573" s="0" t="s">
        <v>19</v>
      </c>
      <c r="B1573" s="0" t="s">
        <v>20</v>
      </c>
      <c r="C1573" s="0" t="s">
        <v>145</v>
      </c>
      <c r="D1573" s="0" t="n">
        <v>80004030195</v>
      </c>
      <c r="E1573" s="8" t="n">
        <v>44688</v>
      </c>
      <c r="F1573" s="8" t="n">
        <v>44688</v>
      </c>
      <c r="G1573" s="0" t="n">
        <v>7202900373</v>
      </c>
      <c r="H1573" s="1" t="s">
        <v>901</v>
      </c>
      <c r="I1573" s="2" t="n">
        <v>117.42</v>
      </c>
      <c r="J1573" s="8" t="n">
        <v>44718</v>
      </c>
      <c r="K1573" s="2" t="n">
        <v>117.42</v>
      </c>
      <c r="L1573" s="8" t="n">
        <v>44706</v>
      </c>
      <c r="M1573" s="0" t="n">
        <v>-12</v>
      </c>
      <c r="T1573" s="0" t="n">
        <f aca="false">K1573*M1573</f>
        <v>-1409.04</v>
      </c>
    </row>
    <row r="1574" customFormat="false" ht="15.8" hidden="false" customHeight="false" outlineLevel="0" collapsed="false">
      <c r="A1574" s="0" t="s">
        <v>19</v>
      </c>
      <c r="B1574" s="0" t="s">
        <v>20</v>
      </c>
      <c r="C1574" s="0" t="s">
        <v>145</v>
      </c>
      <c r="D1574" s="0" t="n">
        <v>80004030195</v>
      </c>
      <c r="E1574" s="8" t="n">
        <v>44688</v>
      </c>
      <c r="F1574" s="8" t="n">
        <v>44688</v>
      </c>
      <c r="G1574" s="0" t="n">
        <v>7202900563</v>
      </c>
      <c r="H1574" s="1" t="s">
        <v>902</v>
      </c>
      <c r="I1574" s="2" t="n">
        <v>104.5</v>
      </c>
      <c r="J1574" s="8" t="n">
        <v>44718</v>
      </c>
      <c r="K1574" s="2" t="n">
        <v>104.5</v>
      </c>
      <c r="L1574" s="8" t="n">
        <v>44706</v>
      </c>
      <c r="M1574" s="0" t="n">
        <v>-12</v>
      </c>
      <c r="T1574" s="0" t="n">
        <f aca="false">K1574*M1574</f>
        <v>-1254</v>
      </c>
    </row>
    <row r="1575" customFormat="false" ht="15.8" hidden="false" customHeight="false" outlineLevel="0" collapsed="false">
      <c r="A1575" s="0" t="s">
        <v>19</v>
      </c>
      <c r="B1575" s="0" t="s">
        <v>20</v>
      </c>
      <c r="C1575" s="0" t="s">
        <v>145</v>
      </c>
      <c r="D1575" s="0" t="n">
        <v>80004030195</v>
      </c>
      <c r="E1575" s="8" t="n">
        <v>44688</v>
      </c>
      <c r="F1575" s="8" t="n">
        <v>44688</v>
      </c>
      <c r="G1575" s="0" t="n">
        <v>7202900776</v>
      </c>
      <c r="H1575" s="1" t="s">
        <v>903</v>
      </c>
      <c r="I1575" s="2" t="n">
        <v>104.5</v>
      </c>
      <c r="J1575" s="8" t="n">
        <v>44718</v>
      </c>
      <c r="K1575" s="2" t="n">
        <v>104.5</v>
      </c>
      <c r="L1575" s="8" t="n">
        <v>44706</v>
      </c>
      <c r="M1575" s="0" t="n">
        <v>-12</v>
      </c>
      <c r="T1575" s="0" t="n">
        <f aca="false">K1575*M1575</f>
        <v>-1254</v>
      </c>
    </row>
    <row r="1576" customFormat="false" ht="15.8" hidden="false" customHeight="false" outlineLevel="0" collapsed="false">
      <c r="A1576" s="0" t="s">
        <v>19</v>
      </c>
      <c r="B1576" s="0" t="s">
        <v>20</v>
      </c>
      <c r="C1576" s="0" t="s">
        <v>356</v>
      </c>
      <c r="D1576" s="0" t="n">
        <v>80004330199</v>
      </c>
      <c r="E1576" s="8" t="n">
        <v>44687</v>
      </c>
      <c r="F1576" s="8" t="n">
        <v>44687</v>
      </c>
      <c r="G1576" s="0" t="n">
        <v>7202903732</v>
      </c>
      <c r="H1576" s="1" t="s">
        <v>904</v>
      </c>
      <c r="I1576" s="2" t="n">
        <v>66</v>
      </c>
      <c r="J1576" s="8" t="n">
        <v>44717</v>
      </c>
      <c r="K1576" s="2" t="n">
        <v>66</v>
      </c>
      <c r="L1576" s="8" t="n">
        <v>44707</v>
      </c>
      <c r="M1576" s="0" t="n">
        <v>-10</v>
      </c>
      <c r="T1576" s="0" t="n">
        <f aca="false">K1576*M1576</f>
        <v>-660</v>
      </c>
    </row>
    <row r="1577" customFormat="false" ht="15.8" hidden="false" customHeight="false" outlineLevel="0" collapsed="false">
      <c r="A1577" s="0" t="s">
        <v>19</v>
      </c>
      <c r="B1577" s="0" t="s">
        <v>20</v>
      </c>
      <c r="C1577" s="0" t="s">
        <v>356</v>
      </c>
      <c r="D1577" s="0" t="n">
        <v>80004330199</v>
      </c>
      <c r="E1577" s="8" t="n">
        <v>44688</v>
      </c>
      <c r="F1577" s="8" t="n">
        <v>44688</v>
      </c>
      <c r="G1577" s="0" t="n">
        <v>7202905088</v>
      </c>
      <c r="H1577" s="1" t="s">
        <v>905</v>
      </c>
      <c r="I1577" s="2" t="n">
        <v>180</v>
      </c>
      <c r="J1577" s="8" t="n">
        <v>44718</v>
      </c>
      <c r="K1577" s="2" t="n">
        <v>180</v>
      </c>
      <c r="L1577" s="8" t="n">
        <v>44706</v>
      </c>
      <c r="M1577" s="0" t="n">
        <v>-12</v>
      </c>
      <c r="T1577" s="0" t="n">
        <f aca="false">K1577*M1577</f>
        <v>-2160</v>
      </c>
    </row>
    <row r="1578" customFormat="false" ht="15.8" hidden="false" customHeight="false" outlineLevel="0" collapsed="false">
      <c r="A1578" s="0" t="s">
        <v>19</v>
      </c>
      <c r="B1578" s="0" t="s">
        <v>20</v>
      </c>
      <c r="C1578" s="0" t="s">
        <v>145</v>
      </c>
      <c r="D1578" s="0" t="n">
        <v>80004030195</v>
      </c>
      <c r="E1578" s="8" t="n">
        <v>44687</v>
      </c>
      <c r="F1578" s="8" t="n">
        <v>44687</v>
      </c>
      <c r="G1578" s="0" t="n">
        <v>7203102220</v>
      </c>
      <c r="H1578" s="1" t="s">
        <v>906</v>
      </c>
      <c r="I1578" s="2" t="n">
        <v>4272</v>
      </c>
      <c r="J1578" s="8" t="n">
        <v>44717</v>
      </c>
      <c r="K1578" s="2" t="n">
        <v>4272</v>
      </c>
      <c r="L1578" s="8" t="n">
        <v>44694</v>
      </c>
      <c r="M1578" s="0" t="n">
        <v>-23</v>
      </c>
      <c r="T1578" s="0" t="n">
        <f aca="false">K1578*M1578</f>
        <v>-98256</v>
      </c>
    </row>
    <row r="1579" customFormat="false" ht="15.8" hidden="false" customHeight="false" outlineLevel="0" collapsed="false">
      <c r="A1579" s="0" t="s">
        <v>19</v>
      </c>
      <c r="B1579" s="0" t="s">
        <v>20</v>
      </c>
      <c r="C1579" s="0" t="s">
        <v>145</v>
      </c>
      <c r="D1579" s="0" t="n">
        <v>80004030195</v>
      </c>
      <c r="E1579" s="8" t="n">
        <v>44688</v>
      </c>
      <c r="F1579" s="8" t="n">
        <v>44688</v>
      </c>
      <c r="G1579" s="0" t="n">
        <v>7203102453</v>
      </c>
      <c r="H1579" s="1" t="s">
        <v>907</v>
      </c>
      <c r="I1579" s="2" t="n">
        <v>5116</v>
      </c>
      <c r="J1579" s="8" t="n">
        <v>44718</v>
      </c>
      <c r="K1579" s="2" t="n">
        <v>5116</v>
      </c>
      <c r="L1579" s="8" t="n">
        <v>44694</v>
      </c>
      <c r="M1579" s="0" t="n">
        <v>-24</v>
      </c>
      <c r="T1579" s="0" t="n">
        <f aca="false">K1579*M1579</f>
        <v>-122784</v>
      </c>
    </row>
    <row r="1580" customFormat="false" ht="15.8" hidden="false" customHeight="false" outlineLevel="0" collapsed="false">
      <c r="A1580" s="0" t="s">
        <v>19</v>
      </c>
      <c r="B1580" s="0" t="s">
        <v>20</v>
      </c>
      <c r="C1580" s="0" t="s">
        <v>355</v>
      </c>
      <c r="D1580" s="0" t="n">
        <v>6714500722</v>
      </c>
      <c r="E1580" s="8" t="n">
        <v>44687</v>
      </c>
      <c r="F1580" s="8" t="n">
        <v>44687</v>
      </c>
      <c r="G1580" s="0" t="n">
        <v>7203342901</v>
      </c>
      <c r="H1580" s="1" t="s">
        <v>908</v>
      </c>
      <c r="I1580" s="2" t="n">
        <v>1350</v>
      </c>
      <c r="J1580" s="8" t="n">
        <v>44717</v>
      </c>
      <c r="K1580" s="2" t="n">
        <v>1285.71</v>
      </c>
      <c r="L1580" s="8" t="n">
        <v>44691</v>
      </c>
      <c r="M1580" s="0" t="n">
        <v>-26</v>
      </c>
      <c r="T1580" s="0" t="n">
        <f aca="false">K1580*M1580</f>
        <v>-33428.46</v>
      </c>
    </row>
    <row r="1581" customFormat="false" ht="15.8" hidden="false" customHeight="false" outlineLevel="0" collapsed="false">
      <c r="A1581" s="0" t="s">
        <v>19</v>
      </c>
      <c r="B1581" s="0" t="s">
        <v>20</v>
      </c>
      <c r="C1581" s="0" t="s">
        <v>145</v>
      </c>
      <c r="D1581" s="0" t="n">
        <v>80004030195</v>
      </c>
      <c r="E1581" s="8" t="n">
        <v>44687</v>
      </c>
      <c r="F1581" s="8" t="n">
        <v>44687</v>
      </c>
      <c r="G1581" s="0" t="n">
        <v>7203387123</v>
      </c>
      <c r="H1581" s="1" t="s">
        <v>909</v>
      </c>
      <c r="I1581" s="2" t="n">
        <v>19658</v>
      </c>
      <c r="J1581" s="8" t="n">
        <v>44717</v>
      </c>
      <c r="K1581" s="2" t="n">
        <v>19658</v>
      </c>
      <c r="L1581" s="8" t="n">
        <v>44691</v>
      </c>
      <c r="M1581" s="0" t="n">
        <v>-26</v>
      </c>
      <c r="T1581" s="0" t="n">
        <f aca="false">K1581*M1581</f>
        <v>-511108</v>
      </c>
    </row>
    <row r="1582" customFormat="false" ht="15.8" hidden="false" customHeight="false" outlineLevel="0" collapsed="false">
      <c r="A1582" s="0" t="s">
        <v>19</v>
      </c>
      <c r="B1582" s="0" t="s">
        <v>20</v>
      </c>
      <c r="C1582" s="0" t="s">
        <v>145</v>
      </c>
      <c r="D1582" s="0" t="n">
        <v>80004030195</v>
      </c>
      <c r="E1582" s="8" t="n">
        <v>44688</v>
      </c>
      <c r="F1582" s="8" t="n">
        <v>44688</v>
      </c>
      <c r="G1582" s="0" t="n">
        <v>7203585349</v>
      </c>
      <c r="H1582" s="1" t="s">
        <v>910</v>
      </c>
      <c r="I1582" s="2" t="n">
        <v>3624</v>
      </c>
      <c r="J1582" s="8" t="n">
        <v>44718</v>
      </c>
      <c r="K1582" s="2" t="n">
        <v>3624</v>
      </c>
      <c r="L1582" s="8" t="n">
        <v>44691</v>
      </c>
      <c r="M1582" s="0" t="n">
        <v>-27</v>
      </c>
      <c r="T1582" s="0" t="n">
        <f aca="false">K1582*M1582</f>
        <v>-97848</v>
      </c>
    </row>
    <row r="1583" customFormat="false" ht="15.8" hidden="false" customHeight="false" outlineLevel="0" collapsed="false">
      <c r="A1583" s="0" t="s">
        <v>19</v>
      </c>
      <c r="B1583" s="0" t="s">
        <v>20</v>
      </c>
      <c r="C1583" s="0" t="s">
        <v>911</v>
      </c>
      <c r="D1583" s="0" t="n">
        <v>93047980193</v>
      </c>
      <c r="E1583" s="8" t="n">
        <v>44687</v>
      </c>
      <c r="F1583" s="8" t="n">
        <v>44687</v>
      </c>
      <c r="G1583" s="0" t="n">
        <v>7204692111</v>
      </c>
      <c r="H1583" s="1" t="s">
        <v>912</v>
      </c>
      <c r="I1583" s="2" t="n">
        <v>600</v>
      </c>
      <c r="J1583" s="8" t="n">
        <v>44720</v>
      </c>
      <c r="K1583" s="2" t="n">
        <v>600</v>
      </c>
      <c r="L1583" s="8" t="n">
        <v>44691</v>
      </c>
      <c r="M1583" s="0" t="n">
        <v>-29</v>
      </c>
      <c r="T1583" s="0" t="n">
        <f aca="false">K1583*M1583</f>
        <v>-17400</v>
      </c>
    </row>
    <row r="1584" customFormat="false" ht="15.8" hidden="false" customHeight="false" outlineLevel="0" collapsed="false">
      <c r="A1584" s="0" t="s">
        <v>19</v>
      </c>
      <c r="B1584" s="0" t="s">
        <v>20</v>
      </c>
      <c r="C1584" s="0" t="s">
        <v>117</v>
      </c>
      <c r="D1584" s="0" t="n">
        <v>327260196</v>
      </c>
      <c r="E1584" s="8" t="n">
        <v>44688</v>
      </c>
      <c r="F1584" s="8" t="n">
        <v>44688</v>
      </c>
      <c r="G1584" s="0" t="n">
        <v>7205106386</v>
      </c>
      <c r="H1584" s="1" t="s">
        <v>913</v>
      </c>
      <c r="I1584" s="2" t="n">
        <v>1300.01</v>
      </c>
      <c r="J1584" s="8" t="n">
        <v>44718</v>
      </c>
      <c r="K1584" s="2" t="n">
        <v>1238.1</v>
      </c>
      <c r="L1584" s="8" t="n">
        <v>44691</v>
      </c>
      <c r="M1584" s="0" t="n">
        <v>-27</v>
      </c>
      <c r="T1584" s="0" t="n">
        <f aca="false">K1584*M1584</f>
        <v>-33428.7</v>
      </c>
    </row>
    <row r="1585" customFormat="false" ht="15.8" hidden="false" customHeight="false" outlineLevel="0" collapsed="false">
      <c r="A1585" s="0" t="s">
        <v>19</v>
      </c>
      <c r="B1585" s="0" t="s">
        <v>20</v>
      </c>
      <c r="C1585" s="0" t="s">
        <v>557</v>
      </c>
      <c r="D1585" s="0" t="n">
        <v>1187790199</v>
      </c>
      <c r="E1585" s="8" t="n">
        <v>44688</v>
      </c>
      <c r="F1585" s="8" t="n">
        <v>44688</v>
      </c>
      <c r="G1585" s="0" t="n">
        <v>7205992874</v>
      </c>
      <c r="H1585" s="1" t="s">
        <v>914</v>
      </c>
      <c r="I1585" s="2" t="n">
        <v>636.63</v>
      </c>
      <c r="J1585" s="8" t="n">
        <v>44718</v>
      </c>
      <c r="K1585" s="2" t="n">
        <v>521.83</v>
      </c>
      <c r="L1585" s="8" t="n">
        <v>44698</v>
      </c>
      <c r="M1585" s="0" t="n">
        <v>-20</v>
      </c>
      <c r="T1585" s="0" t="n">
        <f aca="false">K1585*M1585</f>
        <v>-10436.6</v>
      </c>
    </row>
    <row r="1586" customFormat="false" ht="15.8" hidden="false" customHeight="false" outlineLevel="0" collapsed="false">
      <c r="A1586" s="0" t="s">
        <v>19</v>
      </c>
      <c r="B1586" s="0" t="s">
        <v>20</v>
      </c>
      <c r="C1586" s="0" t="s">
        <v>209</v>
      </c>
      <c r="D1586" s="0" t="n">
        <v>1457730032</v>
      </c>
      <c r="E1586" s="8" t="n">
        <v>44688</v>
      </c>
      <c r="F1586" s="8" t="n">
        <v>44688</v>
      </c>
      <c r="G1586" s="0" t="n">
        <v>7206031866</v>
      </c>
      <c r="H1586" s="1" t="s">
        <v>915</v>
      </c>
      <c r="I1586" s="2" t="n">
        <v>1499</v>
      </c>
      <c r="J1586" s="8" t="n">
        <v>44747</v>
      </c>
      <c r="K1586" s="2" t="n">
        <v>1499</v>
      </c>
      <c r="L1586" s="8" t="n">
        <v>44729</v>
      </c>
      <c r="M1586" s="0" t="n">
        <v>-18</v>
      </c>
      <c r="T1586" s="0" t="n">
        <f aca="false">K1586*M1586</f>
        <v>-26982</v>
      </c>
    </row>
    <row r="1587" customFormat="false" ht="15.8" hidden="false" customHeight="false" outlineLevel="0" collapsed="false">
      <c r="A1587" s="0" t="s">
        <v>19</v>
      </c>
      <c r="B1587" s="0" t="s">
        <v>20</v>
      </c>
      <c r="C1587" s="0" t="s">
        <v>392</v>
      </c>
      <c r="D1587" s="0" t="n">
        <v>1610080200</v>
      </c>
      <c r="E1587" s="8" t="n">
        <v>44687</v>
      </c>
      <c r="F1587" s="8" t="n">
        <v>44687</v>
      </c>
      <c r="G1587" s="0" t="n">
        <v>7207861423</v>
      </c>
      <c r="H1587" s="1" t="s">
        <v>916</v>
      </c>
      <c r="I1587" s="2" t="n">
        <v>1370</v>
      </c>
      <c r="J1587" s="8" t="n">
        <v>44717</v>
      </c>
      <c r="K1587" s="2" t="n">
        <v>1304.76</v>
      </c>
      <c r="L1587" s="8" t="n">
        <v>44691</v>
      </c>
      <c r="M1587" s="0" t="n">
        <v>-26</v>
      </c>
      <c r="T1587" s="0" t="n">
        <f aca="false">K1587*M1587</f>
        <v>-33923.76</v>
      </c>
    </row>
    <row r="1588" customFormat="false" ht="15.8" hidden="false" customHeight="false" outlineLevel="0" collapsed="false">
      <c r="A1588" s="0" t="s">
        <v>19</v>
      </c>
      <c r="B1588" s="0" t="s">
        <v>20</v>
      </c>
      <c r="C1588" s="0" t="s">
        <v>458</v>
      </c>
      <c r="D1588" s="0" t="n">
        <v>533470167</v>
      </c>
      <c r="E1588" s="8" t="n">
        <v>44688</v>
      </c>
      <c r="F1588" s="8" t="n">
        <v>44688</v>
      </c>
      <c r="G1588" s="0" t="n">
        <v>7207960278</v>
      </c>
      <c r="H1588" s="1" t="s">
        <v>917</v>
      </c>
      <c r="I1588" s="2" t="n">
        <v>2100</v>
      </c>
      <c r="J1588" s="8" t="n">
        <v>44718</v>
      </c>
      <c r="K1588" s="2" t="n">
        <v>2100</v>
      </c>
      <c r="L1588" s="8" t="n">
        <v>44697</v>
      </c>
      <c r="M1588" s="0" t="n">
        <v>-21</v>
      </c>
      <c r="T1588" s="0" t="n">
        <f aca="false">K1588*M1588</f>
        <v>-44100</v>
      </c>
    </row>
    <row r="1589" customFormat="false" ht="15.8" hidden="false" customHeight="false" outlineLevel="0" collapsed="false">
      <c r="A1589" s="0" t="s">
        <v>19</v>
      </c>
      <c r="B1589" s="0" t="s">
        <v>20</v>
      </c>
      <c r="C1589" s="0" t="s">
        <v>189</v>
      </c>
      <c r="D1589" s="0" t="n">
        <v>888170198</v>
      </c>
      <c r="E1589" s="8" t="n">
        <v>44688</v>
      </c>
      <c r="F1589" s="8" t="n">
        <v>44688</v>
      </c>
      <c r="G1589" s="0" t="n">
        <v>7208409087</v>
      </c>
      <c r="H1589" s="1" t="n">
        <v>484</v>
      </c>
      <c r="I1589" s="2" t="n">
        <v>4000</v>
      </c>
      <c r="J1589" s="8" t="n">
        <v>44742</v>
      </c>
      <c r="K1589" s="2" t="n">
        <v>3278.69</v>
      </c>
      <c r="L1589" s="8" t="n">
        <v>44698</v>
      </c>
      <c r="M1589" s="0" t="n">
        <v>-44</v>
      </c>
      <c r="T1589" s="0" t="n">
        <f aca="false">K1589*M1589</f>
        <v>-144262.36</v>
      </c>
    </row>
    <row r="1590" customFormat="false" ht="15.8" hidden="false" customHeight="false" outlineLevel="0" collapsed="false">
      <c r="A1590" s="0" t="s">
        <v>19</v>
      </c>
      <c r="B1590" s="0" t="s">
        <v>20</v>
      </c>
      <c r="C1590" s="0" t="s">
        <v>97</v>
      </c>
      <c r="D1590" s="0" t="n">
        <v>2458660301</v>
      </c>
      <c r="E1590" s="8" t="n">
        <v>44688</v>
      </c>
      <c r="F1590" s="8" t="n">
        <v>44688</v>
      </c>
      <c r="G1590" s="0" t="n">
        <v>7209351081</v>
      </c>
      <c r="H1590" s="1" t="s">
        <v>918</v>
      </c>
      <c r="I1590" s="2" t="n">
        <v>25968.43</v>
      </c>
      <c r="J1590" s="8" t="n">
        <v>44718</v>
      </c>
      <c r="K1590" s="2" t="n">
        <v>21285.6</v>
      </c>
      <c r="L1590" s="8" t="n">
        <v>44694</v>
      </c>
      <c r="M1590" s="0" t="n">
        <v>-24</v>
      </c>
      <c r="T1590" s="0" t="n">
        <f aca="false">K1590*M1590</f>
        <v>-510854.4</v>
      </c>
    </row>
    <row r="1591" customFormat="false" ht="15.8" hidden="false" customHeight="false" outlineLevel="0" collapsed="false">
      <c r="A1591" s="0" t="s">
        <v>19</v>
      </c>
      <c r="B1591" s="0" t="s">
        <v>20</v>
      </c>
      <c r="C1591" s="0" t="s">
        <v>97</v>
      </c>
      <c r="D1591" s="0" t="n">
        <v>2458660301</v>
      </c>
      <c r="E1591" s="8" t="n">
        <v>44688</v>
      </c>
      <c r="F1591" s="8" t="n">
        <v>44688</v>
      </c>
      <c r="G1591" s="0" t="n">
        <v>7209352925</v>
      </c>
      <c r="H1591" s="1" t="s">
        <v>919</v>
      </c>
      <c r="I1591" s="2" t="n">
        <v>47336.88</v>
      </c>
      <c r="J1591" s="8" t="n">
        <v>44718</v>
      </c>
      <c r="K1591" s="2" t="n">
        <v>38800.72</v>
      </c>
      <c r="L1591" s="8" t="n">
        <v>44708</v>
      </c>
      <c r="M1591" s="0" t="n">
        <v>-10</v>
      </c>
      <c r="T1591" s="0" t="n">
        <f aca="false">K1591*M1591</f>
        <v>-388007.2</v>
      </c>
    </row>
    <row r="1592" customFormat="false" ht="15.8" hidden="false" customHeight="false" outlineLevel="0" collapsed="false">
      <c r="A1592" s="0" t="s">
        <v>19</v>
      </c>
      <c r="B1592" s="0" t="s">
        <v>20</v>
      </c>
      <c r="C1592" s="0" t="s">
        <v>97</v>
      </c>
      <c r="D1592" s="0" t="n">
        <v>2458660301</v>
      </c>
      <c r="E1592" s="8" t="n">
        <v>44688</v>
      </c>
      <c r="F1592" s="8" t="n">
        <v>44688</v>
      </c>
      <c r="G1592" s="0" t="n">
        <v>7209352957</v>
      </c>
      <c r="H1592" s="1" t="s">
        <v>920</v>
      </c>
      <c r="I1592" s="2" t="n">
        <v>152.83</v>
      </c>
      <c r="J1592" s="8" t="n">
        <v>44742</v>
      </c>
      <c r="K1592" s="2" t="n">
        <v>125.27</v>
      </c>
      <c r="L1592" s="8" t="n">
        <v>44721</v>
      </c>
      <c r="M1592" s="0" t="n">
        <v>-21</v>
      </c>
      <c r="T1592" s="0" t="n">
        <f aca="false">K1592*M1592</f>
        <v>-2630.67</v>
      </c>
    </row>
    <row r="1593" customFormat="false" ht="15.8" hidden="false" customHeight="false" outlineLevel="0" collapsed="false">
      <c r="A1593" s="0" t="s">
        <v>19</v>
      </c>
      <c r="B1593" s="0" t="s">
        <v>20</v>
      </c>
      <c r="C1593" s="0" t="s">
        <v>97</v>
      </c>
      <c r="D1593" s="0" t="n">
        <v>2458660301</v>
      </c>
      <c r="E1593" s="8" t="n">
        <v>44688</v>
      </c>
      <c r="F1593" s="8" t="n">
        <v>44688</v>
      </c>
      <c r="G1593" s="0" t="n">
        <v>7209353012</v>
      </c>
      <c r="H1593" s="1" t="s">
        <v>921</v>
      </c>
      <c r="I1593" s="2" t="n">
        <v>115.64</v>
      </c>
      <c r="J1593" s="8" t="n">
        <v>44742</v>
      </c>
      <c r="K1593" s="2" t="n">
        <v>115.64</v>
      </c>
      <c r="L1593" s="8" t="n">
        <v>44721</v>
      </c>
      <c r="M1593" s="0" t="n">
        <v>-21</v>
      </c>
      <c r="T1593" s="0" t="n">
        <f aca="false">K1593*M1593</f>
        <v>-2428.44</v>
      </c>
    </row>
    <row r="1594" customFormat="false" ht="15.8" hidden="false" customHeight="false" outlineLevel="0" collapsed="false">
      <c r="A1594" s="0" t="s">
        <v>19</v>
      </c>
      <c r="B1594" s="0" t="s">
        <v>20</v>
      </c>
      <c r="C1594" s="0" t="s">
        <v>97</v>
      </c>
      <c r="D1594" s="0" t="n">
        <v>2458660301</v>
      </c>
      <c r="E1594" s="8" t="n">
        <v>44688</v>
      </c>
      <c r="F1594" s="8" t="n">
        <v>44688</v>
      </c>
      <c r="G1594" s="0" t="n">
        <v>7209353091</v>
      </c>
      <c r="H1594" s="1" t="s">
        <v>922</v>
      </c>
      <c r="I1594" s="2" t="n">
        <v>2139.29</v>
      </c>
      <c r="J1594" s="8" t="n">
        <v>44742</v>
      </c>
      <c r="K1594" s="2" t="n">
        <v>2139.29</v>
      </c>
      <c r="L1594" s="8" t="n">
        <v>44718</v>
      </c>
      <c r="M1594" s="0" t="n">
        <v>-24</v>
      </c>
      <c r="T1594" s="0" t="n">
        <f aca="false">K1594*M1594</f>
        <v>-51342.96</v>
      </c>
    </row>
    <row r="1595" customFormat="false" ht="15.8" hidden="false" customHeight="false" outlineLevel="0" collapsed="false">
      <c r="A1595" s="0" t="s">
        <v>19</v>
      </c>
      <c r="B1595" s="0" t="s">
        <v>20</v>
      </c>
      <c r="C1595" s="0" t="s">
        <v>97</v>
      </c>
      <c r="D1595" s="0" t="n">
        <v>2458660301</v>
      </c>
      <c r="E1595" s="8" t="n">
        <v>44688</v>
      </c>
      <c r="F1595" s="8" t="n">
        <v>44688</v>
      </c>
      <c r="G1595" s="0" t="n">
        <v>7209353170</v>
      </c>
      <c r="H1595" s="1" t="s">
        <v>923</v>
      </c>
      <c r="I1595" s="2" t="n">
        <v>93.59</v>
      </c>
      <c r="J1595" s="8" t="n">
        <v>44742</v>
      </c>
      <c r="K1595" s="2" t="n">
        <v>76.71</v>
      </c>
      <c r="L1595" s="8" t="n">
        <v>44721</v>
      </c>
      <c r="M1595" s="0" t="n">
        <v>-21</v>
      </c>
      <c r="T1595" s="0" t="n">
        <f aca="false">K1595*M1595</f>
        <v>-1610.91</v>
      </c>
    </row>
    <row r="1596" customFormat="false" ht="15.8" hidden="false" customHeight="false" outlineLevel="0" collapsed="false">
      <c r="A1596" s="0" t="s">
        <v>19</v>
      </c>
      <c r="B1596" s="0" t="s">
        <v>20</v>
      </c>
      <c r="C1596" s="0" t="s">
        <v>924</v>
      </c>
      <c r="D1596" s="0" t="n">
        <v>3228620369</v>
      </c>
      <c r="E1596" s="8" t="n">
        <v>44688</v>
      </c>
      <c r="F1596" s="8" t="n">
        <v>44688</v>
      </c>
      <c r="G1596" s="0" t="n">
        <v>7211224385</v>
      </c>
      <c r="H1596" s="1" t="s">
        <v>925</v>
      </c>
      <c r="I1596" s="2" t="n">
        <v>4491.9</v>
      </c>
      <c r="J1596" s="8" t="n">
        <v>44718</v>
      </c>
      <c r="K1596" s="2" t="n">
        <v>4278</v>
      </c>
      <c r="L1596" s="8" t="n">
        <v>44691</v>
      </c>
      <c r="M1596" s="0" t="n">
        <v>-27</v>
      </c>
      <c r="T1596" s="0" t="n">
        <f aca="false">K1596*M1596</f>
        <v>-115506</v>
      </c>
    </row>
    <row r="1597" customFormat="false" ht="15.8" hidden="false" customHeight="false" outlineLevel="0" collapsed="false">
      <c r="A1597" s="0" t="s">
        <v>19</v>
      </c>
      <c r="B1597" s="0" t="s">
        <v>20</v>
      </c>
      <c r="C1597" s="0" t="s">
        <v>924</v>
      </c>
      <c r="D1597" s="0" t="n">
        <v>3228620369</v>
      </c>
      <c r="E1597" s="8" t="n">
        <v>44688</v>
      </c>
      <c r="F1597" s="8" t="n">
        <v>44688</v>
      </c>
      <c r="G1597" s="0" t="n">
        <v>7211228973</v>
      </c>
      <c r="H1597" s="1" t="s">
        <v>926</v>
      </c>
      <c r="I1597" s="2" t="n">
        <v>579.6</v>
      </c>
      <c r="J1597" s="8" t="n">
        <v>44718</v>
      </c>
      <c r="K1597" s="2" t="n">
        <v>552</v>
      </c>
      <c r="L1597" s="8" t="n">
        <v>44691</v>
      </c>
      <c r="M1597" s="0" t="n">
        <v>-27</v>
      </c>
      <c r="T1597" s="0" t="n">
        <f aca="false">K1597*M1597</f>
        <v>-14904</v>
      </c>
    </row>
    <row r="1598" customFormat="false" ht="15.8" hidden="false" customHeight="false" outlineLevel="0" collapsed="false">
      <c r="A1598" s="0" t="s">
        <v>19</v>
      </c>
      <c r="B1598" s="0" t="s">
        <v>20</v>
      </c>
      <c r="C1598" s="0" t="s">
        <v>332</v>
      </c>
      <c r="D1598" s="0" t="n">
        <v>6655971007</v>
      </c>
      <c r="E1598" s="8" t="n">
        <v>44689</v>
      </c>
      <c r="F1598" s="8" t="n">
        <v>44689</v>
      </c>
      <c r="G1598" s="0" t="n">
        <v>7213521909</v>
      </c>
      <c r="H1598" s="1" t="n">
        <v>4221403523</v>
      </c>
      <c r="I1598" s="2" t="n">
        <v>247.27</v>
      </c>
      <c r="J1598" s="8" t="n">
        <v>44722</v>
      </c>
      <c r="K1598" s="2" t="n">
        <v>202.68</v>
      </c>
      <c r="L1598" s="8" t="n">
        <v>44693</v>
      </c>
      <c r="M1598" s="0" t="n">
        <v>-29</v>
      </c>
      <c r="T1598" s="0" t="n">
        <f aca="false">K1598*M1598</f>
        <v>-5877.72</v>
      </c>
    </row>
    <row r="1599" customFormat="false" ht="15.8" hidden="false" customHeight="false" outlineLevel="0" collapsed="false">
      <c r="A1599" s="0" t="s">
        <v>19</v>
      </c>
      <c r="B1599" s="0" t="s">
        <v>20</v>
      </c>
      <c r="C1599" s="0" t="s">
        <v>332</v>
      </c>
      <c r="D1599" s="0" t="n">
        <v>6655971007</v>
      </c>
      <c r="E1599" s="8" t="n">
        <v>44688</v>
      </c>
      <c r="F1599" s="8" t="n">
        <v>44688</v>
      </c>
      <c r="G1599" s="0" t="n">
        <v>7213523303</v>
      </c>
      <c r="H1599" s="1" t="n">
        <v>4221403448</v>
      </c>
      <c r="I1599" s="2" t="n">
        <v>54.17</v>
      </c>
      <c r="J1599" s="8" t="n">
        <v>44722</v>
      </c>
      <c r="K1599" s="2" t="n">
        <v>44.4</v>
      </c>
      <c r="L1599" s="8" t="n">
        <v>44693</v>
      </c>
      <c r="M1599" s="0" t="n">
        <v>-29</v>
      </c>
      <c r="T1599" s="0" t="n">
        <f aca="false">K1599*M1599</f>
        <v>-1287.6</v>
      </c>
    </row>
    <row r="1600" customFormat="false" ht="15.8" hidden="false" customHeight="false" outlineLevel="0" collapsed="false">
      <c r="A1600" s="0" t="s">
        <v>19</v>
      </c>
      <c r="B1600" s="0" t="s">
        <v>20</v>
      </c>
      <c r="C1600" s="0" t="s">
        <v>332</v>
      </c>
      <c r="D1600" s="0" t="n">
        <v>6655971007</v>
      </c>
      <c r="E1600" s="8" t="n">
        <v>44688</v>
      </c>
      <c r="F1600" s="8" t="n">
        <v>44688</v>
      </c>
      <c r="G1600" s="0" t="n">
        <v>7213524853</v>
      </c>
      <c r="H1600" s="1" t="n">
        <v>4221403417</v>
      </c>
      <c r="I1600" s="2" t="n">
        <v>1029.63</v>
      </c>
      <c r="J1600" s="8" t="n">
        <v>44722</v>
      </c>
      <c r="K1600" s="2" t="n">
        <v>843.96</v>
      </c>
      <c r="L1600" s="8" t="n">
        <v>44693</v>
      </c>
      <c r="M1600" s="0" t="n">
        <v>-29</v>
      </c>
      <c r="T1600" s="0" t="n">
        <f aca="false">K1600*M1600</f>
        <v>-24474.84</v>
      </c>
    </row>
    <row r="1601" customFormat="false" ht="15.8" hidden="false" customHeight="false" outlineLevel="0" collapsed="false">
      <c r="A1601" s="0" t="s">
        <v>19</v>
      </c>
      <c r="B1601" s="0" t="s">
        <v>20</v>
      </c>
      <c r="C1601" s="0" t="s">
        <v>332</v>
      </c>
      <c r="D1601" s="0" t="n">
        <v>6655971007</v>
      </c>
      <c r="E1601" s="8" t="n">
        <v>44689</v>
      </c>
      <c r="F1601" s="8" t="n">
        <v>44689</v>
      </c>
      <c r="G1601" s="0" t="n">
        <v>7213525525</v>
      </c>
      <c r="H1601" s="1" t="n">
        <v>4221403554</v>
      </c>
      <c r="I1601" s="2" t="n">
        <v>771.96</v>
      </c>
      <c r="J1601" s="8" t="n">
        <v>44722</v>
      </c>
      <c r="K1601" s="2" t="n">
        <v>632.75</v>
      </c>
      <c r="L1601" s="8" t="n">
        <v>44706</v>
      </c>
      <c r="M1601" s="0" t="n">
        <v>-16</v>
      </c>
      <c r="T1601" s="0" t="n">
        <f aca="false">K1601*M1601</f>
        <v>-10124</v>
      </c>
    </row>
    <row r="1602" customFormat="false" ht="15.8" hidden="false" customHeight="false" outlineLevel="0" collapsed="false">
      <c r="A1602" s="0" t="s">
        <v>19</v>
      </c>
      <c r="B1602" s="0" t="s">
        <v>20</v>
      </c>
      <c r="C1602" s="0" t="s">
        <v>332</v>
      </c>
      <c r="D1602" s="0" t="n">
        <v>6655971007</v>
      </c>
      <c r="E1602" s="8" t="n">
        <v>44689</v>
      </c>
      <c r="F1602" s="8" t="n">
        <v>44689</v>
      </c>
      <c r="G1602" s="0" t="n">
        <v>7213526318</v>
      </c>
      <c r="H1602" s="1" t="n">
        <v>4221403603</v>
      </c>
      <c r="I1602" s="2" t="n">
        <v>21.76</v>
      </c>
      <c r="J1602" s="8" t="n">
        <v>44722</v>
      </c>
      <c r="K1602" s="2" t="n">
        <v>17.84</v>
      </c>
      <c r="L1602" s="8" t="n">
        <v>44693</v>
      </c>
      <c r="M1602" s="0" t="n">
        <v>-29</v>
      </c>
      <c r="T1602" s="0" t="n">
        <f aca="false">K1602*M1602</f>
        <v>-517.36</v>
      </c>
    </row>
    <row r="1603" customFormat="false" ht="15.8" hidden="false" customHeight="false" outlineLevel="0" collapsed="false">
      <c r="A1603" s="0" t="s">
        <v>19</v>
      </c>
      <c r="B1603" s="0" t="s">
        <v>20</v>
      </c>
      <c r="C1603" s="0" t="s">
        <v>332</v>
      </c>
      <c r="D1603" s="0" t="n">
        <v>6655971007</v>
      </c>
      <c r="E1603" s="8" t="n">
        <v>44689</v>
      </c>
      <c r="F1603" s="8" t="n">
        <v>44689</v>
      </c>
      <c r="G1603" s="0" t="n">
        <v>7213526690</v>
      </c>
      <c r="H1603" s="1" t="n">
        <v>4221403469</v>
      </c>
      <c r="I1603" s="2" t="n">
        <v>59.06</v>
      </c>
      <c r="J1603" s="8" t="n">
        <v>44722</v>
      </c>
      <c r="K1603" s="2" t="n">
        <v>48.41</v>
      </c>
      <c r="L1603" s="8" t="n">
        <v>44693</v>
      </c>
      <c r="M1603" s="0" t="n">
        <v>-29</v>
      </c>
      <c r="T1603" s="0" t="n">
        <f aca="false">K1603*M1603</f>
        <v>-1403.89</v>
      </c>
    </row>
    <row r="1604" customFormat="false" ht="15.8" hidden="false" customHeight="false" outlineLevel="0" collapsed="false">
      <c r="A1604" s="0" t="s">
        <v>19</v>
      </c>
      <c r="B1604" s="0" t="s">
        <v>20</v>
      </c>
      <c r="C1604" s="0" t="s">
        <v>332</v>
      </c>
      <c r="D1604" s="0" t="n">
        <v>6655971007</v>
      </c>
      <c r="E1604" s="8" t="n">
        <v>44689</v>
      </c>
      <c r="F1604" s="8" t="n">
        <v>44689</v>
      </c>
      <c r="G1604" s="0" t="n">
        <v>7213528264</v>
      </c>
      <c r="H1604" s="1" t="n">
        <v>4221403563</v>
      </c>
      <c r="I1604" s="2" t="n">
        <v>8.1</v>
      </c>
      <c r="J1604" s="8" t="n">
        <v>44722</v>
      </c>
      <c r="K1604" s="2" t="n">
        <v>6.64</v>
      </c>
      <c r="L1604" s="8" t="n">
        <v>44693</v>
      </c>
      <c r="M1604" s="0" t="n">
        <v>-29</v>
      </c>
      <c r="T1604" s="0" t="n">
        <f aca="false">K1604*M1604</f>
        <v>-192.56</v>
      </c>
    </row>
    <row r="1605" customFormat="false" ht="15.8" hidden="false" customHeight="false" outlineLevel="0" collapsed="false">
      <c r="A1605" s="0" t="s">
        <v>19</v>
      </c>
      <c r="B1605" s="0" t="s">
        <v>20</v>
      </c>
      <c r="C1605" s="0" t="s">
        <v>332</v>
      </c>
      <c r="D1605" s="0" t="n">
        <v>6655971007</v>
      </c>
      <c r="E1605" s="8" t="n">
        <v>44688</v>
      </c>
      <c r="F1605" s="8" t="n">
        <v>44688</v>
      </c>
      <c r="G1605" s="0" t="n">
        <v>7213528324</v>
      </c>
      <c r="H1605" s="1" t="n">
        <v>4221403413</v>
      </c>
      <c r="I1605" s="2" t="n">
        <v>2.4</v>
      </c>
      <c r="J1605" s="8" t="n">
        <v>44722</v>
      </c>
      <c r="K1605" s="2" t="n">
        <v>1.97</v>
      </c>
      <c r="L1605" s="8" t="n">
        <v>44693</v>
      </c>
      <c r="M1605" s="0" t="n">
        <v>-29</v>
      </c>
      <c r="T1605" s="0" t="n">
        <f aca="false">K1605*M1605</f>
        <v>-57.13</v>
      </c>
    </row>
    <row r="1606" customFormat="false" ht="15.8" hidden="false" customHeight="false" outlineLevel="0" collapsed="false">
      <c r="A1606" s="0" t="s">
        <v>19</v>
      </c>
      <c r="B1606" s="0" t="s">
        <v>20</v>
      </c>
      <c r="C1606" s="0" t="s">
        <v>332</v>
      </c>
      <c r="D1606" s="0" t="n">
        <v>6655971007</v>
      </c>
      <c r="E1606" s="8" t="n">
        <v>44689</v>
      </c>
      <c r="F1606" s="8" t="n">
        <v>44689</v>
      </c>
      <c r="G1606" s="0" t="n">
        <v>7213529722</v>
      </c>
      <c r="H1606" s="1" t="n">
        <v>4221403531</v>
      </c>
      <c r="I1606" s="2" t="n">
        <v>6.72</v>
      </c>
      <c r="J1606" s="8" t="n">
        <v>44722</v>
      </c>
      <c r="K1606" s="2" t="n">
        <v>5.51</v>
      </c>
      <c r="L1606" s="8" t="n">
        <v>44693</v>
      </c>
      <c r="M1606" s="0" t="n">
        <v>-29</v>
      </c>
      <c r="T1606" s="0" t="n">
        <f aca="false">K1606*M1606</f>
        <v>-159.79</v>
      </c>
    </row>
    <row r="1607" customFormat="false" ht="15.8" hidden="false" customHeight="false" outlineLevel="0" collapsed="false">
      <c r="A1607" s="0" t="s">
        <v>19</v>
      </c>
      <c r="B1607" s="0" t="s">
        <v>20</v>
      </c>
      <c r="C1607" s="0" t="s">
        <v>332</v>
      </c>
      <c r="D1607" s="0" t="n">
        <v>6655971007</v>
      </c>
      <c r="E1607" s="8" t="n">
        <v>44689</v>
      </c>
      <c r="F1607" s="8" t="n">
        <v>44689</v>
      </c>
      <c r="G1607" s="0" t="n">
        <v>7213529808</v>
      </c>
      <c r="H1607" s="1" t="n">
        <v>4221403528</v>
      </c>
      <c r="I1607" s="2" t="n">
        <v>7.42</v>
      </c>
      <c r="J1607" s="8" t="n">
        <v>44722</v>
      </c>
      <c r="K1607" s="2" t="n">
        <v>6.08</v>
      </c>
      <c r="L1607" s="8" t="n">
        <v>44693</v>
      </c>
      <c r="M1607" s="0" t="n">
        <v>-29</v>
      </c>
      <c r="T1607" s="0" t="n">
        <f aca="false">K1607*M1607</f>
        <v>-176.32</v>
      </c>
    </row>
    <row r="1608" customFormat="false" ht="15.8" hidden="false" customHeight="false" outlineLevel="0" collapsed="false">
      <c r="A1608" s="0" t="s">
        <v>19</v>
      </c>
      <c r="B1608" s="0" t="s">
        <v>20</v>
      </c>
      <c r="C1608" s="0" t="s">
        <v>332</v>
      </c>
      <c r="D1608" s="0" t="n">
        <v>6655971007</v>
      </c>
      <c r="E1608" s="8" t="n">
        <v>44689</v>
      </c>
      <c r="F1608" s="8" t="n">
        <v>44689</v>
      </c>
      <c r="G1608" s="0" t="n">
        <v>7213531714</v>
      </c>
      <c r="H1608" s="1" t="n">
        <v>4221403655</v>
      </c>
      <c r="I1608" s="2" t="n">
        <v>235.95</v>
      </c>
      <c r="J1608" s="8" t="n">
        <v>44722</v>
      </c>
      <c r="K1608" s="2" t="n">
        <v>193.4</v>
      </c>
      <c r="L1608" s="8" t="n">
        <v>44693</v>
      </c>
      <c r="M1608" s="0" t="n">
        <v>-29</v>
      </c>
      <c r="T1608" s="0" t="n">
        <f aca="false">K1608*M1608</f>
        <v>-5608.6</v>
      </c>
    </row>
    <row r="1609" customFormat="false" ht="15.8" hidden="false" customHeight="false" outlineLevel="0" collapsed="false">
      <c r="A1609" s="0" t="s">
        <v>19</v>
      </c>
      <c r="B1609" s="0" t="s">
        <v>20</v>
      </c>
      <c r="C1609" s="0" t="s">
        <v>332</v>
      </c>
      <c r="D1609" s="0" t="n">
        <v>6655971007</v>
      </c>
      <c r="E1609" s="8" t="n">
        <v>44689</v>
      </c>
      <c r="F1609" s="8" t="n">
        <v>44689</v>
      </c>
      <c r="G1609" s="0" t="n">
        <v>7213532407</v>
      </c>
      <c r="H1609" s="1" t="n">
        <v>4221403420</v>
      </c>
      <c r="I1609" s="2" t="n">
        <v>487.16</v>
      </c>
      <c r="J1609" s="8" t="n">
        <v>44722</v>
      </c>
      <c r="K1609" s="2" t="n">
        <v>399.31</v>
      </c>
      <c r="L1609" s="8" t="n">
        <v>44693</v>
      </c>
      <c r="M1609" s="0" t="n">
        <v>-29</v>
      </c>
      <c r="T1609" s="0" t="n">
        <f aca="false">K1609*M1609</f>
        <v>-11579.99</v>
      </c>
    </row>
    <row r="1610" customFormat="false" ht="15.8" hidden="false" customHeight="false" outlineLevel="0" collapsed="false">
      <c r="A1610" s="0" t="s">
        <v>19</v>
      </c>
      <c r="B1610" s="0" t="s">
        <v>20</v>
      </c>
      <c r="C1610" s="0" t="s">
        <v>332</v>
      </c>
      <c r="D1610" s="0" t="n">
        <v>6655971007</v>
      </c>
      <c r="E1610" s="8" t="n">
        <v>44689</v>
      </c>
      <c r="F1610" s="8" t="n">
        <v>44689</v>
      </c>
      <c r="G1610" s="0" t="n">
        <v>7213532786</v>
      </c>
      <c r="H1610" s="1" t="n">
        <v>4221403585</v>
      </c>
      <c r="I1610" s="2" t="n">
        <v>25</v>
      </c>
      <c r="J1610" s="8" t="n">
        <v>44722</v>
      </c>
      <c r="K1610" s="2" t="n">
        <v>20.49</v>
      </c>
      <c r="L1610" s="8" t="n">
        <v>44693</v>
      </c>
      <c r="M1610" s="0" t="n">
        <v>-29</v>
      </c>
      <c r="T1610" s="0" t="n">
        <f aca="false">K1610*M1610</f>
        <v>-594.21</v>
      </c>
    </row>
    <row r="1611" customFormat="false" ht="15.8" hidden="false" customHeight="false" outlineLevel="0" collapsed="false">
      <c r="A1611" s="0" t="s">
        <v>19</v>
      </c>
      <c r="B1611" s="0" t="s">
        <v>20</v>
      </c>
      <c r="C1611" s="0" t="s">
        <v>332</v>
      </c>
      <c r="D1611" s="0" t="n">
        <v>6655971007</v>
      </c>
      <c r="E1611" s="8" t="n">
        <v>44689</v>
      </c>
      <c r="F1611" s="8" t="n">
        <v>44689</v>
      </c>
      <c r="G1611" s="0" t="n">
        <v>7213533192</v>
      </c>
      <c r="H1611" s="1" t="n">
        <v>4221403583</v>
      </c>
      <c r="I1611" s="2" t="n">
        <v>79.67</v>
      </c>
      <c r="J1611" s="8" t="n">
        <v>44722</v>
      </c>
      <c r="K1611" s="2" t="n">
        <v>65.3</v>
      </c>
      <c r="L1611" s="8" t="n">
        <v>44693</v>
      </c>
      <c r="M1611" s="0" t="n">
        <v>-29</v>
      </c>
      <c r="T1611" s="0" t="n">
        <f aca="false">K1611*M1611</f>
        <v>-1893.7</v>
      </c>
    </row>
    <row r="1612" customFormat="false" ht="15.8" hidden="false" customHeight="false" outlineLevel="0" collapsed="false">
      <c r="A1612" s="0" t="s">
        <v>19</v>
      </c>
      <c r="B1612" s="0" t="s">
        <v>20</v>
      </c>
      <c r="C1612" s="0" t="s">
        <v>332</v>
      </c>
      <c r="D1612" s="0" t="n">
        <v>6655971007</v>
      </c>
      <c r="E1612" s="8" t="n">
        <v>44688</v>
      </c>
      <c r="F1612" s="8" t="n">
        <v>44688</v>
      </c>
      <c r="G1612" s="0" t="n">
        <v>7213533819</v>
      </c>
      <c r="H1612" s="1" t="n">
        <v>4221403666</v>
      </c>
      <c r="I1612" s="2" t="n">
        <v>33.65</v>
      </c>
      <c r="J1612" s="8" t="n">
        <v>44722</v>
      </c>
      <c r="K1612" s="2" t="n">
        <v>27.58</v>
      </c>
      <c r="L1612" s="8" t="n">
        <v>44693</v>
      </c>
      <c r="M1612" s="0" t="n">
        <v>-29</v>
      </c>
      <c r="T1612" s="0" t="n">
        <f aca="false">K1612*M1612</f>
        <v>-799.82</v>
      </c>
    </row>
    <row r="1613" customFormat="false" ht="15.8" hidden="false" customHeight="false" outlineLevel="0" collapsed="false">
      <c r="A1613" s="0" t="s">
        <v>19</v>
      </c>
      <c r="B1613" s="0" t="s">
        <v>20</v>
      </c>
      <c r="C1613" s="0" t="s">
        <v>332</v>
      </c>
      <c r="D1613" s="0" t="n">
        <v>6655971007</v>
      </c>
      <c r="E1613" s="8" t="n">
        <v>44689</v>
      </c>
      <c r="F1613" s="8" t="n">
        <v>44689</v>
      </c>
      <c r="G1613" s="0" t="n">
        <v>7213534668</v>
      </c>
      <c r="H1613" s="1" t="n">
        <v>4221403650</v>
      </c>
      <c r="I1613" s="2" t="n">
        <v>49.42</v>
      </c>
      <c r="J1613" s="8" t="n">
        <v>44722</v>
      </c>
      <c r="K1613" s="2" t="n">
        <v>40.51</v>
      </c>
      <c r="L1613" s="8" t="n">
        <v>44693</v>
      </c>
      <c r="M1613" s="0" t="n">
        <v>-29</v>
      </c>
      <c r="T1613" s="0" t="n">
        <f aca="false">K1613*M1613</f>
        <v>-1174.79</v>
      </c>
    </row>
    <row r="1614" customFormat="false" ht="15.8" hidden="false" customHeight="false" outlineLevel="0" collapsed="false">
      <c r="A1614" s="0" t="s">
        <v>19</v>
      </c>
      <c r="B1614" s="0" t="s">
        <v>20</v>
      </c>
      <c r="C1614" s="0" t="s">
        <v>332</v>
      </c>
      <c r="D1614" s="0" t="n">
        <v>6655971007</v>
      </c>
      <c r="E1614" s="8" t="n">
        <v>44689</v>
      </c>
      <c r="F1614" s="8" t="n">
        <v>44689</v>
      </c>
      <c r="G1614" s="0" t="n">
        <v>7213534682</v>
      </c>
      <c r="H1614" s="1" t="n">
        <v>4221403502</v>
      </c>
      <c r="I1614" s="2" t="n">
        <v>1201.33</v>
      </c>
      <c r="J1614" s="8" t="n">
        <v>44722</v>
      </c>
      <c r="K1614" s="2" t="n">
        <v>984.7</v>
      </c>
      <c r="L1614" s="8" t="n">
        <v>44693</v>
      </c>
      <c r="M1614" s="0" t="n">
        <v>-29</v>
      </c>
      <c r="T1614" s="0" t="n">
        <f aca="false">K1614*M1614</f>
        <v>-28556.3</v>
      </c>
    </row>
    <row r="1615" customFormat="false" ht="15.8" hidden="false" customHeight="false" outlineLevel="0" collapsed="false">
      <c r="A1615" s="0" t="s">
        <v>19</v>
      </c>
      <c r="B1615" s="0" t="s">
        <v>20</v>
      </c>
      <c r="C1615" s="0" t="s">
        <v>332</v>
      </c>
      <c r="D1615" s="0" t="n">
        <v>6655971007</v>
      </c>
      <c r="E1615" s="8" t="n">
        <v>44688</v>
      </c>
      <c r="F1615" s="8" t="n">
        <v>44688</v>
      </c>
      <c r="G1615" s="0" t="n">
        <v>7213535318</v>
      </c>
      <c r="H1615" s="1" t="n">
        <v>4221403499</v>
      </c>
      <c r="I1615" s="2" t="n">
        <v>650.15</v>
      </c>
      <c r="J1615" s="8" t="n">
        <v>44722</v>
      </c>
      <c r="K1615" s="2" t="n">
        <v>532.91</v>
      </c>
      <c r="L1615" s="8" t="n">
        <v>44693</v>
      </c>
      <c r="M1615" s="0" t="n">
        <v>-29</v>
      </c>
      <c r="T1615" s="0" t="n">
        <f aca="false">K1615*M1615</f>
        <v>-15454.39</v>
      </c>
    </row>
    <row r="1616" customFormat="false" ht="15.8" hidden="false" customHeight="false" outlineLevel="0" collapsed="false">
      <c r="A1616" s="0" t="s">
        <v>19</v>
      </c>
      <c r="B1616" s="0" t="s">
        <v>20</v>
      </c>
      <c r="C1616" s="0" t="s">
        <v>332</v>
      </c>
      <c r="D1616" s="0" t="n">
        <v>6655971007</v>
      </c>
      <c r="E1616" s="8" t="n">
        <v>44689</v>
      </c>
      <c r="F1616" s="8" t="n">
        <v>44689</v>
      </c>
      <c r="G1616" s="0" t="n">
        <v>7213536295</v>
      </c>
      <c r="H1616" s="1" t="n">
        <v>4221403452</v>
      </c>
      <c r="I1616" s="2" t="n">
        <v>6.72</v>
      </c>
      <c r="J1616" s="8" t="n">
        <v>44722</v>
      </c>
      <c r="K1616" s="2" t="n">
        <v>5.51</v>
      </c>
      <c r="L1616" s="8" t="n">
        <v>44693</v>
      </c>
      <c r="M1616" s="0" t="n">
        <v>-29</v>
      </c>
      <c r="T1616" s="0" t="n">
        <f aca="false">K1616*M1616</f>
        <v>-159.79</v>
      </c>
    </row>
    <row r="1617" customFormat="false" ht="15.8" hidden="false" customHeight="false" outlineLevel="0" collapsed="false">
      <c r="A1617" s="0" t="s">
        <v>19</v>
      </c>
      <c r="B1617" s="0" t="s">
        <v>20</v>
      </c>
      <c r="C1617" s="0" t="s">
        <v>332</v>
      </c>
      <c r="D1617" s="0" t="n">
        <v>6655971007</v>
      </c>
      <c r="E1617" s="8" t="n">
        <v>44688</v>
      </c>
      <c r="F1617" s="8" t="n">
        <v>44688</v>
      </c>
      <c r="G1617" s="0" t="n">
        <v>7213536655</v>
      </c>
      <c r="H1617" s="1" t="n">
        <v>4221403537</v>
      </c>
      <c r="I1617" s="2" t="n">
        <v>138.09</v>
      </c>
      <c r="J1617" s="8" t="n">
        <v>44722</v>
      </c>
      <c r="K1617" s="2" t="n">
        <v>113.19</v>
      </c>
      <c r="L1617" s="8" t="n">
        <v>44693</v>
      </c>
      <c r="M1617" s="0" t="n">
        <v>-29</v>
      </c>
      <c r="T1617" s="0" t="n">
        <f aca="false">K1617*M1617</f>
        <v>-3282.51</v>
      </c>
    </row>
    <row r="1618" customFormat="false" ht="15.8" hidden="false" customHeight="false" outlineLevel="0" collapsed="false">
      <c r="A1618" s="0" t="s">
        <v>19</v>
      </c>
      <c r="B1618" s="0" t="s">
        <v>20</v>
      </c>
      <c r="C1618" s="0" t="s">
        <v>332</v>
      </c>
      <c r="D1618" s="0" t="n">
        <v>6655971007</v>
      </c>
      <c r="E1618" s="8" t="n">
        <v>44689</v>
      </c>
      <c r="F1618" s="8" t="n">
        <v>44689</v>
      </c>
      <c r="G1618" s="0" t="n">
        <v>7213536899</v>
      </c>
      <c r="H1618" s="1" t="n">
        <v>4221403595</v>
      </c>
      <c r="I1618" s="2" t="n">
        <v>9.88</v>
      </c>
      <c r="J1618" s="8" t="n">
        <v>44722</v>
      </c>
      <c r="K1618" s="2" t="n">
        <v>8.1</v>
      </c>
      <c r="L1618" s="8" t="n">
        <v>44693</v>
      </c>
      <c r="M1618" s="0" t="n">
        <v>-29</v>
      </c>
      <c r="T1618" s="0" t="n">
        <f aca="false">K1618*M1618</f>
        <v>-234.9</v>
      </c>
    </row>
    <row r="1619" customFormat="false" ht="15.8" hidden="false" customHeight="false" outlineLevel="0" collapsed="false">
      <c r="A1619" s="0" t="s">
        <v>19</v>
      </c>
      <c r="B1619" s="0" t="s">
        <v>20</v>
      </c>
      <c r="C1619" s="0" t="s">
        <v>332</v>
      </c>
      <c r="D1619" s="0" t="n">
        <v>6655971007</v>
      </c>
      <c r="E1619" s="8" t="n">
        <v>44688</v>
      </c>
      <c r="F1619" s="8" t="n">
        <v>44688</v>
      </c>
      <c r="G1619" s="0" t="n">
        <v>7213537434</v>
      </c>
      <c r="H1619" s="1" t="n">
        <v>4221403551</v>
      </c>
      <c r="I1619" s="2" t="n">
        <v>96.54</v>
      </c>
      <c r="J1619" s="8" t="n">
        <v>44722</v>
      </c>
      <c r="K1619" s="2" t="n">
        <v>79.13</v>
      </c>
      <c r="L1619" s="8" t="n">
        <v>44693</v>
      </c>
      <c r="M1619" s="0" t="n">
        <v>-29</v>
      </c>
      <c r="T1619" s="0" t="n">
        <f aca="false">K1619*M1619</f>
        <v>-2294.77</v>
      </c>
    </row>
    <row r="1620" customFormat="false" ht="15.8" hidden="false" customHeight="false" outlineLevel="0" collapsed="false">
      <c r="A1620" s="0" t="s">
        <v>19</v>
      </c>
      <c r="B1620" s="0" t="s">
        <v>20</v>
      </c>
      <c r="C1620" s="0" t="s">
        <v>332</v>
      </c>
      <c r="D1620" s="0" t="n">
        <v>6655971007</v>
      </c>
      <c r="E1620" s="8" t="n">
        <v>44689</v>
      </c>
      <c r="F1620" s="8" t="n">
        <v>44689</v>
      </c>
      <c r="G1620" s="0" t="n">
        <v>7213538421</v>
      </c>
      <c r="H1620" s="1" t="n">
        <v>4221403607</v>
      </c>
      <c r="I1620" s="2" t="n">
        <v>314.39</v>
      </c>
      <c r="J1620" s="8" t="n">
        <v>44722</v>
      </c>
      <c r="K1620" s="2" t="n">
        <v>257.7</v>
      </c>
      <c r="L1620" s="8" t="n">
        <v>44693</v>
      </c>
      <c r="M1620" s="0" t="n">
        <v>-29</v>
      </c>
      <c r="T1620" s="0" t="n">
        <f aca="false">K1620*M1620</f>
        <v>-7473.3</v>
      </c>
    </row>
    <row r="1621" customFormat="false" ht="15.8" hidden="false" customHeight="false" outlineLevel="0" collapsed="false">
      <c r="A1621" s="0" t="s">
        <v>19</v>
      </c>
      <c r="B1621" s="0" t="s">
        <v>20</v>
      </c>
      <c r="C1621" s="0" t="s">
        <v>332</v>
      </c>
      <c r="D1621" s="0" t="n">
        <v>6655971007</v>
      </c>
      <c r="E1621" s="8" t="n">
        <v>44689</v>
      </c>
      <c r="F1621" s="8" t="n">
        <v>44689</v>
      </c>
      <c r="G1621" s="0" t="n">
        <v>7213538911</v>
      </c>
      <c r="H1621" s="1" t="n">
        <v>4221403436</v>
      </c>
      <c r="I1621" s="2" t="n">
        <v>266.79</v>
      </c>
      <c r="J1621" s="8" t="n">
        <v>44722</v>
      </c>
      <c r="K1621" s="2" t="n">
        <v>218.68</v>
      </c>
      <c r="L1621" s="8" t="n">
        <v>44693</v>
      </c>
      <c r="M1621" s="0" t="n">
        <v>-29</v>
      </c>
      <c r="T1621" s="0" t="n">
        <f aca="false">K1621*M1621</f>
        <v>-6341.72</v>
      </c>
    </row>
    <row r="1622" customFormat="false" ht="15.8" hidden="false" customHeight="false" outlineLevel="0" collapsed="false">
      <c r="A1622" s="0" t="s">
        <v>19</v>
      </c>
      <c r="B1622" s="0" t="s">
        <v>20</v>
      </c>
      <c r="C1622" s="0" t="s">
        <v>332</v>
      </c>
      <c r="D1622" s="0" t="n">
        <v>6655971007</v>
      </c>
      <c r="E1622" s="8" t="n">
        <v>44689</v>
      </c>
      <c r="F1622" s="8" t="n">
        <v>44689</v>
      </c>
      <c r="G1622" s="0" t="n">
        <v>7213539183</v>
      </c>
      <c r="H1622" s="1" t="n">
        <v>4221403665</v>
      </c>
      <c r="I1622" s="2" t="n">
        <v>46.62</v>
      </c>
      <c r="J1622" s="8" t="n">
        <v>44722</v>
      </c>
      <c r="K1622" s="2" t="n">
        <v>38.21</v>
      </c>
      <c r="L1622" s="8" t="n">
        <v>44693</v>
      </c>
      <c r="M1622" s="0" t="n">
        <v>-29</v>
      </c>
      <c r="T1622" s="0" t="n">
        <f aca="false">K1622*M1622</f>
        <v>-1108.09</v>
      </c>
    </row>
    <row r="1623" customFormat="false" ht="15.8" hidden="false" customHeight="false" outlineLevel="0" collapsed="false">
      <c r="A1623" s="0" t="s">
        <v>19</v>
      </c>
      <c r="B1623" s="0" t="s">
        <v>20</v>
      </c>
      <c r="C1623" s="0" t="s">
        <v>332</v>
      </c>
      <c r="D1623" s="0" t="n">
        <v>6655971007</v>
      </c>
      <c r="E1623" s="8" t="n">
        <v>44688</v>
      </c>
      <c r="F1623" s="8" t="n">
        <v>44688</v>
      </c>
      <c r="G1623" s="0" t="n">
        <v>7213540001</v>
      </c>
      <c r="H1623" s="1" t="n">
        <v>4221403627</v>
      </c>
      <c r="I1623" s="2" t="n">
        <v>11.87</v>
      </c>
      <c r="J1623" s="8" t="n">
        <v>44722</v>
      </c>
      <c r="K1623" s="2" t="n">
        <v>9.73</v>
      </c>
      <c r="L1623" s="8" t="n">
        <v>44693</v>
      </c>
      <c r="M1623" s="0" t="n">
        <v>-29</v>
      </c>
      <c r="T1623" s="0" t="n">
        <f aca="false">K1623*M1623</f>
        <v>-282.17</v>
      </c>
    </row>
    <row r="1624" customFormat="false" ht="15.8" hidden="false" customHeight="false" outlineLevel="0" collapsed="false">
      <c r="A1624" s="0" t="s">
        <v>19</v>
      </c>
      <c r="B1624" s="0" t="s">
        <v>20</v>
      </c>
      <c r="C1624" s="0" t="s">
        <v>332</v>
      </c>
      <c r="D1624" s="0" t="n">
        <v>6655971007</v>
      </c>
      <c r="E1624" s="8" t="n">
        <v>44688</v>
      </c>
      <c r="F1624" s="8" t="n">
        <v>44688</v>
      </c>
      <c r="G1624" s="0" t="n">
        <v>7213540925</v>
      </c>
      <c r="H1624" s="1" t="n">
        <v>4221403505</v>
      </c>
      <c r="I1624" s="2" t="n">
        <v>256.88</v>
      </c>
      <c r="J1624" s="8" t="n">
        <v>44722</v>
      </c>
      <c r="K1624" s="2" t="n">
        <v>210.56</v>
      </c>
      <c r="L1624" s="8" t="n">
        <v>44693</v>
      </c>
      <c r="M1624" s="0" t="n">
        <v>-29</v>
      </c>
      <c r="T1624" s="0" t="n">
        <f aca="false">K1624*M1624</f>
        <v>-6106.24</v>
      </c>
    </row>
    <row r="1625" customFormat="false" ht="15.8" hidden="false" customHeight="false" outlineLevel="0" collapsed="false">
      <c r="A1625" s="0" t="s">
        <v>19</v>
      </c>
      <c r="B1625" s="0" t="s">
        <v>20</v>
      </c>
      <c r="C1625" s="0" t="s">
        <v>332</v>
      </c>
      <c r="D1625" s="0" t="n">
        <v>6655971007</v>
      </c>
      <c r="E1625" s="8" t="n">
        <v>44689</v>
      </c>
      <c r="F1625" s="8" t="n">
        <v>44689</v>
      </c>
      <c r="G1625" s="0" t="n">
        <v>7213541621</v>
      </c>
      <c r="H1625" s="1" t="n">
        <v>4221403572</v>
      </c>
      <c r="I1625" s="2" t="n">
        <v>18.65</v>
      </c>
      <c r="J1625" s="8" t="n">
        <v>44722</v>
      </c>
      <c r="K1625" s="2" t="n">
        <v>15.29</v>
      </c>
      <c r="L1625" s="8" t="n">
        <v>44693</v>
      </c>
      <c r="M1625" s="0" t="n">
        <v>-29</v>
      </c>
      <c r="T1625" s="0" t="n">
        <f aca="false">K1625*M1625</f>
        <v>-443.41</v>
      </c>
    </row>
    <row r="1626" customFormat="false" ht="15.8" hidden="false" customHeight="false" outlineLevel="0" collapsed="false">
      <c r="A1626" s="0" t="s">
        <v>19</v>
      </c>
      <c r="B1626" s="0" t="s">
        <v>20</v>
      </c>
      <c r="C1626" s="0" t="s">
        <v>332</v>
      </c>
      <c r="D1626" s="0" t="n">
        <v>6655971007</v>
      </c>
      <c r="E1626" s="8" t="n">
        <v>44688</v>
      </c>
      <c r="F1626" s="8" t="n">
        <v>44688</v>
      </c>
      <c r="G1626" s="0" t="n">
        <v>7213541929</v>
      </c>
      <c r="H1626" s="1" t="n">
        <v>4221403643</v>
      </c>
      <c r="I1626" s="2" t="n">
        <v>6.72</v>
      </c>
      <c r="J1626" s="8" t="n">
        <v>44722</v>
      </c>
      <c r="K1626" s="2" t="n">
        <v>5.51</v>
      </c>
      <c r="L1626" s="8" t="n">
        <v>44693</v>
      </c>
      <c r="M1626" s="0" t="n">
        <v>-29</v>
      </c>
      <c r="T1626" s="0" t="n">
        <f aca="false">K1626*M1626</f>
        <v>-159.79</v>
      </c>
    </row>
    <row r="1627" customFormat="false" ht="15.8" hidden="false" customHeight="false" outlineLevel="0" collapsed="false">
      <c r="A1627" s="0" t="s">
        <v>19</v>
      </c>
      <c r="B1627" s="0" t="s">
        <v>20</v>
      </c>
      <c r="C1627" s="0" t="s">
        <v>332</v>
      </c>
      <c r="D1627" s="0" t="n">
        <v>6655971007</v>
      </c>
      <c r="E1627" s="8" t="n">
        <v>44689</v>
      </c>
      <c r="F1627" s="8" t="n">
        <v>44689</v>
      </c>
      <c r="G1627" s="0" t="n">
        <v>7213542416</v>
      </c>
      <c r="H1627" s="1" t="n">
        <v>4221403426</v>
      </c>
      <c r="I1627" s="2" t="n">
        <v>6.72</v>
      </c>
      <c r="J1627" s="8" t="n">
        <v>44722</v>
      </c>
      <c r="K1627" s="2" t="n">
        <v>5.51</v>
      </c>
      <c r="L1627" s="8" t="n">
        <v>44693</v>
      </c>
      <c r="M1627" s="0" t="n">
        <v>-29</v>
      </c>
      <c r="T1627" s="0" t="n">
        <f aca="false">K1627*M1627</f>
        <v>-159.79</v>
      </c>
    </row>
    <row r="1628" customFormat="false" ht="15.8" hidden="false" customHeight="false" outlineLevel="0" collapsed="false">
      <c r="A1628" s="0" t="s">
        <v>19</v>
      </c>
      <c r="B1628" s="0" t="s">
        <v>20</v>
      </c>
      <c r="C1628" s="0" t="s">
        <v>332</v>
      </c>
      <c r="D1628" s="0" t="n">
        <v>6655971007</v>
      </c>
      <c r="E1628" s="8" t="n">
        <v>44689</v>
      </c>
      <c r="F1628" s="8" t="n">
        <v>44689</v>
      </c>
      <c r="G1628" s="0" t="n">
        <v>7213542742</v>
      </c>
      <c r="H1628" s="1" t="n">
        <v>4221403442</v>
      </c>
      <c r="I1628" s="2" t="n">
        <v>1321.7</v>
      </c>
      <c r="J1628" s="8" t="n">
        <v>44722</v>
      </c>
      <c r="K1628" s="2" t="n">
        <v>1083.36</v>
      </c>
      <c r="L1628" s="8" t="n">
        <v>44693</v>
      </c>
      <c r="M1628" s="0" t="n">
        <v>-29</v>
      </c>
      <c r="T1628" s="0" t="n">
        <f aca="false">K1628*M1628</f>
        <v>-31417.44</v>
      </c>
    </row>
    <row r="1629" customFormat="false" ht="15.8" hidden="false" customHeight="false" outlineLevel="0" collapsed="false">
      <c r="A1629" s="0" t="s">
        <v>19</v>
      </c>
      <c r="B1629" s="0" t="s">
        <v>20</v>
      </c>
      <c r="C1629" s="0" t="s">
        <v>332</v>
      </c>
      <c r="D1629" s="0" t="n">
        <v>6655971007</v>
      </c>
      <c r="E1629" s="8" t="n">
        <v>44689</v>
      </c>
      <c r="F1629" s="8" t="n">
        <v>44689</v>
      </c>
      <c r="G1629" s="0" t="n">
        <v>7213544186</v>
      </c>
      <c r="H1629" s="1" t="n">
        <v>4221403536</v>
      </c>
      <c r="I1629" s="2" t="n">
        <v>848.51</v>
      </c>
      <c r="J1629" s="8" t="n">
        <v>44722</v>
      </c>
      <c r="K1629" s="2" t="n">
        <v>695.5</v>
      </c>
      <c r="L1629" s="8" t="n">
        <v>44693</v>
      </c>
      <c r="M1629" s="0" t="n">
        <v>-29</v>
      </c>
      <c r="T1629" s="0" t="n">
        <f aca="false">K1629*M1629</f>
        <v>-20169.5</v>
      </c>
    </row>
    <row r="1630" customFormat="false" ht="15.8" hidden="false" customHeight="false" outlineLevel="0" collapsed="false">
      <c r="A1630" s="0" t="s">
        <v>19</v>
      </c>
      <c r="B1630" s="0" t="s">
        <v>20</v>
      </c>
      <c r="C1630" s="0" t="s">
        <v>332</v>
      </c>
      <c r="D1630" s="0" t="n">
        <v>6655971007</v>
      </c>
      <c r="E1630" s="8" t="n">
        <v>44689</v>
      </c>
      <c r="F1630" s="8" t="n">
        <v>44689</v>
      </c>
      <c r="G1630" s="0" t="n">
        <v>7213546267</v>
      </c>
      <c r="H1630" s="1" t="n">
        <v>4221403453</v>
      </c>
      <c r="I1630" s="2" t="n">
        <v>11.19</v>
      </c>
      <c r="J1630" s="8" t="n">
        <v>44722</v>
      </c>
      <c r="K1630" s="2" t="n">
        <v>9.17</v>
      </c>
      <c r="L1630" s="8" t="n">
        <v>44693</v>
      </c>
      <c r="M1630" s="0" t="n">
        <v>-29</v>
      </c>
      <c r="T1630" s="0" t="n">
        <f aca="false">K1630*M1630</f>
        <v>-265.93</v>
      </c>
    </row>
    <row r="1631" customFormat="false" ht="15.8" hidden="false" customHeight="false" outlineLevel="0" collapsed="false">
      <c r="A1631" s="0" t="s">
        <v>19</v>
      </c>
      <c r="B1631" s="0" t="s">
        <v>20</v>
      </c>
      <c r="C1631" s="0" t="s">
        <v>332</v>
      </c>
      <c r="D1631" s="0" t="n">
        <v>6655971007</v>
      </c>
      <c r="E1631" s="8" t="n">
        <v>44688</v>
      </c>
      <c r="F1631" s="8" t="n">
        <v>44688</v>
      </c>
      <c r="G1631" s="0" t="n">
        <v>7213546610</v>
      </c>
      <c r="H1631" s="1" t="n">
        <v>4221403591</v>
      </c>
      <c r="I1631" s="2" t="n">
        <v>100.74</v>
      </c>
      <c r="J1631" s="8" t="n">
        <v>44722</v>
      </c>
      <c r="K1631" s="2" t="n">
        <v>82.57</v>
      </c>
      <c r="L1631" s="8" t="n">
        <v>44693</v>
      </c>
      <c r="M1631" s="0" t="n">
        <v>-29</v>
      </c>
      <c r="T1631" s="0" t="n">
        <f aca="false">K1631*M1631</f>
        <v>-2394.53</v>
      </c>
    </row>
    <row r="1632" customFormat="false" ht="15.8" hidden="false" customHeight="false" outlineLevel="0" collapsed="false">
      <c r="A1632" s="0" t="s">
        <v>19</v>
      </c>
      <c r="B1632" s="0" t="s">
        <v>20</v>
      </c>
      <c r="C1632" s="0" t="s">
        <v>332</v>
      </c>
      <c r="D1632" s="0" t="n">
        <v>6655971007</v>
      </c>
      <c r="E1632" s="8" t="n">
        <v>44688</v>
      </c>
      <c r="F1632" s="8" t="n">
        <v>44688</v>
      </c>
      <c r="G1632" s="0" t="n">
        <v>7213546612</v>
      </c>
      <c r="H1632" s="1" t="n">
        <v>4221403438</v>
      </c>
      <c r="I1632" s="2" t="n">
        <v>430.23</v>
      </c>
      <c r="J1632" s="8" t="n">
        <v>44722</v>
      </c>
      <c r="K1632" s="2" t="n">
        <v>352.65</v>
      </c>
      <c r="L1632" s="8" t="n">
        <v>44693</v>
      </c>
      <c r="M1632" s="0" t="n">
        <v>-29</v>
      </c>
      <c r="T1632" s="0" t="n">
        <f aca="false">K1632*M1632</f>
        <v>-10226.85</v>
      </c>
    </row>
    <row r="1633" customFormat="false" ht="15.8" hidden="false" customHeight="false" outlineLevel="0" collapsed="false">
      <c r="A1633" s="0" t="s">
        <v>19</v>
      </c>
      <c r="B1633" s="0" t="s">
        <v>20</v>
      </c>
      <c r="C1633" s="0" t="s">
        <v>332</v>
      </c>
      <c r="D1633" s="0" t="n">
        <v>6655971007</v>
      </c>
      <c r="E1633" s="8" t="n">
        <v>44689</v>
      </c>
      <c r="F1633" s="8" t="n">
        <v>44689</v>
      </c>
      <c r="G1633" s="0" t="n">
        <v>7213546959</v>
      </c>
      <c r="H1633" s="1" t="n">
        <v>4221403468</v>
      </c>
      <c r="I1633" s="2" t="n">
        <v>9.88</v>
      </c>
      <c r="J1633" s="8" t="n">
        <v>44722</v>
      </c>
      <c r="K1633" s="2" t="n">
        <v>8.1</v>
      </c>
      <c r="L1633" s="8" t="n">
        <v>44693</v>
      </c>
      <c r="M1633" s="0" t="n">
        <v>-29</v>
      </c>
      <c r="T1633" s="0" t="n">
        <f aca="false">K1633*M1633</f>
        <v>-234.9</v>
      </c>
    </row>
    <row r="1634" customFormat="false" ht="15.8" hidden="false" customHeight="false" outlineLevel="0" collapsed="false">
      <c r="A1634" s="0" t="s">
        <v>19</v>
      </c>
      <c r="B1634" s="0" t="s">
        <v>20</v>
      </c>
      <c r="C1634" s="0" t="s">
        <v>332</v>
      </c>
      <c r="D1634" s="0" t="n">
        <v>6655971007</v>
      </c>
      <c r="E1634" s="8" t="n">
        <v>44688</v>
      </c>
      <c r="F1634" s="8" t="n">
        <v>44688</v>
      </c>
      <c r="G1634" s="0" t="n">
        <v>7213547055</v>
      </c>
      <c r="H1634" s="1" t="n">
        <v>4221403412</v>
      </c>
      <c r="I1634" s="2" t="n">
        <v>23.45</v>
      </c>
      <c r="J1634" s="8" t="n">
        <v>44722</v>
      </c>
      <c r="K1634" s="2" t="n">
        <v>19.22</v>
      </c>
      <c r="L1634" s="8" t="n">
        <v>44693</v>
      </c>
      <c r="M1634" s="0" t="n">
        <v>-29</v>
      </c>
      <c r="T1634" s="0" t="n">
        <f aca="false">K1634*M1634</f>
        <v>-557.38</v>
      </c>
    </row>
    <row r="1635" customFormat="false" ht="15.8" hidden="false" customHeight="false" outlineLevel="0" collapsed="false">
      <c r="A1635" s="0" t="s">
        <v>19</v>
      </c>
      <c r="B1635" s="0" t="s">
        <v>20</v>
      </c>
      <c r="C1635" s="0" t="s">
        <v>332</v>
      </c>
      <c r="D1635" s="0" t="n">
        <v>6655971007</v>
      </c>
      <c r="E1635" s="8" t="n">
        <v>44689</v>
      </c>
      <c r="F1635" s="8" t="n">
        <v>44689</v>
      </c>
      <c r="G1635" s="0" t="n">
        <v>7213548148</v>
      </c>
      <c r="H1635" s="1" t="n">
        <v>4221403419</v>
      </c>
      <c r="I1635" s="2" t="n">
        <v>11.53</v>
      </c>
      <c r="J1635" s="8" t="n">
        <v>44722</v>
      </c>
      <c r="K1635" s="2" t="n">
        <v>9.45</v>
      </c>
      <c r="L1635" s="8" t="n">
        <v>44693</v>
      </c>
      <c r="M1635" s="0" t="n">
        <v>-29</v>
      </c>
      <c r="T1635" s="0" t="n">
        <f aca="false">K1635*M1635</f>
        <v>-274.05</v>
      </c>
    </row>
    <row r="1636" customFormat="false" ht="15.8" hidden="false" customHeight="false" outlineLevel="0" collapsed="false">
      <c r="A1636" s="0" t="s">
        <v>19</v>
      </c>
      <c r="B1636" s="0" t="s">
        <v>20</v>
      </c>
      <c r="C1636" s="0" t="s">
        <v>332</v>
      </c>
      <c r="D1636" s="0" t="n">
        <v>6655971007</v>
      </c>
      <c r="E1636" s="8" t="n">
        <v>44689</v>
      </c>
      <c r="F1636" s="8" t="n">
        <v>44689</v>
      </c>
      <c r="G1636" s="0" t="n">
        <v>7213548395</v>
      </c>
      <c r="H1636" s="1" t="n">
        <v>4221403624</v>
      </c>
      <c r="I1636" s="2" t="n">
        <v>15.38</v>
      </c>
      <c r="J1636" s="8" t="n">
        <v>44722</v>
      </c>
      <c r="K1636" s="2" t="n">
        <v>12.61</v>
      </c>
      <c r="L1636" s="8" t="n">
        <v>44693</v>
      </c>
      <c r="M1636" s="0" t="n">
        <v>-29</v>
      </c>
      <c r="T1636" s="0" t="n">
        <f aca="false">K1636*M1636</f>
        <v>-365.69</v>
      </c>
    </row>
    <row r="1637" customFormat="false" ht="15.8" hidden="false" customHeight="false" outlineLevel="0" collapsed="false">
      <c r="A1637" s="0" t="s">
        <v>19</v>
      </c>
      <c r="B1637" s="0" t="s">
        <v>20</v>
      </c>
      <c r="C1637" s="0" t="s">
        <v>332</v>
      </c>
      <c r="D1637" s="0" t="n">
        <v>6655971007</v>
      </c>
      <c r="E1637" s="8" t="n">
        <v>44689</v>
      </c>
      <c r="F1637" s="8" t="n">
        <v>44689</v>
      </c>
      <c r="G1637" s="0" t="n">
        <v>7213548494</v>
      </c>
      <c r="H1637" s="1" t="n">
        <v>4221403457</v>
      </c>
      <c r="I1637" s="2" t="n">
        <v>59.69</v>
      </c>
      <c r="J1637" s="8" t="n">
        <v>44722</v>
      </c>
      <c r="K1637" s="2" t="n">
        <v>48.93</v>
      </c>
      <c r="L1637" s="8" t="n">
        <v>44693</v>
      </c>
      <c r="M1637" s="0" t="n">
        <v>-29</v>
      </c>
      <c r="T1637" s="0" t="n">
        <f aca="false">K1637*M1637</f>
        <v>-1418.97</v>
      </c>
    </row>
    <row r="1638" customFormat="false" ht="15.8" hidden="false" customHeight="false" outlineLevel="0" collapsed="false">
      <c r="A1638" s="0" t="s">
        <v>19</v>
      </c>
      <c r="B1638" s="0" t="s">
        <v>20</v>
      </c>
      <c r="C1638" s="0" t="s">
        <v>332</v>
      </c>
      <c r="D1638" s="0" t="n">
        <v>6655971007</v>
      </c>
      <c r="E1638" s="8" t="n">
        <v>44688</v>
      </c>
      <c r="F1638" s="8" t="n">
        <v>44688</v>
      </c>
      <c r="G1638" s="0" t="n">
        <v>7213549324</v>
      </c>
      <c r="H1638" s="1" t="n">
        <v>4221403623</v>
      </c>
      <c r="I1638" s="2" t="n">
        <v>859.8</v>
      </c>
      <c r="J1638" s="8" t="n">
        <v>44722</v>
      </c>
      <c r="K1638" s="2" t="n">
        <v>704.75</v>
      </c>
      <c r="L1638" s="8" t="n">
        <v>44693</v>
      </c>
      <c r="M1638" s="0" t="n">
        <v>-29</v>
      </c>
      <c r="T1638" s="0" t="n">
        <f aca="false">K1638*M1638</f>
        <v>-20437.75</v>
      </c>
    </row>
    <row r="1639" customFormat="false" ht="15.8" hidden="false" customHeight="false" outlineLevel="0" collapsed="false">
      <c r="A1639" s="0" t="s">
        <v>19</v>
      </c>
      <c r="B1639" s="0" t="s">
        <v>20</v>
      </c>
      <c r="C1639" s="0" t="s">
        <v>332</v>
      </c>
      <c r="D1639" s="0" t="n">
        <v>6655971007</v>
      </c>
      <c r="E1639" s="8" t="n">
        <v>44688</v>
      </c>
      <c r="F1639" s="8" t="n">
        <v>44688</v>
      </c>
      <c r="G1639" s="0" t="n">
        <v>7213549556</v>
      </c>
      <c r="H1639" s="1" t="n">
        <v>4221403582</v>
      </c>
      <c r="I1639" s="2" t="n">
        <v>42.91</v>
      </c>
      <c r="J1639" s="8" t="n">
        <v>44722</v>
      </c>
      <c r="K1639" s="2" t="n">
        <v>35.17</v>
      </c>
      <c r="L1639" s="8" t="n">
        <v>44693</v>
      </c>
      <c r="M1639" s="0" t="n">
        <v>-29</v>
      </c>
      <c r="T1639" s="0" t="n">
        <f aca="false">K1639*M1639</f>
        <v>-1019.93</v>
      </c>
    </row>
    <row r="1640" customFormat="false" ht="15.8" hidden="false" customHeight="false" outlineLevel="0" collapsed="false">
      <c r="A1640" s="0" t="s">
        <v>19</v>
      </c>
      <c r="B1640" s="0" t="s">
        <v>20</v>
      </c>
      <c r="C1640" s="0" t="s">
        <v>332</v>
      </c>
      <c r="D1640" s="0" t="n">
        <v>6655971007</v>
      </c>
      <c r="E1640" s="8" t="n">
        <v>44689</v>
      </c>
      <c r="F1640" s="8" t="n">
        <v>44689</v>
      </c>
      <c r="G1640" s="0" t="n">
        <v>7213549856</v>
      </c>
      <c r="H1640" s="1" t="n">
        <v>4221403504</v>
      </c>
      <c r="I1640" s="2" t="n">
        <v>6.72</v>
      </c>
      <c r="J1640" s="8" t="n">
        <v>44722</v>
      </c>
      <c r="K1640" s="2" t="n">
        <v>5.51</v>
      </c>
      <c r="L1640" s="8" t="n">
        <v>44693</v>
      </c>
      <c r="M1640" s="0" t="n">
        <v>-29</v>
      </c>
      <c r="T1640" s="0" t="n">
        <f aca="false">K1640*M1640</f>
        <v>-159.79</v>
      </c>
    </row>
    <row r="1641" customFormat="false" ht="15.8" hidden="false" customHeight="false" outlineLevel="0" collapsed="false">
      <c r="A1641" s="0" t="s">
        <v>19</v>
      </c>
      <c r="B1641" s="0" t="s">
        <v>20</v>
      </c>
      <c r="C1641" s="0" t="s">
        <v>332</v>
      </c>
      <c r="D1641" s="0" t="n">
        <v>6655971007</v>
      </c>
      <c r="E1641" s="8" t="n">
        <v>44688</v>
      </c>
      <c r="F1641" s="8" t="n">
        <v>44688</v>
      </c>
      <c r="G1641" s="0" t="n">
        <v>7213551239</v>
      </c>
      <c r="H1641" s="1" t="n">
        <v>4221403621</v>
      </c>
      <c r="I1641" s="2" t="n">
        <v>162.24</v>
      </c>
      <c r="J1641" s="8" t="n">
        <v>44722</v>
      </c>
      <c r="K1641" s="2" t="n">
        <v>132.98</v>
      </c>
      <c r="L1641" s="8" t="n">
        <v>44693</v>
      </c>
      <c r="M1641" s="0" t="n">
        <v>-29</v>
      </c>
      <c r="T1641" s="0" t="n">
        <f aca="false">K1641*M1641</f>
        <v>-3856.42</v>
      </c>
    </row>
    <row r="1642" customFormat="false" ht="15.8" hidden="false" customHeight="false" outlineLevel="0" collapsed="false">
      <c r="A1642" s="0" t="s">
        <v>19</v>
      </c>
      <c r="B1642" s="0" t="s">
        <v>20</v>
      </c>
      <c r="C1642" s="0" t="s">
        <v>332</v>
      </c>
      <c r="D1642" s="0" t="n">
        <v>6655971007</v>
      </c>
      <c r="E1642" s="8" t="n">
        <v>44689</v>
      </c>
      <c r="F1642" s="8" t="n">
        <v>44689</v>
      </c>
      <c r="G1642" s="0" t="n">
        <v>7213551412</v>
      </c>
      <c r="H1642" s="1" t="n">
        <v>4221403434</v>
      </c>
      <c r="I1642" s="2" t="n">
        <v>1185.9</v>
      </c>
      <c r="J1642" s="8" t="n">
        <v>44722</v>
      </c>
      <c r="K1642" s="2" t="n">
        <v>972.05</v>
      </c>
      <c r="L1642" s="8" t="n">
        <v>44693</v>
      </c>
      <c r="M1642" s="0" t="n">
        <v>-29</v>
      </c>
      <c r="T1642" s="0" t="n">
        <f aca="false">K1642*M1642</f>
        <v>-28189.45</v>
      </c>
    </row>
    <row r="1643" customFormat="false" ht="15.8" hidden="false" customHeight="false" outlineLevel="0" collapsed="false">
      <c r="A1643" s="0" t="s">
        <v>19</v>
      </c>
      <c r="B1643" s="0" t="s">
        <v>20</v>
      </c>
      <c r="C1643" s="0" t="s">
        <v>332</v>
      </c>
      <c r="D1643" s="0" t="n">
        <v>6655971007</v>
      </c>
      <c r="E1643" s="8" t="n">
        <v>44689</v>
      </c>
      <c r="F1643" s="8" t="n">
        <v>44689</v>
      </c>
      <c r="G1643" s="0" t="n">
        <v>7213551420</v>
      </c>
      <c r="H1643" s="1" t="n">
        <v>4221403533</v>
      </c>
      <c r="I1643" s="2" t="n">
        <v>12.53</v>
      </c>
      <c r="J1643" s="8" t="n">
        <v>44722</v>
      </c>
      <c r="K1643" s="2" t="n">
        <v>10.27</v>
      </c>
      <c r="L1643" s="8" t="n">
        <v>44693</v>
      </c>
      <c r="M1643" s="0" t="n">
        <v>-29</v>
      </c>
      <c r="T1643" s="0" t="n">
        <f aca="false">K1643*M1643</f>
        <v>-297.83</v>
      </c>
    </row>
    <row r="1644" customFormat="false" ht="15.8" hidden="false" customHeight="false" outlineLevel="0" collapsed="false">
      <c r="A1644" s="0" t="s">
        <v>19</v>
      </c>
      <c r="B1644" s="0" t="s">
        <v>20</v>
      </c>
      <c r="C1644" s="0" t="s">
        <v>332</v>
      </c>
      <c r="D1644" s="0" t="n">
        <v>6655971007</v>
      </c>
      <c r="E1644" s="8" t="n">
        <v>44688</v>
      </c>
      <c r="F1644" s="8" t="n">
        <v>44688</v>
      </c>
      <c r="G1644" s="0" t="n">
        <v>7213551542</v>
      </c>
      <c r="H1644" s="1" t="n">
        <v>4221403498</v>
      </c>
      <c r="I1644" s="2" t="n">
        <v>6.72</v>
      </c>
      <c r="J1644" s="8" t="n">
        <v>44722</v>
      </c>
      <c r="K1644" s="2" t="n">
        <v>5.51</v>
      </c>
      <c r="L1644" s="8" t="n">
        <v>44693</v>
      </c>
      <c r="M1644" s="0" t="n">
        <v>-29</v>
      </c>
      <c r="T1644" s="0" t="n">
        <f aca="false">K1644*M1644</f>
        <v>-159.79</v>
      </c>
    </row>
    <row r="1645" customFormat="false" ht="15.8" hidden="false" customHeight="false" outlineLevel="0" collapsed="false">
      <c r="A1645" s="0" t="s">
        <v>19</v>
      </c>
      <c r="B1645" s="0" t="s">
        <v>20</v>
      </c>
      <c r="C1645" s="0" t="s">
        <v>332</v>
      </c>
      <c r="D1645" s="0" t="n">
        <v>6655971007</v>
      </c>
      <c r="E1645" s="8" t="n">
        <v>44688</v>
      </c>
      <c r="F1645" s="8" t="n">
        <v>44688</v>
      </c>
      <c r="G1645" s="0" t="n">
        <v>7213551813</v>
      </c>
      <c r="H1645" s="1" t="n">
        <v>4221403467</v>
      </c>
      <c r="I1645" s="2" t="n">
        <v>17.96</v>
      </c>
      <c r="J1645" s="8" t="n">
        <v>44722</v>
      </c>
      <c r="K1645" s="2" t="n">
        <v>14.72</v>
      </c>
      <c r="L1645" s="8" t="n">
        <v>44693</v>
      </c>
      <c r="M1645" s="0" t="n">
        <v>-29</v>
      </c>
      <c r="T1645" s="0" t="n">
        <f aca="false">K1645*M1645</f>
        <v>-426.88</v>
      </c>
    </row>
    <row r="1646" customFormat="false" ht="15.8" hidden="false" customHeight="false" outlineLevel="0" collapsed="false">
      <c r="A1646" s="0" t="s">
        <v>19</v>
      </c>
      <c r="B1646" s="0" t="s">
        <v>20</v>
      </c>
      <c r="C1646" s="0" t="s">
        <v>332</v>
      </c>
      <c r="D1646" s="0" t="n">
        <v>6655971007</v>
      </c>
      <c r="E1646" s="8" t="n">
        <v>44689</v>
      </c>
      <c r="F1646" s="8" t="n">
        <v>44689</v>
      </c>
      <c r="G1646" s="0" t="n">
        <v>7213552945</v>
      </c>
      <c r="H1646" s="1" t="n">
        <v>4221403633</v>
      </c>
      <c r="I1646" s="2" t="n">
        <v>286.46</v>
      </c>
      <c r="J1646" s="8" t="n">
        <v>44722</v>
      </c>
      <c r="K1646" s="2" t="n">
        <v>234.8</v>
      </c>
      <c r="L1646" s="8" t="n">
        <v>44693</v>
      </c>
      <c r="M1646" s="0" t="n">
        <v>-29</v>
      </c>
      <c r="T1646" s="0" t="n">
        <f aca="false">K1646*M1646</f>
        <v>-6809.2</v>
      </c>
    </row>
    <row r="1647" customFormat="false" ht="15.8" hidden="false" customHeight="false" outlineLevel="0" collapsed="false">
      <c r="A1647" s="0" t="s">
        <v>19</v>
      </c>
      <c r="B1647" s="0" t="s">
        <v>20</v>
      </c>
      <c r="C1647" s="0" t="s">
        <v>332</v>
      </c>
      <c r="D1647" s="0" t="n">
        <v>6655971007</v>
      </c>
      <c r="E1647" s="8" t="n">
        <v>44689</v>
      </c>
      <c r="F1647" s="8" t="n">
        <v>44689</v>
      </c>
      <c r="G1647" s="0" t="n">
        <v>7213553270</v>
      </c>
      <c r="H1647" s="1" t="n">
        <v>4221403605</v>
      </c>
      <c r="I1647" s="2" t="n">
        <v>581.95</v>
      </c>
      <c r="J1647" s="8" t="n">
        <v>44722</v>
      </c>
      <c r="K1647" s="2" t="n">
        <v>477.01</v>
      </c>
      <c r="L1647" s="8" t="n">
        <v>44693</v>
      </c>
      <c r="M1647" s="0" t="n">
        <v>-29</v>
      </c>
      <c r="T1647" s="0" t="n">
        <f aca="false">K1647*M1647</f>
        <v>-13833.29</v>
      </c>
    </row>
    <row r="1648" customFormat="false" ht="15.8" hidden="false" customHeight="false" outlineLevel="0" collapsed="false">
      <c r="A1648" s="0" t="s">
        <v>19</v>
      </c>
      <c r="B1648" s="0" t="s">
        <v>20</v>
      </c>
      <c r="C1648" s="0" t="s">
        <v>332</v>
      </c>
      <c r="D1648" s="0" t="n">
        <v>6655971007</v>
      </c>
      <c r="E1648" s="8" t="n">
        <v>44688</v>
      </c>
      <c r="F1648" s="8" t="n">
        <v>44688</v>
      </c>
      <c r="G1648" s="0" t="n">
        <v>7213553320</v>
      </c>
      <c r="H1648" s="1" t="n">
        <v>4221403626</v>
      </c>
      <c r="I1648" s="2" t="n">
        <v>16.73</v>
      </c>
      <c r="J1648" s="8" t="n">
        <v>44722</v>
      </c>
      <c r="K1648" s="2" t="n">
        <v>13.71</v>
      </c>
      <c r="L1648" s="8" t="n">
        <v>44693</v>
      </c>
      <c r="M1648" s="0" t="n">
        <v>-29</v>
      </c>
      <c r="T1648" s="0" t="n">
        <f aca="false">K1648*M1648</f>
        <v>-397.59</v>
      </c>
    </row>
    <row r="1649" customFormat="false" ht="15.8" hidden="false" customHeight="false" outlineLevel="0" collapsed="false">
      <c r="A1649" s="0" t="s">
        <v>19</v>
      </c>
      <c r="B1649" s="0" t="s">
        <v>20</v>
      </c>
      <c r="C1649" s="0" t="s">
        <v>332</v>
      </c>
      <c r="D1649" s="0" t="n">
        <v>6655971007</v>
      </c>
      <c r="E1649" s="8" t="n">
        <v>44689</v>
      </c>
      <c r="F1649" s="8" t="n">
        <v>44689</v>
      </c>
      <c r="G1649" s="0" t="n">
        <v>7213553788</v>
      </c>
      <c r="H1649" s="1" t="n">
        <v>4221403657</v>
      </c>
      <c r="I1649" s="2" t="n">
        <v>16.45</v>
      </c>
      <c r="J1649" s="8" t="n">
        <v>44722</v>
      </c>
      <c r="K1649" s="2" t="n">
        <v>13.48</v>
      </c>
      <c r="L1649" s="8" t="n">
        <v>44693</v>
      </c>
      <c r="M1649" s="0" t="n">
        <v>-29</v>
      </c>
      <c r="T1649" s="0" t="n">
        <f aca="false">K1649*M1649</f>
        <v>-390.92</v>
      </c>
    </row>
    <row r="1650" customFormat="false" ht="15.8" hidden="false" customHeight="false" outlineLevel="0" collapsed="false">
      <c r="A1650" s="0" t="s">
        <v>19</v>
      </c>
      <c r="B1650" s="0" t="s">
        <v>20</v>
      </c>
      <c r="C1650" s="0" t="s">
        <v>332</v>
      </c>
      <c r="D1650" s="0" t="n">
        <v>6655971007</v>
      </c>
      <c r="E1650" s="8" t="n">
        <v>44689</v>
      </c>
      <c r="F1650" s="8" t="n">
        <v>44689</v>
      </c>
      <c r="G1650" s="0" t="n">
        <v>7213554761</v>
      </c>
      <c r="H1650" s="1" t="n">
        <v>4221403660</v>
      </c>
      <c r="I1650" s="2" t="n">
        <v>13.36</v>
      </c>
      <c r="J1650" s="8" t="n">
        <v>44722</v>
      </c>
      <c r="K1650" s="2" t="n">
        <v>10.95</v>
      </c>
      <c r="L1650" s="8" t="n">
        <v>44693</v>
      </c>
      <c r="M1650" s="0" t="n">
        <v>-29</v>
      </c>
      <c r="T1650" s="0" t="n">
        <f aca="false">K1650*M1650</f>
        <v>-317.55</v>
      </c>
    </row>
    <row r="1651" customFormat="false" ht="15.8" hidden="false" customHeight="false" outlineLevel="0" collapsed="false">
      <c r="A1651" s="0" t="s">
        <v>19</v>
      </c>
      <c r="B1651" s="0" t="s">
        <v>20</v>
      </c>
      <c r="C1651" s="0" t="s">
        <v>332</v>
      </c>
      <c r="D1651" s="0" t="n">
        <v>6655971007</v>
      </c>
      <c r="E1651" s="8" t="n">
        <v>44689</v>
      </c>
      <c r="F1651" s="8" t="n">
        <v>44689</v>
      </c>
      <c r="G1651" s="0" t="n">
        <v>7213554818</v>
      </c>
      <c r="H1651" s="1" t="n">
        <v>4221403491</v>
      </c>
      <c r="I1651" s="2" t="n">
        <v>433.12</v>
      </c>
      <c r="J1651" s="8" t="n">
        <v>44722</v>
      </c>
      <c r="K1651" s="2" t="n">
        <v>355.02</v>
      </c>
      <c r="L1651" s="8" t="n">
        <v>44693</v>
      </c>
      <c r="M1651" s="0" t="n">
        <v>-29</v>
      </c>
      <c r="T1651" s="0" t="n">
        <f aca="false">K1651*M1651</f>
        <v>-10295.58</v>
      </c>
    </row>
    <row r="1652" customFormat="false" ht="15.8" hidden="false" customHeight="false" outlineLevel="0" collapsed="false">
      <c r="A1652" s="0" t="s">
        <v>19</v>
      </c>
      <c r="B1652" s="0" t="s">
        <v>20</v>
      </c>
      <c r="C1652" s="0" t="s">
        <v>332</v>
      </c>
      <c r="D1652" s="0" t="n">
        <v>6655971007</v>
      </c>
      <c r="E1652" s="8" t="n">
        <v>44689</v>
      </c>
      <c r="F1652" s="8" t="n">
        <v>44689</v>
      </c>
      <c r="G1652" s="0" t="n">
        <v>7213555181</v>
      </c>
      <c r="H1652" s="1" t="n">
        <v>4221403472</v>
      </c>
      <c r="I1652" s="2" t="n">
        <v>50.65</v>
      </c>
      <c r="J1652" s="8" t="n">
        <v>44722</v>
      </c>
      <c r="K1652" s="2" t="n">
        <v>41.52</v>
      </c>
      <c r="L1652" s="8" t="n">
        <v>44693</v>
      </c>
      <c r="M1652" s="0" t="n">
        <v>-29</v>
      </c>
      <c r="T1652" s="0" t="n">
        <f aca="false">K1652*M1652</f>
        <v>-1204.08</v>
      </c>
    </row>
    <row r="1653" customFormat="false" ht="15.8" hidden="false" customHeight="false" outlineLevel="0" collapsed="false">
      <c r="A1653" s="0" t="s">
        <v>19</v>
      </c>
      <c r="B1653" s="0" t="s">
        <v>20</v>
      </c>
      <c r="C1653" s="0" t="s">
        <v>332</v>
      </c>
      <c r="D1653" s="0" t="n">
        <v>6655971007</v>
      </c>
      <c r="E1653" s="8" t="n">
        <v>44689</v>
      </c>
      <c r="F1653" s="8" t="n">
        <v>44689</v>
      </c>
      <c r="G1653" s="0" t="n">
        <v>7213556676</v>
      </c>
      <c r="H1653" s="1" t="n">
        <v>4221403428</v>
      </c>
      <c r="I1653" s="2" t="n">
        <v>253.71</v>
      </c>
      <c r="J1653" s="8" t="n">
        <v>44722</v>
      </c>
      <c r="K1653" s="2" t="n">
        <v>207.96</v>
      </c>
      <c r="L1653" s="8" t="n">
        <v>44693</v>
      </c>
      <c r="M1653" s="0" t="n">
        <v>-29</v>
      </c>
      <c r="T1653" s="0" t="n">
        <f aca="false">K1653*M1653</f>
        <v>-6030.84</v>
      </c>
    </row>
    <row r="1654" customFormat="false" ht="15.8" hidden="false" customHeight="false" outlineLevel="0" collapsed="false">
      <c r="A1654" s="0" t="s">
        <v>19</v>
      </c>
      <c r="B1654" s="0" t="s">
        <v>20</v>
      </c>
      <c r="C1654" s="0" t="s">
        <v>332</v>
      </c>
      <c r="D1654" s="0" t="n">
        <v>6655971007</v>
      </c>
      <c r="E1654" s="8" t="n">
        <v>44688</v>
      </c>
      <c r="F1654" s="8" t="n">
        <v>44688</v>
      </c>
      <c r="G1654" s="0" t="n">
        <v>7213556746</v>
      </c>
      <c r="H1654" s="1" t="n">
        <v>4221403600</v>
      </c>
      <c r="I1654" s="2" t="n">
        <v>12.42</v>
      </c>
      <c r="J1654" s="8" t="n">
        <v>44722</v>
      </c>
      <c r="K1654" s="2" t="n">
        <v>10.18</v>
      </c>
      <c r="L1654" s="8" t="n">
        <v>44693</v>
      </c>
      <c r="M1654" s="0" t="n">
        <v>-29</v>
      </c>
      <c r="T1654" s="0" t="n">
        <f aca="false">K1654*M1654</f>
        <v>-295.22</v>
      </c>
    </row>
    <row r="1655" customFormat="false" ht="15.8" hidden="false" customHeight="false" outlineLevel="0" collapsed="false">
      <c r="A1655" s="0" t="s">
        <v>19</v>
      </c>
      <c r="B1655" s="0" t="s">
        <v>20</v>
      </c>
      <c r="C1655" s="0" t="s">
        <v>332</v>
      </c>
      <c r="D1655" s="0" t="n">
        <v>6655971007</v>
      </c>
      <c r="E1655" s="8" t="n">
        <v>44689</v>
      </c>
      <c r="F1655" s="8" t="n">
        <v>44689</v>
      </c>
      <c r="G1655" s="0" t="n">
        <v>7213556995</v>
      </c>
      <c r="H1655" s="1" t="n">
        <v>4221403636</v>
      </c>
      <c r="I1655" s="2" t="n">
        <v>6.72</v>
      </c>
      <c r="J1655" s="8" t="n">
        <v>44722</v>
      </c>
      <c r="K1655" s="2" t="n">
        <v>5.51</v>
      </c>
      <c r="L1655" s="8" t="n">
        <v>44693</v>
      </c>
      <c r="M1655" s="0" t="n">
        <v>-29</v>
      </c>
      <c r="T1655" s="0" t="n">
        <f aca="false">K1655*M1655</f>
        <v>-159.79</v>
      </c>
    </row>
    <row r="1656" customFormat="false" ht="15.8" hidden="false" customHeight="false" outlineLevel="0" collapsed="false">
      <c r="A1656" s="0" t="s">
        <v>19</v>
      </c>
      <c r="B1656" s="0" t="s">
        <v>20</v>
      </c>
      <c r="C1656" s="0" t="s">
        <v>332</v>
      </c>
      <c r="D1656" s="0" t="n">
        <v>6655971007</v>
      </c>
      <c r="E1656" s="8" t="n">
        <v>44688</v>
      </c>
      <c r="F1656" s="8" t="n">
        <v>44688</v>
      </c>
      <c r="G1656" s="0" t="n">
        <v>7213557544</v>
      </c>
      <c r="H1656" s="1" t="n">
        <v>4221403569</v>
      </c>
      <c r="I1656" s="2" t="n">
        <v>36.49</v>
      </c>
      <c r="J1656" s="8" t="n">
        <v>44722</v>
      </c>
      <c r="K1656" s="2" t="n">
        <v>29.91</v>
      </c>
      <c r="L1656" s="8" t="n">
        <v>44693</v>
      </c>
      <c r="M1656" s="0" t="n">
        <v>-29</v>
      </c>
      <c r="T1656" s="0" t="n">
        <f aca="false">K1656*M1656</f>
        <v>-867.39</v>
      </c>
    </row>
    <row r="1657" customFormat="false" ht="15.8" hidden="false" customHeight="false" outlineLevel="0" collapsed="false">
      <c r="A1657" s="0" t="s">
        <v>19</v>
      </c>
      <c r="B1657" s="0" t="s">
        <v>20</v>
      </c>
      <c r="C1657" s="0" t="s">
        <v>332</v>
      </c>
      <c r="D1657" s="0" t="n">
        <v>6655971007</v>
      </c>
      <c r="E1657" s="8" t="n">
        <v>44689</v>
      </c>
      <c r="F1657" s="8" t="n">
        <v>44689</v>
      </c>
      <c r="G1657" s="0" t="n">
        <v>7213557991</v>
      </c>
      <c r="H1657" s="1" t="n">
        <v>4221403668</v>
      </c>
      <c r="I1657" s="2" t="n">
        <v>1124.02</v>
      </c>
      <c r="J1657" s="8" t="n">
        <v>44722</v>
      </c>
      <c r="K1657" s="2" t="n">
        <v>921.33</v>
      </c>
      <c r="L1657" s="8" t="n">
        <v>44693</v>
      </c>
      <c r="M1657" s="0" t="n">
        <v>-29</v>
      </c>
      <c r="T1657" s="0" t="n">
        <f aca="false">K1657*M1657</f>
        <v>-26718.57</v>
      </c>
    </row>
    <row r="1658" customFormat="false" ht="15.8" hidden="false" customHeight="false" outlineLevel="0" collapsed="false">
      <c r="A1658" s="0" t="s">
        <v>19</v>
      </c>
      <c r="B1658" s="0" t="s">
        <v>20</v>
      </c>
      <c r="C1658" s="0" t="s">
        <v>332</v>
      </c>
      <c r="D1658" s="0" t="n">
        <v>6655971007</v>
      </c>
      <c r="E1658" s="8" t="n">
        <v>44689</v>
      </c>
      <c r="F1658" s="8" t="n">
        <v>44689</v>
      </c>
      <c r="G1658" s="0" t="n">
        <v>7213558345</v>
      </c>
      <c r="H1658" s="1" t="n">
        <v>4221403549</v>
      </c>
      <c r="I1658" s="2" t="n">
        <v>460.95</v>
      </c>
      <c r="J1658" s="8" t="n">
        <v>44722</v>
      </c>
      <c r="K1658" s="2" t="n">
        <v>377.83</v>
      </c>
      <c r="L1658" s="8" t="n">
        <v>44693</v>
      </c>
      <c r="M1658" s="0" t="n">
        <v>-29</v>
      </c>
      <c r="T1658" s="0" t="n">
        <f aca="false">K1658*M1658</f>
        <v>-10957.07</v>
      </c>
    </row>
    <row r="1659" customFormat="false" ht="15.8" hidden="false" customHeight="false" outlineLevel="0" collapsed="false">
      <c r="A1659" s="0" t="s">
        <v>19</v>
      </c>
      <c r="B1659" s="0" t="s">
        <v>20</v>
      </c>
      <c r="C1659" s="0" t="s">
        <v>332</v>
      </c>
      <c r="D1659" s="0" t="n">
        <v>6655971007</v>
      </c>
      <c r="E1659" s="8" t="n">
        <v>44689</v>
      </c>
      <c r="F1659" s="8" t="n">
        <v>44689</v>
      </c>
      <c r="G1659" s="0" t="n">
        <v>7213558825</v>
      </c>
      <c r="H1659" s="1" t="n">
        <v>4221403496</v>
      </c>
      <c r="I1659" s="2" t="n">
        <v>1012.22</v>
      </c>
      <c r="J1659" s="8" t="n">
        <v>44722</v>
      </c>
      <c r="K1659" s="2" t="n">
        <v>829.69</v>
      </c>
      <c r="L1659" s="8" t="n">
        <v>44693</v>
      </c>
      <c r="M1659" s="0" t="n">
        <v>-29</v>
      </c>
      <c r="T1659" s="0" t="n">
        <f aca="false">K1659*M1659</f>
        <v>-24061.01</v>
      </c>
    </row>
    <row r="1660" customFormat="false" ht="15.8" hidden="false" customHeight="false" outlineLevel="0" collapsed="false">
      <c r="A1660" s="0" t="s">
        <v>19</v>
      </c>
      <c r="B1660" s="0" t="s">
        <v>20</v>
      </c>
      <c r="C1660" s="0" t="s">
        <v>332</v>
      </c>
      <c r="D1660" s="0" t="n">
        <v>6655971007</v>
      </c>
      <c r="E1660" s="8" t="n">
        <v>44689</v>
      </c>
      <c r="F1660" s="8" t="n">
        <v>44689</v>
      </c>
      <c r="G1660" s="0" t="n">
        <v>7213558941</v>
      </c>
      <c r="H1660" s="1" t="n">
        <v>4221403560</v>
      </c>
      <c r="I1660" s="2" t="n">
        <v>518.18</v>
      </c>
      <c r="J1660" s="8" t="n">
        <v>44722</v>
      </c>
      <c r="K1660" s="2" t="n">
        <v>424.74</v>
      </c>
      <c r="L1660" s="8" t="n">
        <v>44693</v>
      </c>
      <c r="M1660" s="0" t="n">
        <v>-29</v>
      </c>
      <c r="T1660" s="0" t="n">
        <f aca="false">K1660*M1660</f>
        <v>-12317.46</v>
      </c>
    </row>
    <row r="1661" customFormat="false" ht="15.8" hidden="false" customHeight="false" outlineLevel="0" collapsed="false">
      <c r="A1661" s="0" t="s">
        <v>19</v>
      </c>
      <c r="B1661" s="0" t="s">
        <v>20</v>
      </c>
      <c r="C1661" s="0" t="s">
        <v>332</v>
      </c>
      <c r="D1661" s="0" t="n">
        <v>6655971007</v>
      </c>
      <c r="E1661" s="8" t="n">
        <v>44688</v>
      </c>
      <c r="F1661" s="8" t="n">
        <v>44688</v>
      </c>
      <c r="G1661" s="0" t="n">
        <v>7213560125</v>
      </c>
      <c r="H1661" s="1" t="n">
        <v>4221403598</v>
      </c>
      <c r="I1661" s="2" t="n">
        <v>47.86</v>
      </c>
      <c r="J1661" s="8" t="n">
        <v>44722</v>
      </c>
      <c r="K1661" s="2" t="n">
        <v>39.23</v>
      </c>
      <c r="L1661" s="8" t="n">
        <v>44693</v>
      </c>
      <c r="M1661" s="0" t="n">
        <v>-29</v>
      </c>
      <c r="T1661" s="0" t="n">
        <f aca="false">K1661*M1661</f>
        <v>-1137.67</v>
      </c>
    </row>
    <row r="1662" customFormat="false" ht="15.8" hidden="false" customHeight="false" outlineLevel="0" collapsed="false">
      <c r="A1662" s="0" t="s">
        <v>19</v>
      </c>
      <c r="B1662" s="0" t="s">
        <v>20</v>
      </c>
      <c r="C1662" s="0" t="s">
        <v>332</v>
      </c>
      <c r="D1662" s="0" t="n">
        <v>6655971007</v>
      </c>
      <c r="E1662" s="8" t="n">
        <v>44689</v>
      </c>
      <c r="F1662" s="8" t="n">
        <v>44689</v>
      </c>
      <c r="G1662" s="0" t="n">
        <v>7213560570</v>
      </c>
      <c r="H1662" s="1" t="n">
        <v>4221403555</v>
      </c>
      <c r="I1662" s="2" t="n">
        <v>30.93</v>
      </c>
      <c r="J1662" s="8" t="n">
        <v>44722</v>
      </c>
      <c r="K1662" s="2" t="n">
        <v>25.35</v>
      </c>
      <c r="L1662" s="8" t="n">
        <v>44693</v>
      </c>
      <c r="M1662" s="0" t="n">
        <v>-29</v>
      </c>
      <c r="T1662" s="0" t="n">
        <f aca="false">K1662*M1662</f>
        <v>-735.15</v>
      </c>
    </row>
    <row r="1663" customFormat="false" ht="15.8" hidden="false" customHeight="false" outlineLevel="0" collapsed="false">
      <c r="A1663" s="0" t="s">
        <v>19</v>
      </c>
      <c r="B1663" s="0" t="s">
        <v>20</v>
      </c>
      <c r="C1663" s="0" t="s">
        <v>332</v>
      </c>
      <c r="D1663" s="0" t="n">
        <v>6655971007</v>
      </c>
      <c r="E1663" s="8" t="n">
        <v>44688</v>
      </c>
      <c r="F1663" s="8" t="n">
        <v>44688</v>
      </c>
      <c r="G1663" s="0" t="n">
        <v>7213560920</v>
      </c>
      <c r="H1663" s="1" t="n">
        <v>4221403654</v>
      </c>
      <c r="I1663" s="2" t="n">
        <v>183.83</v>
      </c>
      <c r="J1663" s="8" t="n">
        <v>44722</v>
      </c>
      <c r="K1663" s="2" t="n">
        <v>150.68</v>
      </c>
      <c r="L1663" s="8" t="n">
        <v>44693</v>
      </c>
      <c r="M1663" s="0" t="n">
        <v>-29</v>
      </c>
      <c r="T1663" s="0" t="n">
        <f aca="false">K1663*M1663</f>
        <v>-4369.72</v>
      </c>
    </row>
    <row r="1664" customFormat="false" ht="15.8" hidden="false" customHeight="false" outlineLevel="0" collapsed="false">
      <c r="A1664" s="0" t="s">
        <v>19</v>
      </c>
      <c r="B1664" s="0" t="s">
        <v>20</v>
      </c>
      <c r="C1664" s="0" t="s">
        <v>332</v>
      </c>
      <c r="D1664" s="0" t="n">
        <v>6655971007</v>
      </c>
      <c r="E1664" s="8" t="n">
        <v>44689</v>
      </c>
      <c r="F1664" s="8" t="n">
        <v>44689</v>
      </c>
      <c r="G1664" s="0" t="n">
        <v>7213561179</v>
      </c>
      <c r="H1664" s="1" t="n">
        <v>4221403445</v>
      </c>
      <c r="I1664" s="2" t="n">
        <v>65.71</v>
      </c>
      <c r="J1664" s="8" t="n">
        <v>44722</v>
      </c>
      <c r="K1664" s="2" t="n">
        <v>53.86</v>
      </c>
      <c r="L1664" s="8" t="n">
        <v>44693</v>
      </c>
      <c r="M1664" s="0" t="n">
        <v>-29</v>
      </c>
      <c r="T1664" s="0" t="n">
        <f aca="false">K1664*M1664</f>
        <v>-1561.94</v>
      </c>
    </row>
    <row r="1665" customFormat="false" ht="15.8" hidden="false" customHeight="false" outlineLevel="0" collapsed="false">
      <c r="A1665" s="0" t="s">
        <v>19</v>
      </c>
      <c r="B1665" s="0" t="s">
        <v>20</v>
      </c>
      <c r="C1665" s="0" t="s">
        <v>332</v>
      </c>
      <c r="D1665" s="0" t="n">
        <v>6655971007</v>
      </c>
      <c r="E1665" s="8" t="n">
        <v>44689</v>
      </c>
      <c r="F1665" s="8" t="n">
        <v>44689</v>
      </c>
      <c r="G1665" s="0" t="n">
        <v>7213561229</v>
      </c>
      <c r="H1665" s="1" t="n">
        <v>4221403506</v>
      </c>
      <c r="I1665" s="2" t="n">
        <v>130.65</v>
      </c>
      <c r="J1665" s="8" t="n">
        <v>44722</v>
      </c>
      <c r="K1665" s="2" t="n">
        <v>107.09</v>
      </c>
      <c r="L1665" s="8" t="n">
        <v>44693</v>
      </c>
      <c r="M1665" s="0" t="n">
        <v>-29</v>
      </c>
      <c r="T1665" s="0" t="n">
        <f aca="false">K1665*M1665</f>
        <v>-3105.61</v>
      </c>
    </row>
    <row r="1666" customFormat="false" ht="15.8" hidden="false" customHeight="false" outlineLevel="0" collapsed="false">
      <c r="A1666" s="0" t="s">
        <v>19</v>
      </c>
      <c r="B1666" s="0" t="s">
        <v>20</v>
      </c>
      <c r="C1666" s="0" t="s">
        <v>332</v>
      </c>
      <c r="D1666" s="0" t="n">
        <v>6655971007</v>
      </c>
      <c r="E1666" s="8" t="n">
        <v>44689</v>
      </c>
      <c r="F1666" s="8" t="n">
        <v>44689</v>
      </c>
      <c r="G1666" s="0" t="n">
        <v>7213563795</v>
      </c>
      <c r="H1666" s="1" t="n">
        <v>4221403484</v>
      </c>
      <c r="I1666" s="2" t="n">
        <v>47.76</v>
      </c>
      <c r="J1666" s="8" t="n">
        <v>44722</v>
      </c>
      <c r="K1666" s="2" t="n">
        <v>39.15</v>
      </c>
      <c r="L1666" s="8" t="n">
        <v>44693</v>
      </c>
      <c r="M1666" s="0" t="n">
        <v>-29</v>
      </c>
      <c r="T1666" s="0" t="n">
        <f aca="false">K1666*M1666</f>
        <v>-1135.35</v>
      </c>
    </row>
    <row r="1667" customFormat="false" ht="15.8" hidden="false" customHeight="false" outlineLevel="0" collapsed="false">
      <c r="A1667" s="0" t="s">
        <v>19</v>
      </c>
      <c r="B1667" s="0" t="s">
        <v>20</v>
      </c>
      <c r="C1667" s="0" t="s">
        <v>332</v>
      </c>
      <c r="D1667" s="0" t="n">
        <v>6655971007</v>
      </c>
      <c r="E1667" s="8" t="n">
        <v>44689</v>
      </c>
      <c r="F1667" s="8" t="n">
        <v>44689</v>
      </c>
      <c r="G1667" s="0" t="n">
        <v>7213564866</v>
      </c>
      <c r="H1667" s="1" t="n">
        <v>4221403483</v>
      </c>
      <c r="I1667" s="2" t="n">
        <v>17.43</v>
      </c>
      <c r="J1667" s="8" t="n">
        <v>44722</v>
      </c>
      <c r="K1667" s="2" t="n">
        <v>14.29</v>
      </c>
      <c r="L1667" s="8" t="n">
        <v>44693</v>
      </c>
      <c r="M1667" s="0" t="n">
        <v>-29</v>
      </c>
      <c r="T1667" s="0" t="n">
        <f aca="false">K1667*M1667</f>
        <v>-414.41</v>
      </c>
    </row>
    <row r="1668" customFormat="false" ht="15.8" hidden="false" customHeight="false" outlineLevel="0" collapsed="false">
      <c r="A1668" s="0" t="s">
        <v>19</v>
      </c>
      <c r="B1668" s="0" t="s">
        <v>20</v>
      </c>
      <c r="C1668" s="0" t="s">
        <v>332</v>
      </c>
      <c r="D1668" s="0" t="n">
        <v>6655971007</v>
      </c>
      <c r="E1668" s="8" t="n">
        <v>44688</v>
      </c>
      <c r="F1668" s="8" t="n">
        <v>44688</v>
      </c>
      <c r="G1668" s="0" t="n">
        <v>7213566856</v>
      </c>
      <c r="H1668" s="1" t="n">
        <v>4221403538</v>
      </c>
      <c r="I1668" s="2" t="n">
        <v>13.73</v>
      </c>
      <c r="J1668" s="8" t="n">
        <v>44722</v>
      </c>
      <c r="K1668" s="2" t="n">
        <v>11.25</v>
      </c>
      <c r="L1668" s="8" t="n">
        <v>44693</v>
      </c>
      <c r="M1668" s="0" t="n">
        <v>-29</v>
      </c>
      <c r="T1668" s="0" t="n">
        <f aca="false">K1668*M1668</f>
        <v>-326.25</v>
      </c>
    </row>
    <row r="1669" customFormat="false" ht="15.8" hidden="false" customHeight="false" outlineLevel="0" collapsed="false">
      <c r="A1669" s="0" t="s">
        <v>19</v>
      </c>
      <c r="B1669" s="0" t="s">
        <v>20</v>
      </c>
      <c r="C1669" s="0" t="s">
        <v>332</v>
      </c>
      <c r="D1669" s="0" t="n">
        <v>6655971007</v>
      </c>
      <c r="E1669" s="8" t="n">
        <v>44689</v>
      </c>
      <c r="F1669" s="8" t="n">
        <v>44689</v>
      </c>
      <c r="G1669" s="0" t="n">
        <v>7213567005</v>
      </c>
      <c r="H1669" s="1" t="n">
        <v>4221403444</v>
      </c>
      <c r="I1669" s="2" t="n">
        <v>1023.06</v>
      </c>
      <c r="J1669" s="8" t="n">
        <v>44722</v>
      </c>
      <c r="K1669" s="2" t="n">
        <v>838.57</v>
      </c>
      <c r="L1669" s="8" t="n">
        <v>44693</v>
      </c>
      <c r="M1669" s="0" t="n">
        <v>-29</v>
      </c>
      <c r="T1669" s="0" t="n">
        <f aca="false">K1669*M1669</f>
        <v>-24318.53</v>
      </c>
    </row>
    <row r="1670" customFormat="false" ht="15.8" hidden="false" customHeight="false" outlineLevel="0" collapsed="false">
      <c r="A1670" s="0" t="s">
        <v>19</v>
      </c>
      <c r="B1670" s="0" t="s">
        <v>20</v>
      </c>
      <c r="C1670" s="0" t="s">
        <v>332</v>
      </c>
      <c r="D1670" s="0" t="n">
        <v>6655971007</v>
      </c>
      <c r="E1670" s="8" t="n">
        <v>44689</v>
      </c>
      <c r="F1670" s="8" t="n">
        <v>44689</v>
      </c>
      <c r="G1670" s="0" t="n">
        <v>7213567403</v>
      </c>
      <c r="H1670" s="1" t="n">
        <v>4221403507</v>
      </c>
      <c r="I1670" s="2" t="n">
        <v>6.72</v>
      </c>
      <c r="J1670" s="8" t="n">
        <v>44722</v>
      </c>
      <c r="K1670" s="2" t="n">
        <v>5.51</v>
      </c>
      <c r="L1670" s="8" t="n">
        <v>44693</v>
      </c>
      <c r="M1670" s="0" t="n">
        <v>-29</v>
      </c>
      <c r="T1670" s="0" t="n">
        <f aca="false">K1670*M1670</f>
        <v>-159.79</v>
      </c>
    </row>
    <row r="1671" customFormat="false" ht="15.8" hidden="false" customHeight="false" outlineLevel="0" collapsed="false">
      <c r="A1671" s="0" t="s">
        <v>19</v>
      </c>
      <c r="B1671" s="0" t="s">
        <v>20</v>
      </c>
      <c r="C1671" s="0" t="s">
        <v>332</v>
      </c>
      <c r="D1671" s="0" t="n">
        <v>6655971007</v>
      </c>
      <c r="E1671" s="8" t="n">
        <v>44689</v>
      </c>
      <c r="F1671" s="8" t="n">
        <v>44689</v>
      </c>
      <c r="G1671" s="0" t="n">
        <v>7213568409</v>
      </c>
      <c r="H1671" s="1" t="n">
        <v>4221403503</v>
      </c>
      <c r="I1671" s="2" t="n">
        <v>2152.62</v>
      </c>
      <c r="J1671" s="8" t="n">
        <v>44722</v>
      </c>
      <c r="K1671" s="2" t="n">
        <v>1764.44</v>
      </c>
      <c r="L1671" s="8" t="n">
        <v>44693</v>
      </c>
      <c r="M1671" s="0" t="n">
        <v>-29</v>
      </c>
      <c r="T1671" s="0" t="n">
        <f aca="false">K1671*M1671</f>
        <v>-51168.76</v>
      </c>
    </row>
    <row r="1672" customFormat="false" ht="15.8" hidden="false" customHeight="false" outlineLevel="0" collapsed="false">
      <c r="A1672" s="0" t="s">
        <v>19</v>
      </c>
      <c r="B1672" s="0" t="s">
        <v>20</v>
      </c>
      <c r="C1672" s="0" t="s">
        <v>332</v>
      </c>
      <c r="D1672" s="0" t="n">
        <v>6655971007</v>
      </c>
      <c r="E1672" s="8" t="n">
        <v>44689</v>
      </c>
      <c r="F1672" s="8" t="n">
        <v>44689</v>
      </c>
      <c r="G1672" s="0" t="n">
        <v>7213568494</v>
      </c>
      <c r="H1672" s="1" t="n">
        <v>4221403525</v>
      </c>
      <c r="I1672" s="2" t="n">
        <v>3673.3</v>
      </c>
      <c r="J1672" s="8" t="n">
        <v>44722</v>
      </c>
      <c r="K1672" s="2" t="n">
        <v>3010.9</v>
      </c>
      <c r="L1672" s="8" t="n">
        <v>44693</v>
      </c>
      <c r="M1672" s="0" t="n">
        <v>-29</v>
      </c>
      <c r="T1672" s="0" t="n">
        <f aca="false">K1672*M1672</f>
        <v>-87316.1</v>
      </c>
    </row>
    <row r="1673" customFormat="false" ht="15.8" hidden="false" customHeight="false" outlineLevel="0" collapsed="false">
      <c r="A1673" s="0" t="s">
        <v>19</v>
      </c>
      <c r="B1673" s="0" t="s">
        <v>20</v>
      </c>
      <c r="C1673" s="0" t="s">
        <v>332</v>
      </c>
      <c r="D1673" s="0" t="n">
        <v>6655971007</v>
      </c>
      <c r="E1673" s="8" t="n">
        <v>44689</v>
      </c>
      <c r="F1673" s="8" t="n">
        <v>44689</v>
      </c>
      <c r="G1673" s="0" t="n">
        <v>7213569626</v>
      </c>
      <c r="H1673" s="1" t="n">
        <v>4221403620</v>
      </c>
      <c r="I1673" s="2" t="n">
        <v>3911.38</v>
      </c>
      <c r="J1673" s="8" t="n">
        <v>44722</v>
      </c>
      <c r="K1673" s="2" t="n">
        <v>3206.05</v>
      </c>
      <c r="L1673" s="8" t="n">
        <v>44693</v>
      </c>
      <c r="M1673" s="0" t="n">
        <v>-29</v>
      </c>
      <c r="T1673" s="0" t="n">
        <f aca="false">K1673*M1673</f>
        <v>-92975.45</v>
      </c>
    </row>
    <row r="1674" customFormat="false" ht="15.8" hidden="false" customHeight="false" outlineLevel="0" collapsed="false">
      <c r="A1674" s="0" t="s">
        <v>19</v>
      </c>
      <c r="B1674" s="0" t="s">
        <v>20</v>
      </c>
      <c r="C1674" s="0" t="s">
        <v>332</v>
      </c>
      <c r="D1674" s="0" t="n">
        <v>6655971007</v>
      </c>
      <c r="E1674" s="8" t="n">
        <v>44688</v>
      </c>
      <c r="F1674" s="8" t="n">
        <v>44688</v>
      </c>
      <c r="G1674" s="0" t="n">
        <v>7213569742</v>
      </c>
      <c r="H1674" s="1" t="n">
        <v>4221403461</v>
      </c>
      <c r="I1674" s="2" t="n">
        <v>8821.93</v>
      </c>
      <c r="J1674" s="8" t="n">
        <v>44722</v>
      </c>
      <c r="K1674" s="2" t="n">
        <v>7231.09</v>
      </c>
      <c r="L1674" s="8" t="n">
        <v>44693</v>
      </c>
      <c r="M1674" s="0" t="n">
        <v>-29</v>
      </c>
      <c r="T1674" s="0" t="n">
        <f aca="false">K1674*M1674</f>
        <v>-209701.61</v>
      </c>
    </row>
    <row r="1675" customFormat="false" ht="15.8" hidden="false" customHeight="false" outlineLevel="0" collapsed="false">
      <c r="A1675" s="0" t="s">
        <v>19</v>
      </c>
      <c r="B1675" s="0" t="s">
        <v>20</v>
      </c>
      <c r="C1675" s="0" t="s">
        <v>332</v>
      </c>
      <c r="D1675" s="0" t="n">
        <v>6655971007</v>
      </c>
      <c r="E1675" s="8" t="n">
        <v>44688</v>
      </c>
      <c r="F1675" s="8" t="n">
        <v>44688</v>
      </c>
      <c r="G1675" s="0" t="n">
        <v>7213569801</v>
      </c>
      <c r="H1675" s="1" t="n">
        <v>4221403424</v>
      </c>
      <c r="I1675" s="2" t="n">
        <v>40.13</v>
      </c>
      <c r="J1675" s="8" t="n">
        <v>44722</v>
      </c>
      <c r="K1675" s="2" t="n">
        <v>32.89</v>
      </c>
      <c r="L1675" s="8" t="n">
        <v>44693</v>
      </c>
      <c r="M1675" s="0" t="n">
        <v>-29</v>
      </c>
      <c r="T1675" s="0" t="n">
        <f aca="false">K1675*M1675</f>
        <v>-953.81</v>
      </c>
    </row>
    <row r="1676" customFormat="false" ht="15.8" hidden="false" customHeight="false" outlineLevel="0" collapsed="false">
      <c r="A1676" s="0" t="s">
        <v>19</v>
      </c>
      <c r="B1676" s="0" t="s">
        <v>20</v>
      </c>
      <c r="C1676" s="0" t="s">
        <v>332</v>
      </c>
      <c r="D1676" s="0" t="n">
        <v>6655971007</v>
      </c>
      <c r="E1676" s="8" t="n">
        <v>44689</v>
      </c>
      <c r="F1676" s="8" t="n">
        <v>44689</v>
      </c>
      <c r="G1676" s="0" t="n">
        <v>7213570335</v>
      </c>
      <c r="H1676" s="1" t="n">
        <v>4221403541</v>
      </c>
      <c r="I1676" s="2" t="n">
        <v>1662.53</v>
      </c>
      <c r="J1676" s="8" t="n">
        <v>44722</v>
      </c>
      <c r="K1676" s="2" t="n">
        <v>1362.73</v>
      </c>
      <c r="L1676" s="8" t="n">
        <v>44693</v>
      </c>
      <c r="M1676" s="0" t="n">
        <v>-29</v>
      </c>
      <c r="T1676" s="0" t="n">
        <f aca="false">K1676*M1676</f>
        <v>-39519.17</v>
      </c>
    </row>
    <row r="1677" customFormat="false" ht="15.8" hidden="false" customHeight="false" outlineLevel="0" collapsed="false">
      <c r="A1677" s="0" t="s">
        <v>19</v>
      </c>
      <c r="B1677" s="0" t="s">
        <v>20</v>
      </c>
      <c r="C1677" s="0" t="s">
        <v>332</v>
      </c>
      <c r="D1677" s="0" t="n">
        <v>6655971007</v>
      </c>
      <c r="E1677" s="8" t="n">
        <v>44689</v>
      </c>
      <c r="F1677" s="8" t="n">
        <v>44689</v>
      </c>
      <c r="G1677" s="0" t="n">
        <v>7213570740</v>
      </c>
      <c r="H1677" s="1" t="n">
        <v>4221403644</v>
      </c>
      <c r="I1677" s="2" t="n">
        <v>455.62</v>
      </c>
      <c r="J1677" s="8" t="n">
        <v>44722</v>
      </c>
      <c r="K1677" s="2" t="n">
        <v>373.46</v>
      </c>
      <c r="L1677" s="8" t="n">
        <v>44693</v>
      </c>
      <c r="M1677" s="0" t="n">
        <v>-29</v>
      </c>
      <c r="T1677" s="0" t="n">
        <f aca="false">K1677*M1677</f>
        <v>-10830.34</v>
      </c>
    </row>
    <row r="1678" customFormat="false" ht="15.8" hidden="false" customHeight="false" outlineLevel="0" collapsed="false">
      <c r="A1678" s="0" t="s">
        <v>19</v>
      </c>
      <c r="B1678" s="0" t="s">
        <v>20</v>
      </c>
      <c r="C1678" s="0" t="s">
        <v>332</v>
      </c>
      <c r="D1678" s="0" t="n">
        <v>6655971007</v>
      </c>
      <c r="E1678" s="8" t="n">
        <v>44689</v>
      </c>
      <c r="F1678" s="8" t="n">
        <v>44689</v>
      </c>
      <c r="G1678" s="0" t="n">
        <v>7213572301</v>
      </c>
      <c r="H1678" s="1" t="n">
        <v>4221403568</v>
      </c>
      <c r="I1678" s="2" t="n">
        <v>696.57</v>
      </c>
      <c r="J1678" s="8" t="n">
        <v>44722</v>
      </c>
      <c r="K1678" s="2" t="n">
        <v>570.96</v>
      </c>
      <c r="L1678" s="8" t="n">
        <v>44693</v>
      </c>
      <c r="M1678" s="0" t="n">
        <v>-29</v>
      </c>
      <c r="T1678" s="0" t="n">
        <f aca="false">K1678*M1678</f>
        <v>-16557.84</v>
      </c>
    </row>
    <row r="1679" customFormat="false" ht="15.8" hidden="false" customHeight="false" outlineLevel="0" collapsed="false">
      <c r="A1679" s="0" t="s">
        <v>19</v>
      </c>
      <c r="B1679" s="0" t="s">
        <v>20</v>
      </c>
      <c r="C1679" s="0" t="s">
        <v>332</v>
      </c>
      <c r="D1679" s="0" t="n">
        <v>6655971007</v>
      </c>
      <c r="E1679" s="8" t="n">
        <v>44688</v>
      </c>
      <c r="F1679" s="8" t="n">
        <v>44688</v>
      </c>
      <c r="G1679" s="0" t="n">
        <v>7213572444</v>
      </c>
      <c r="H1679" s="1" t="n">
        <v>4221403632</v>
      </c>
      <c r="I1679" s="2" t="n">
        <v>11.16</v>
      </c>
      <c r="J1679" s="8" t="n">
        <v>44722</v>
      </c>
      <c r="K1679" s="2" t="n">
        <v>9.15</v>
      </c>
      <c r="L1679" s="8" t="n">
        <v>44693</v>
      </c>
      <c r="M1679" s="0" t="n">
        <v>-29</v>
      </c>
      <c r="T1679" s="0" t="n">
        <f aca="false">K1679*M1679</f>
        <v>-265.35</v>
      </c>
    </row>
    <row r="1680" customFormat="false" ht="15.8" hidden="false" customHeight="false" outlineLevel="0" collapsed="false">
      <c r="A1680" s="0" t="s">
        <v>19</v>
      </c>
      <c r="B1680" s="0" t="s">
        <v>20</v>
      </c>
      <c r="C1680" s="0" t="s">
        <v>332</v>
      </c>
      <c r="D1680" s="0" t="n">
        <v>6655971007</v>
      </c>
      <c r="E1680" s="8" t="n">
        <v>44688</v>
      </c>
      <c r="F1680" s="8" t="n">
        <v>44688</v>
      </c>
      <c r="G1680" s="0" t="n">
        <v>7213573001</v>
      </c>
      <c r="H1680" s="1" t="n">
        <v>4221403443</v>
      </c>
      <c r="I1680" s="2" t="n">
        <v>77.52</v>
      </c>
      <c r="J1680" s="8" t="n">
        <v>44722</v>
      </c>
      <c r="K1680" s="2" t="n">
        <v>63.54</v>
      </c>
      <c r="L1680" s="8" t="n">
        <v>44693</v>
      </c>
      <c r="M1680" s="0" t="n">
        <v>-29</v>
      </c>
      <c r="T1680" s="0" t="n">
        <f aca="false">K1680*M1680</f>
        <v>-1842.66</v>
      </c>
    </row>
    <row r="1681" customFormat="false" ht="15.8" hidden="false" customHeight="false" outlineLevel="0" collapsed="false">
      <c r="A1681" s="0" t="s">
        <v>19</v>
      </c>
      <c r="B1681" s="0" t="s">
        <v>20</v>
      </c>
      <c r="C1681" s="0" t="s">
        <v>332</v>
      </c>
      <c r="D1681" s="0" t="n">
        <v>6655971007</v>
      </c>
      <c r="E1681" s="8" t="n">
        <v>44689</v>
      </c>
      <c r="F1681" s="8" t="n">
        <v>44689</v>
      </c>
      <c r="G1681" s="0" t="n">
        <v>7213573852</v>
      </c>
      <c r="H1681" s="1" t="n">
        <v>4221403642</v>
      </c>
      <c r="I1681" s="2" t="n">
        <v>150.88</v>
      </c>
      <c r="J1681" s="8" t="n">
        <v>44722</v>
      </c>
      <c r="K1681" s="2" t="n">
        <v>123.67</v>
      </c>
      <c r="L1681" s="8" t="n">
        <v>44693</v>
      </c>
      <c r="M1681" s="0" t="n">
        <v>-29</v>
      </c>
      <c r="T1681" s="0" t="n">
        <f aca="false">K1681*M1681</f>
        <v>-3586.43</v>
      </c>
    </row>
    <row r="1682" customFormat="false" ht="15.8" hidden="false" customHeight="false" outlineLevel="0" collapsed="false">
      <c r="A1682" s="0" t="s">
        <v>19</v>
      </c>
      <c r="B1682" s="0" t="s">
        <v>20</v>
      </c>
      <c r="C1682" s="0" t="s">
        <v>332</v>
      </c>
      <c r="D1682" s="0" t="n">
        <v>6655971007</v>
      </c>
      <c r="E1682" s="8" t="n">
        <v>44689</v>
      </c>
      <c r="F1682" s="8" t="n">
        <v>44689</v>
      </c>
      <c r="G1682" s="0" t="n">
        <v>7213574020</v>
      </c>
      <c r="H1682" s="1" t="n">
        <v>4221403618</v>
      </c>
      <c r="I1682" s="2" t="n">
        <v>239.68</v>
      </c>
      <c r="J1682" s="8" t="n">
        <v>44722</v>
      </c>
      <c r="K1682" s="2" t="n">
        <v>196.46</v>
      </c>
      <c r="L1682" s="8" t="n">
        <v>44693</v>
      </c>
      <c r="M1682" s="0" t="n">
        <v>-29</v>
      </c>
      <c r="T1682" s="0" t="n">
        <f aca="false">K1682*M1682</f>
        <v>-5697.34</v>
      </c>
    </row>
    <row r="1683" customFormat="false" ht="15.8" hidden="false" customHeight="false" outlineLevel="0" collapsed="false">
      <c r="A1683" s="0" t="s">
        <v>19</v>
      </c>
      <c r="B1683" s="0" t="s">
        <v>20</v>
      </c>
      <c r="C1683" s="0" t="s">
        <v>332</v>
      </c>
      <c r="D1683" s="0" t="n">
        <v>6655971007</v>
      </c>
      <c r="E1683" s="8" t="n">
        <v>44688</v>
      </c>
      <c r="F1683" s="8" t="n">
        <v>44688</v>
      </c>
      <c r="G1683" s="0" t="n">
        <v>7213574055</v>
      </c>
      <c r="H1683" s="1" t="n">
        <v>4221403540</v>
      </c>
      <c r="I1683" s="2" t="n">
        <v>11.49</v>
      </c>
      <c r="J1683" s="8" t="n">
        <v>44722</v>
      </c>
      <c r="K1683" s="2" t="n">
        <v>9.42</v>
      </c>
      <c r="L1683" s="8" t="n">
        <v>44693</v>
      </c>
      <c r="M1683" s="0" t="n">
        <v>-29</v>
      </c>
      <c r="T1683" s="0" t="n">
        <f aca="false">K1683*M1683</f>
        <v>-273.18</v>
      </c>
    </row>
    <row r="1684" customFormat="false" ht="15.8" hidden="false" customHeight="false" outlineLevel="0" collapsed="false">
      <c r="A1684" s="0" t="s">
        <v>19</v>
      </c>
      <c r="B1684" s="0" t="s">
        <v>20</v>
      </c>
      <c r="C1684" s="0" t="s">
        <v>332</v>
      </c>
      <c r="D1684" s="0" t="n">
        <v>6655971007</v>
      </c>
      <c r="E1684" s="8" t="n">
        <v>44688</v>
      </c>
      <c r="F1684" s="8" t="n">
        <v>44688</v>
      </c>
      <c r="G1684" s="0" t="n">
        <v>7213574903</v>
      </c>
      <c r="H1684" s="1" t="n">
        <v>4221403553</v>
      </c>
      <c r="I1684" s="2" t="n">
        <v>43.3</v>
      </c>
      <c r="J1684" s="8" t="n">
        <v>44722</v>
      </c>
      <c r="K1684" s="2" t="n">
        <v>35.49</v>
      </c>
      <c r="L1684" s="8" t="n">
        <v>44693</v>
      </c>
      <c r="M1684" s="0" t="n">
        <v>-29</v>
      </c>
      <c r="T1684" s="0" t="n">
        <f aca="false">K1684*M1684</f>
        <v>-1029.21</v>
      </c>
    </row>
    <row r="1685" customFormat="false" ht="15.8" hidden="false" customHeight="false" outlineLevel="0" collapsed="false">
      <c r="A1685" s="0" t="s">
        <v>19</v>
      </c>
      <c r="B1685" s="0" t="s">
        <v>20</v>
      </c>
      <c r="C1685" s="0" t="s">
        <v>332</v>
      </c>
      <c r="D1685" s="0" t="n">
        <v>6655971007</v>
      </c>
      <c r="E1685" s="8" t="n">
        <v>44689</v>
      </c>
      <c r="F1685" s="8" t="n">
        <v>44689</v>
      </c>
      <c r="G1685" s="0" t="n">
        <v>7213575099</v>
      </c>
      <c r="H1685" s="1" t="n">
        <v>4221403614</v>
      </c>
      <c r="I1685" s="2" t="n">
        <v>935.9</v>
      </c>
      <c r="J1685" s="8" t="n">
        <v>44722</v>
      </c>
      <c r="K1685" s="2" t="n">
        <v>767.13</v>
      </c>
      <c r="L1685" s="8" t="n">
        <v>44693</v>
      </c>
      <c r="M1685" s="0" t="n">
        <v>-29</v>
      </c>
      <c r="T1685" s="0" t="n">
        <f aca="false">K1685*M1685</f>
        <v>-22246.77</v>
      </c>
    </row>
    <row r="1686" customFormat="false" ht="15.8" hidden="false" customHeight="false" outlineLevel="0" collapsed="false">
      <c r="A1686" s="0" t="s">
        <v>19</v>
      </c>
      <c r="B1686" s="0" t="s">
        <v>20</v>
      </c>
      <c r="C1686" s="0" t="s">
        <v>332</v>
      </c>
      <c r="D1686" s="0" t="n">
        <v>6655971007</v>
      </c>
      <c r="E1686" s="8" t="n">
        <v>44689</v>
      </c>
      <c r="F1686" s="8" t="n">
        <v>44689</v>
      </c>
      <c r="G1686" s="0" t="n">
        <v>7213575465</v>
      </c>
      <c r="H1686" s="1" t="n">
        <v>4221403435</v>
      </c>
      <c r="I1686" s="2" t="n">
        <v>20.57</v>
      </c>
      <c r="J1686" s="8" t="n">
        <v>44722</v>
      </c>
      <c r="K1686" s="2" t="n">
        <v>16.86</v>
      </c>
      <c r="L1686" s="8" t="n">
        <v>44693</v>
      </c>
      <c r="M1686" s="0" t="n">
        <v>-29</v>
      </c>
      <c r="T1686" s="0" t="n">
        <f aca="false">K1686*M1686</f>
        <v>-488.94</v>
      </c>
    </row>
    <row r="1687" customFormat="false" ht="15.8" hidden="false" customHeight="false" outlineLevel="0" collapsed="false">
      <c r="A1687" s="0" t="s">
        <v>19</v>
      </c>
      <c r="B1687" s="0" t="s">
        <v>20</v>
      </c>
      <c r="C1687" s="0" t="s">
        <v>332</v>
      </c>
      <c r="D1687" s="0" t="n">
        <v>6655971007</v>
      </c>
      <c r="E1687" s="8" t="n">
        <v>44689</v>
      </c>
      <c r="F1687" s="8" t="n">
        <v>44689</v>
      </c>
      <c r="G1687" s="0" t="n">
        <v>7213575860</v>
      </c>
      <c r="H1687" s="1" t="n">
        <v>4221403485</v>
      </c>
      <c r="I1687" s="2" t="n">
        <v>165.1</v>
      </c>
      <c r="J1687" s="8" t="n">
        <v>44722</v>
      </c>
      <c r="K1687" s="2" t="n">
        <v>135.33</v>
      </c>
      <c r="L1687" s="8" t="n">
        <v>44693</v>
      </c>
      <c r="M1687" s="0" t="n">
        <v>-29</v>
      </c>
      <c r="T1687" s="0" t="n">
        <f aca="false">K1687*M1687</f>
        <v>-3924.57</v>
      </c>
    </row>
    <row r="1688" customFormat="false" ht="15.8" hidden="false" customHeight="false" outlineLevel="0" collapsed="false">
      <c r="A1688" s="0" t="s">
        <v>19</v>
      </c>
      <c r="B1688" s="0" t="s">
        <v>20</v>
      </c>
      <c r="C1688" s="0" t="s">
        <v>332</v>
      </c>
      <c r="D1688" s="0" t="n">
        <v>6655971007</v>
      </c>
      <c r="E1688" s="8" t="n">
        <v>44689</v>
      </c>
      <c r="F1688" s="8" t="n">
        <v>44689</v>
      </c>
      <c r="G1688" s="0" t="n">
        <v>7213576292</v>
      </c>
      <c r="H1688" s="1" t="n">
        <v>4221403418</v>
      </c>
      <c r="I1688" s="2" t="n">
        <v>33.81</v>
      </c>
      <c r="J1688" s="8" t="n">
        <v>44722</v>
      </c>
      <c r="K1688" s="2" t="n">
        <v>27.71</v>
      </c>
      <c r="L1688" s="8" t="n">
        <v>44693</v>
      </c>
      <c r="M1688" s="0" t="n">
        <v>-29</v>
      </c>
      <c r="T1688" s="0" t="n">
        <f aca="false">K1688*M1688</f>
        <v>-803.59</v>
      </c>
    </row>
    <row r="1689" customFormat="false" ht="15.8" hidden="false" customHeight="false" outlineLevel="0" collapsed="false">
      <c r="A1689" s="0" t="s">
        <v>19</v>
      </c>
      <c r="B1689" s="0" t="s">
        <v>20</v>
      </c>
      <c r="C1689" s="0" t="s">
        <v>332</v>
      </c>
      <c r="D1689" s="0" t="n">
        <v>6655971007</v>
      </c>
      <c r="E1689" s="8" t="n">
        <v>44688</v>
      </c>
      <c r="F1689" s="8" t="n">
        <v>44688</v>
      </c>
      <c r="G1689" s="0" t="n">
        <v>7213576532</v>
      </c>
      <c r="H1689" s="1" t="n">
        <v>4221403653</v>
      </c>
      <c r="I1689" s="2" t="n">
        <v>11.2</v>
      </c>
      <c r="J1689" s="8" t="n">
        <v>44722</v>
      </c>
      <c r="K1689" s="2" t="n">
        <v>9.18</v>
      </c>
      <c r="L1689" s="8" t="n">
        <v>44693</v>
      </c>
      <c r="M1689" s="0" t="n">
        <v>-29</v>
      </c>
      <c r="T1689" s="0" t="n">
        <f aca="false">K1689*M1689</f>
        <v>-266.22</v>
      </c>
    </row>
    <row r="1690" customFormat="false" ht="15.8" hidden="false" customHeight="false" outlineLevel="0" collapsed="false">
      <c r="A1690" s="0" t="s">
        <v>19</v>
      </c>
      <c r="B1690" s="0" t="s">
        <v>20</v>
      </c>
      <c r="C1690" s="0" t="s">
        <v>332</v>
      </c>
      <c r="D1690" s="0" t="n">
        <v>6655971007</v>
      </c>
      <c r="E1690" s="8" t="n">
        <v>44688</v>
      </c>
      <c r="F1690" s="8" t="n">
        <v>44688</v>
      </c>
      <c r="G1690" s="0" t="n">
        <v>7213576755</v>
      </c>
      <c r="H1690" s="1" t="n">
        <v>4221403489</v>
      </c>
      <c r="I1690" s="2" t="n">
        <v>64.28</v>
      </c>
      <c r="J1690" s="8" t="n">
        <v>44722</v>
      </c>
      <c r="K1690" s="2" t="n">
        <v>52.69</v>
      </c>
      <c r="L1690" s="8" t="n">
        <v>44693</v>
      </c>
      <c r="M1690" s="0" t="n">
        <v>-29</v>
      </c>
      <c r="T1690" s="0" t="n">
        <f aca="false">K1690*M1690</f>
        <v>-1528.01</v>
      </c>
    </row>
    <row r="1691" customFormat="false" ht="15.8" hidden="false" customHeight="false" outlineLevel="0" collapsed="false">
      <c r="A1691" s="0" t="s">
        <v>19</v>
      </c>
      <c r="B1691" s="0" t="s">
        <v>20</v>
      </c>
      <c r="C1691" s="0" t="s">
        <v>332</v>
      </c>
      <c r="D1691" s="0" t="n">
        <v>6655971007</v>
      </c>
      <c r="E1691" s="8" t="n">
        <v>44689</v>
      </c>
      <c r="F1691" s="8" t="n">
        <v>44689</v>
      </c>
      <c r="G1691" s="0" t="n">
        <v>7213578067</v>
      </c>
      <c r="H1691" s="1" t="n">
        <v>4221403460</v>
      </c>
      <c r="I1691" s="2" t="n">
        <v>1796.21</v>
      </c>
      <c r="J1691" s="8" t="n">
        <v>44722</v>
      </c>
      <c r="K1691" s="2" t="n">
        <v>1472.3</v>
      </c>
      <c r="L1691" s="8" t="n">
        <v>44693</v>
      </c>
      <c r="M1691" s="0" t="n">
        <v>-29</v>
      </c>
      <c r="T1691" s="0" t="n">
        <f aca="false">K1691*M1691</f>
        <v>-42696.7</v>
      </c>
    </row>
    <row r="1692" customFormat="false" ht="15.8" hidden="false" customHeight="false" outlineLevel="0" collapsed="false">
      <c r="A1692" s="0" t="s">
        <v>19</v>
      </c>
      <c r="B1692" s="0" t="s">
        <v>20</v>
      </c>
      <c r="C1692" s="0" t="s">
        <v>332</v>
      </c>
      <c r="D1692" s="0" t="n">
        <v>6655971007</v>
      </c>
      <c r="E1692" s="8" t="n">
        <v>44688</v>
      </c>
      <c r="F1692" s="8" t="n">
        <v>44688</v>
      </c>
      <c r="G1692" s="0" t="n">
        <v>7213578520</v>
      </c>
      <c r="H1692" s="1" t="n">
        <v>4221403602</v>
      </c>
      <c r="I1692" s="2" t="n">
        <v>48.5</v>
      </c>
      <c r="J1692" s="8" t="n">
        <v>44722</v>
      </c>
      <c r="K1692" s="2" t="n">
        <v>39.75</v>
      </c>
      <c r="L1692" s="8" t="n">
        <v>44693</v>
      </c>
      <c r="M1692" s="0" t="n">
        <v>-29</v>
      </c>
      <c r="T1692" s="0" t="n">
        <f aca="false">K1692*M1692</f>
        <v>-1152.75</v>
      </c>
    </row>
    <row r="1693" customFormat="false" ht="15.8" hidden="false" customHeight="false" outlineLevel="0" collapsed="false">
      <c r="A1693" s="0" t="s">
        <v>19</v>
      </c>
      <c r="B1693" s="0" t="s">
        <v>20</v>
      </c>
      <c r="C1693" s="0" t="s">
        <v>332</v>
      </c>
      <c r="D1693" s="0" t="n">
        <v>6655971007</v>
      </c>
      <c r="E1693" s="8" t="n">
        <v>44688</v>
      </c>
      <c r="F1693" s="8" t="n">
        <v>44688</v>
      </c>
      <c r="G1693" s="0" t="n">
        <v>7213579003</v>
      </c>
      <c r="H1693" s="1" t="n">
        <v>4221403628</v>
      </c>
      <c r="I1693" s="2" t="n">
        <v>181.01</v>
      </c>
      <c r="J1693" s="8" t="n">
        <v>44722</v>
      </c>
      <c r="K1693" s="2" t="n">
        <v>148.37</v>
      </c>
      <c r="L1693" s="8" t="n">
        <v>44693</v>
      </c>
      <c r="M1693" s="0" t="n">
        <v>-29</v>
      </c>
      <c r="T1693" s="0" t="n">
        <f aca="false">K1693*M1693</f>
        <v>-4302.73</v>
      </c>
    </row>
    <row r="1694" customFormat="false" ht="15.8" hidden="false" customHeight="false" outlineLevel="0" collapsed="false">
      <c r="A1694" s="0" t="s">
        <v>19</v>
      </c>
      <c r="B1694" s="0" t="s">
        <v>20</v>
      </c>
      <c r="C1694" s="0" t="s">
        <v>332</v>
      </c>
      <c r="D1694" s="0" t="n">
        <v>6655971007</v>
      </c>
      <c r="E1694" s="8" t="n">
        <v>44688</v>
      </c>
      <c r="F1694" s="8" t="n">
        <v>44688</v>
      </c>
      <c r="G1694" s="0" t="n">
        <v>7213579407</v>
      </c>
      <c r="H1694" s="1" t="n">
        <v>4221403459</v>
      </c>
      <c r="I1694" s="2" t="n">
        <v>434.03</v>
      </c>
      <c r="J1694" s="8" t="n">
        <v>44722</v>
      </c>
      <c r="K1694" s="2" t="n">
        <v>355.76</v>
      </c>
      <c r="L1694" s="8" t="n">
        <v>44693</v>
      </c>
      <c r="M1694" s="0" t="n">
        <v>-29</v>
      </c>
      <c r="T1694" s="0" t="n">
        <f aca="false">K1694*M1694</f>
        <v>-10317.04</v>
      </c>
    </row>
    <row r="1695" customFormat="false" ht="15.8" hidden="false" customHeight="false" outlineLevel="0" collapsed="false">
      <c r="A1695" s="0" t="s">
        <v>19</v>
      </c>
      <c r="B1695" s="0" t="s">
        <v>20</v>
      </c>
      <c r="C1695" s="0" t="s">
        <v>332</v>
      </c>
      <c r="D1695" s="0" t="n">
        <v>6655971007</v>
      </c>
      <c r="E1695" s="8" t="n">
        <v>44688</v>
      </c>
      <c r="F1695" s="8" t="n">
        <v>44688</v>
      </c>
      <c r="G1695" s="0" t="n">
        <v>7213579448</v>
      </c>
      <c r="H1695" s="1" t="n">
        <v>4221403433</v>
      </c>
      <c r="I1695" s="2" t="n">
        <v>41.18</v>
      </c>
      <c r="J1695" s="8" t="n">
        <v>44722</v>
      </c>
      <c r="K1695" s="2" t="n">
        <v>33.75</v>
      </c>
      <c r="L1695" s="8" t="n">
        <v>44693</v>
      </c>
      <c r="M1695" s="0" t="n">
        <v>-29</v>
      </c>
      <c r="T1695" s="0" t="n">
        <f aca="false">K1695*M1695</f>
        <v>-978.75</v>
      </c>
    </row>
    <row r="1696" customFormat="false" ht="15.8" hidden="false" customHeight="false" outlineLevel="0" collapsed="false">
      <c r="A1696" s="0" t="s">
        <v>19</v>
      </c>
      <c r="B1696" s="0" t="s">
        <v>20</v>
      </c>
      <c r="C1696" s="0" t="s">
        <v>332</v>
      </c>
      <c r="D1696" s="0" t="n">
        <v>6655971007</v>
      </c>
      <c r="E1696" s="8" t="n">
        <v>44689</v>
      </c>
      <c r="F1696" s="8" t="n">
        <v>44689</v>
      </c>
      <c r="G1696" s="0" t="n">
        <v>7213580190</v>
      </c>
      <c r="H1696" s="1" t="n">
        <v>4221403481</v>
      </c>
      <c r="I1696" s="2" t="n">
        <v>2213.68</v>
      </c>
      <c r="J1696" s="8" t="n">
        <v>44722</v>
      </c>
      <c r="K1696" s="2" t="n">
        <v>1814.49</v>
      </c>
      <c r="L1696" s="8" t="n">
        <v>44693</v>
      </c>
      <c r="M1696" s="0" t="n">
        <v>-29</v>
      </c>
      <c r="T1696" s="0" t="n">
        <f aca="false">K1696*M1696</f>
        <v>-52620.21</v>
      </c>
    </row>
    <row r="1697" customFormat="false" ht="15.8" hidden="false" customHeight="false" outlineLevel="0" collapsed="false">
      <c r="A1697" s="0" t="s">
        <v>19</v>
      </c>
      <c r="B1697" s="0" t="s">
        <v>20</v>
      </c>
      <c r="C1697" s="0" t="s">
        <v>332</v>
      </c>
      <c r="D1697" s="0" t="n">
        <v>6655971007</v>
      </c>
      <c r="E1697" s="8" t="n">
        <v>44689</v>
      </c>
      <c r="F1697" s="8" t="n">
        <v>44689</v>
      </c>
      <c r="G1697" s="0" t="n">
        <v>7213580781</v>
      </c>
      <c r="H1697" s="1" t="n">
        <v>4221403527</v>
      </c>
      <c r="I1697" s="2" t="n">
        <v>208.35</v>
      </c>
      <c r="J1697" s="8" t="n">
        <v>44722</v>
      </c>
      <c r="K1697" s="2" t="n">
        <v>170.78</v>
      </c>
      <c r="L1697" s="8" t="n">
        <v>44693</v>
      </c>
      <c r="M1697" s="0" t="n">
        <v>-29</v>
      </c>
      <c r="T1697" s="0" t="n">
        <f aca="false">K1697*M1697</f>
        <v>-4952.62</v>
      </c>
    </row>
    <row r="1698" customFormat="false" ht="15.8" hidden="false" customHeight="false" outlineLevel="0" collapsed="false">
      <c r="A1698" s="0" t="s">
        <v>19</v>
      </c>
      <c r="B1698" s="0" t="s">
        <v>20</v>
      </c>
      <c r="C1698" s="0" t="s">
        <v>332</v>
      </c>
      <c r="D1698" s="0" t="n">
        <v>6655971007</v>
      </c>
      <c r="E1698" s="8" t="n">
        <v>44689</v>
      </c>
      <c r="F1698" s="8" t="n">
        <v>44689</v>
      </c>
      <c r="G1698" s="0" t="n">
        <v>7213581650</v>
      </c>
      <c r="H1698" s="1" t="n">
        <v>4221403630</v>
      </c>
      <c r="I1698" s="2" t="n">
        <v>1658.72</v>
      </c>
      <c r="J1698" s="8" t="n">
        <v>44722</v>
      </c>
      <c r="K1698" s="2" t="n">
        <v>1359.61</v>
      </c>
      <c r="L1698" s="8" t="n">
        <v>44693</v>
      </c>
      <c r="M1698" s="0" t="n">
        <v>-29</v>
      </c>
      <c r="T1698" s="0" t="n">
        <f aca="false">K1698*M1698</f>
        <v>-39428.69</v>
      </c>
    </row>
    <row r="1699" customFormat="false" ht="15.8" hidden="false" customHeight="false" outlineLevel="0" collapsed="false">
      <c r="A1699" s="0" t="s">
        <v>19</v>
      </c>
      <c r="B1699" s="0" t="s">
        <v>20</v>
      </c>
      <c r="C1699" s="0" t="s">
        <v>332</v>
      </c>
      <c r="D1699" s="0" t="n">
        <v>6655971007</v>
      </c>
      <c r="E1699" s="8" t="n">
        <v>44688</v>
      </c>
      <c r="F1699" s="8" t="n">
        <v>44688</v>
      </c>
      <c r="G1699" s="0" t="n">
        <v>7213581732</v>
      </c>
      <c r="H1699" s="1" t="n">
        <v>4221403612</v>
      </c>
      <c r="I1699" s="2" t="n">
        <v>11.21</v>
      </c>
      <c r="J1699" s="8" t="n">
        <v>44722</v>
      </c>
      <c r="K1699" s="2" t="n">
        <v>9.19</v>
      </c>
      <c r="L1699" s="8" t="n">
        <v>44693</v>
      </c>
      <c r="M1699" s="0" t="n">
        <v>-29</v>
      </c>
      <c r="T1699" s="0" t="n">
        <f aca="false">K1699*M1699</f>
        <v>-266.51</v>
      </c>
    </row>
    <row r="1700" customFormat="false" ht="15.8" hidden="false" customHeight="false" outlineLevel="0" collapsed="false">
      <c r="A1700" s="0" t="s">
        <v>19</v>
      </c>
      <c r="B1700" s="0" t="s">
        <v>20</v>
      </c>
      <c r="C1700" s="0" t="s">
        <v>332</v>
      </c>
      <c r="D1700" s="0" t="n">
        <v>6655971007</v>
      </c>
      <c r="E1700" s="8" t="n">
        <v>44689</v>
      </c>
      <c r="F1700" s="8" t="n">
        <v>44689</v>
      </c>
      <c r="G1700" s="0" t="n">
        <v>7213581836</v>
      </c>
      <c r="H1700" s="1" t="n">
        <v>4221403530</v>
      </c>
      <c r="I1700" s="2" t="n">
        <v>13.24</v>
      </c>
      <c r="J1700" s="8" t="n">
        <v>44722</v>
      </c>
      <c r="K1700" s="2" t="n">
        <v>10.85</v>
      </c>
      <c r="L1700" s="8" t="n">
        <v>44693</v>
      </c>
      <c r="M1700" s="0" t="n">
        <v>-29</v>
      </c>
      <c r="T1700" s="0" t="n">
        <f aca="false">K1700*M1700</f>
        <v>-314.65</v>
      </c>
    </row>
    <row r="1701" customFormat="false" ht="15.8" hidden="false" customHeight="false" outlineLevel="0" collapsed="false">
      <c r="A1701" s="0" t="s">
        <v>19</v>
      </c>
      <c r="B1701" s="0" t="s">
        <v>20</v>
      </c>
      <c r="C1701" s="0" t="s">
        <v>332</v>
      </c>
      <c r="D1701" s="0" t="n">
        <v>6655971007</v>
      </c>
      <c r="E1701" s="8" t="n">
        <v>44689</v>
      </c>
      <c r="F1701" s="8" t="n">
        <v>44689</v>
      </c>
      <c r="G1701" s="0" t="n">
        <v>7213581926</v>
      </c>
      <c r="H1701" s="1" t="n">
        <v>4221403599</v>
      </c>
      <c r="I1701" s="2" t="n">
        <v>6.72</v>
      </c>
      <c r="J1701" s="8" t="n">
        <v>44722</v>
      </c>
      <c r="K1701" s="2" t="n">
        <v>5.51</v>
      </c>
      <c r="L1701" s="8" t="n">
        <v>44693</v>
      </c>
      <c r="M1701" s="0" t="n">
        <v>-29</v>
      </c>
      <c r="T1701" s="0" t="n">
        <f aca="false">K1701*M1701</f>
        <v>-159.79</v>
      </c>
    </row>
    <row r="1702" customFormat="false" ht="15.8" hidden="false" customHeight="false" outlineLevel="0" collapsed="false">
      <c r="A1702" s="0" t="s">
        <v>19</v>
      </c>
      <c r="B1702" s="0" t="s">
        <v>20</v>
      </c>
      <c r="C1702" s="0" t="s">
        <v>332</v>
      </c>
      <c r="D1702" s="0" t="n">
        <v>6655971007</v>
      </c>
      <c r="E1702" s="8" t="n">
        <v>44688</v>
      </c>
      <c r="F1702" s="8" t="n">
        <v>44688</v>
      </c>
      <c r="G1702" s="0" t="n">
        <v>7213582231</v>
      </c>
      <c r="H1702" s="1" t="n">
        <v>4221403631</v>
      </c>
      <c r="I1702" s="2" t="n">
        <v>20.57</v>
      </c>
      <c r="J1702" s="8" t="n">
        <v>44722</v>
      </c>
      <c r="K1702" s="2" t="n">
        <v>16.86</v>
      </c>
      <c r="L1702" s="8" t="n">
        <v>44691</v>
      </c>
      <c r="M1702" s="0" t="n">
        <v>-31</v>
      </c>
      <c r="T1702" s="0" t="n">
        <f aca="false">K1702*M1702</f>
        <v>-522.66</v>
      </c>
    </row>
    <row r="1703" customFormat="false" ht="15.8" hidden="false" customHeight="false" outlineLevel="0" collapsed="false">
      <c r="A1703" s="0" t="s">
        <v>19</v>
      </c>
      <c r="B1703" s="0" t="s">
        <v>20</v>
      </c>
      <c r="C1703" s="0" t="s">
        <v>332</v>
      </c>
      <c r="D1703" s="0" t="n">
        <v>6655971007</v>
      </c>
      <c r="E1703" s="8" t="n">
        <v>44689</v>
      </c>
      <c r="F1703" s="8" t="n">
        <v>44689</v>
      </c>
      <c r="G1703" s="0" t="n">
        <v>7213582519</v>
      </c>
      <c r="H1703" s="1" t="n">
        <v>4221403513</v>
      </c>
      <c r="I1703" s="2" t="n">
        <v>587.06</v>
      </c>
      <c r="J1703" s="8" t="n">
        <v>44722</v>
      </c>
      <c r="K1703" s="2" t="n">
        <v>481.2</v>
      </c>
      <c r="L1703" s="8" t="n">
        <v>44693</v>
      </c>
      <c r="M1703" s="0" t="n">
        <v>-29</v>
      </c>
      <c r="T1703" s="0" t="n">
        <f aca="false">K1703*M1703</f>
        <v>-13954.8</v>
      </c>
    </row>
    <row r="1704" customFormat="false" ht="15.8" hidden="false" customHeight="false" outlineLevel="0" collapsed="false">
      <c r="A1704" s="0" t="s">
        <v>19</v>
      </c>
      <c r="B1704" s="0" t="s">
        <v>20</v>
      </c>
      <c r="C1704" s="0" t="s">
        <v>332</v>
      </c>
      <c r="D1704" s="0" t="n">
        <v>6655971007</v>
      </c>
      <c r="E1704" s="8" t="n">
        <v>44689</v>
      </c>
      <c r="F1704" s="8" t="n">
        <v>44689</v>
      </c>
      <c r="G1704" s="0" t="n">
        <v>7213582526</v>
      </c>
      <c r="H1704" s="1" t="n">
        <v>4221403476</v>
      </c>
      <c r="I1704" s="2" t="n">
        <v>8.08</v>
      </c>
      <c r="J1704" s="8" t="n">
        <v>44722</v>
      </c>
      <c r="K1704" s="2" t="n">
        <v>6.62</v>
      </c>
      <c r="L1704" s="8" t="n">
        <v>44693</v>
      </c>
      <c r="M1704" s="0" t="n">
        <v>-29</v>
      </c>
      <c r="T1704" s="0" t="n">
        <f aca="false">K1704*M1704</f>
        <v>-191.98</v>
      </c>
    </row>
    <row r="1705" customFormat="false" ht="15.8" hidden="false" customHeight="false" outlineLevel="0" collapsed="false">
      <c r="A1705" s="0" t="s">
        <v>19</v>
      </c>
      <c r="B1705" s="0" t="s">
        <v>20</v>
      </c>
      <c r="C1705" s="0" t="s">
        <v>332</v>
      </c>
      <c r="D1705" s="0" t="n">
        <v>6655971007</v>
      </c>
      <c r="E1705" s="8" t="n">
        <v>44688</v>
      </c>
      <c r="F1705" s="8" t="n">
        <v>44688</v>
      </c>
      <c r="G1705" s="0" t="n">
        <v>7213583327</v>
      </c>
      <c r="H1705" s="1" t="n">
        <v>4221403478</v>
      </c>
      <c r="I1705" s="2" t="n">
        <v>10.42</v>
      </c>
      <c r="J1705" s="8" t="n">
        <v>44722</v>
      </c>
      <c r="K1705" s="2" t="n">
        <v>8.54</v>
      </c>
      <c r="L1705" s="8" t="n">
        <v>44693</v>
      </c>
      <c r="M1705" s="0" t="n">
        <v>-29</v>
      </c>
      <c r="T1705" s="0" t="n">
        <f aca="false">K1705*M1705</f>
        <v>-247.66</v>
      </c>
    </row>
    <row r="1706" customFormat="false" ht="15.8" hidden="false" customHeight="false" outlineLevel="0" collapsed="false">
      <c r="A1706" s="0" t="s">
        <v>19</v>
      </c>
      <c r="B1706" s="0" t="s">
        <v>20</v>
      </c>
      <c r="C1706" s="0" t="s">
        <v>332</v>
      </c>
      <c r="D1706" s="0" t="n">
        <v>6655971007</v>
      </c>
      <c r="E1706" s="8" t="n">
        <v>44689</v>
      </c>
      <c r="F1706" s="8" t="n">
        <v>44689</v>
      </c>
      <c r="G1706" s="0" t="n">
        <v>7213583355</v>
      </c>
      <c r="H1706" s="1" t="n">
        <v>4221403601</v>
      </c>
      <c r="I1706" s="2" t="n">
        <v>20.9</v>
      </c>
      <c r="J1706" s="8" t="n">
        <v>44722</v>
      </c>
      <c r="K1706" s="2" t="n">
        <v>17.13</v>
      </c>
      <c r="L1706" s="8" t="n">
        <v>44693</v>
      </c>
      <c r="M1706" s="0" t="n">
        <v>-29</v>
      </c>
      <c r="T1706" s="0" t="n">
        <f aca="false">K1706*M1706</f>
        <v>-496.77</v>
      </c>
    </row>
    <row r="1707" customFormat="false" ht="15.8" hidden="false" customHeight="false" outlineLevel="0" collapsed="false">
      <c r="A1707" s="0" t="s">
        <v>19</v>
      </c>
      <c r="B1707" s="0" t="s">
        <v>20</v>
      </c>
      <c r="C1707" s="0" t="s">
        <v>332</v>
      </c>
      <c r="D1707" s="0" t="n">
        <v>6655971007</v>
      </c>
      <c r="E1707" s="8" t="n">
        <v>44689</v>
      </c>
      <c r="F1707" s="8" t="n">
        <v>44689</v>
      </c>
      <c r="G1707" s="0" t="n">
        <v>7213583985</v>
      </c>
      <c r="H1707" s="1" t="n">
        <v>4221403450</v>
      </c>
      <c r="I1707" s="2" t="n">
        <v>20.57</v>
      </c>
      <c r="J1707" s="8" t="n">
        <v>44722</v>
      </c>
      <c r="K1707" s="2" t="n">
        <v>16.86</v>
      </c>
      <c r="L1707" s="8" t="n">
        <v>44693</v>
      </c>
      <c r="M1707" s="0" t="n">
        <v>-29</v>
      </c>
      <c r="T1707" s="0" t="n">
        <f aca="false">K1707*M1707</f>
        <v>-488.94</v>
      </c>
    </row>
    <row r="1708" customFormat="false" ht="15.8" hidden="false" customHeight="false" outlineLevel="0" collapsed="false">
      <c r="A1708" s="0" t="s">
        <v>19</v>
      </c>
      <c r="B1708" s="0" t="s">
        <v>20</v>
      </c>
      <c r="C1708" s="0" t="s">
        <v>332</v>
      </c>
      <c r="D1708" s="0" t="n">
        <v>6655971007</v>
      </c>
      <c r="E1708" s="8" t="n">
        <v>44688</v>
      </c>
      <c r="F1708" s="8" t="n">
        <v>44688</v>
      </c>
      <c r="G1708" s="0" t="n">
        <v>7213584730</v>
      </c>
      <c r="H1708" s="1" t="n">
        <v>4221403487</v>
      </c>
      <c r="I1708" s="2" t="n">
        <v>497.28</v>
      </c>
      <c r="J1708" s="8" t="n">
        <v>44722</v>
      </c>
      <c r="K1708" s="2" t="n">
        <v>407.61</v>
      </c>
      <c r="L1708" s="8" t="n">
        <v>44693</v>
      </c>
      <c r="M1708" s="0" t="n">
        <v>-29</v>
      </c>
      <c r="T1708" s="0" t="n">
        <f aca="false">K1708*M1708</f>
        <v>-11820.69</v>
      </c>
    </row>
    <row r="1709" customFormat="false" ht="15.8" hidden="false" customHeight="false" outlineLevel="0" collapsed="false">
      <c r="A1709" s="0" t="s">
        <v>19</v>
      </c>
      <c r="B1709" s="0" t="s">
        <v>20</v>
      </c>
      <c r="C1709" s="0" t="s">
        <v>332</v>
      </c>
      <c r="D1709" s="0" t="n">
        <v>6655971007</v>
      </c>
      <c r="E1709" s="8" t="n">
        <v>44689</v>
      </c>
      <c r="F1709" s="8" t="n">
        <v>44689</v>
      </c>
      <c r="G1709" s="0" t="n">
        <v>7213585250</v>
      </c>
      <c r="H1709" s="1" t="n">
        <v>4221403615</v>
      </c>
      <c r="I1709" s="2" t="n">
        <v>6.72</v>
      </c>
      <c r="J1709" s="8" t="n">
        <v>44722</v>
      </c>
      <c r="K1709" s="2" t="n">
        <v>5.51</v>
      </c>
      <c r="L1709" s="8" t="n">
        <v>44693</v>
      </c>
      <c r="M1709" s="0" t="n">
        <v>-29</v>
      </c>
      <c r="T1709" s="0" t="n">
        <f aca="false">K1709*M1709</f>
        <v>-159.79</v>
      </c>
    </row>
    <row r="1710" customFormat="false" ht="15.8" hidden="false" customHeight="false" outlineLevel="0" collapsed="false">
      <c r="A1710" s="0" t="s">
        <v>19</v>
      </c>
      <c r="B1710" s="0" t="s">
        <v>20</v>
      </c>
      <c r="C1710" s="0" t="s">
        <v>332</v>
      </c>
      <c r="D1710" s="0" t="n">
        <v>6655971007</v>
      </c>
      <c r="E1710" s="8" t="n">
        <v>44688</v>
      </c>
      <c r="F1710" s="8" t="n">
        <v>44688</v>
      </c>
      <c r="G1710" s="0" t="n">
        <v>7213585602</v>
      </c>
      <c r="H1710" s="1" t="n">
        <v>4221403648</v>
      </c>
      <c r="I1710" s="2" t="n">
        <v>941.3</v>
      </c>
      <c r="J1710" s="8" t="n">
        <v>44722</v>
      </c>
      <c r="K1710" s="2" t="n">
        <v>771.56</v>
      </c>
      <c r="L1710" s="8" t="n">
        <v>44706</v>
      </c>
      <c r="M1710" s="0" t="n">
        <v>-16</v>
      </c>
      <c r="T1710" s="0" t="n">
        <f aca="false">K1710*M1710</f>
        <v>-12344.96</v>
      </c>
    </row>
    <row r="1711" customFormat="false" ht="15.8" hidden="false" customHeight="false" outlineLevel="0" collapsed="false">
      <c r="A1711" s="0" t="s">
        <v>19</v>
      </c>
      <c r="B1711" s="0" t="s">
        <v>20</v>
      </c>
      <c r="C1711" s="0" t="s">
        <v>332</v>
      </c>
      <c r="D1711" s="0" t="n">
        <v>6655971007</v>
      </c>
      <c r="E1711" s="8" t="n">
        <v>44689</v>
      </c>
      <c r="F1711" s="8" t="n">
        <v>44689</v>
      </c>
      <c r="G1711" s="0" t="n">
        <v>7213587600</v>
      </c>
      <c r="H1711" s="1" t="n">
        <v>4221403637</v>
      </c>
      <c r="I1711" s="2" t="n">
        <v>118.06</v>
      </c>
      <c r="J1711" s="8" t="n">
        <v>44722</v>
      </c>
      <c r="K1711" s="2" t="n">
        <v>96.77</v>
      </c>
      <c r="L1711" s="8" t="n">
        <v>44693</v>
      </c>
      <c r="M1711" s="0" t="n">
        <v>-29</v>
      </c>
      <c r="T1711" s="0" t="n">
        <f aca="false">K1711*M1711</f>
        <v>-2806.33</v>
      </c>
    </row>
    <row r="1712" customFormat="false" ht="15.8" hidden="false" customHeight="false" outlineLevel="0" collapsed="false">
      <c r="A1712" s="0" t="s">
        <v>19</v>
      </c>
      <c r="B1712" s="0" t="s">
        <v>20</v>
      </c>
      <c r="C1712" s="0" t="s">
        <v>332</v>
      </c>
      <c r="D1712" s="0" t="n">
        <v>6655971007</v>
      </c>
      <c r="E1712" s="8" t="n">
        <v>44689</v>
      </c>
      <c r="F1712" s="8" t="n">
        <v>44689</v>
      </c>
      <c r="G1712" s="0" t="n">
        <v>7213587958</v>
      </c>
      <c r="H1712" s="1" t="n">
        <v>4221403616</v>
      </c>
      <c r="I1712" s="2" t="n">
        <v>149.85</v>
      </c>
      <c r="J1712" s="8" t="n">
        <v>44722</v>
      </c>
      <c r="K1712" s="2" t="n">
        <v>122.83</v>
      </c>
      <c r="L1712" s="8" t="n">
        <v>44693</v>
      </c>
      <c r="M1712" s="0" t="n">
        <v>-29</v>
      </c>
      <c r="T1712" s="0" t="n">
        <f aca="false">K1712*M1712</f>
        <v>-3562.07</v>
      </c>
    </row>
    <row r="1713" customFormat="false" ht="15.8" hidden="false" customHeight="false" outlineLevel="0" collapsed="false">
      <c r="A1713" s="0" t="s">
        <v>19</v>
      </c>
      <c r="B1713" s="0" t="s">
        <v>20</v>
      </c>
      <c r="C1713" s="0" t="s">
        <v>332</v>
      </c>
      <c r="D1713" s="0" t="n">
        <v>6655971007</v>
      </c>
      <c r="E1713" s="8" t="n">
        <v>44689</v>
      </c>
      <c r="F1713" s="8" t="n">
        <v>44689</v>
      </c>
      <c r="G1713" s="0" t="n">
        <v>7213588227</v>
      </c>
      <c r="H1713" s="1" t="n">
        <v>4221403640</v>
      </c>
      <c r="I1713" s="2" t="n">
        <v>16.91</v>
      </c>
      <c r="J1713" s="8" t="n">
        <v>44722</v>
      </c>
      <c r="K1713" s="2" t="n">
        <v>13.86</v>
      </c>
      <c r="L1713" s="8" t="n">
        <v>44693</v>
      </c>
      <c r="M1713" s="0" t="n">
        <v>-29</v>
      </c>
      <c r="T1713" s="0" t="n">
        <f aca="false">K1713*M1713</f>
        <v>-401.94</v>
      </c>
    </row>
    <row r="1714" customFormat="false" ht="15.8" hidden="false" customHeight="false" outlineLevel="0" collapsed="false">
      <c r="A1714" s="0" t="s">
        <v>19</v>
      </c>
      <c r="B1714" s="0" t="s">
        <v>20</v>
      </c>
      <c r="C1714" s="0" t="s">
        <v>332</v>
      </c>
      <c r="D1714" s="0" t="n">
        <v>6655971007</v>
      </c>
      <c r="E1714" s="8" t="n">
        <v>44688</v>
      </c>
      <c r="F1714" s="8" t="n">
        <v>44688</v>
      </c>
      <c r="G1714" s="0" t="n">
        <v>7213588852</v>
      </c>
      <c r="H1714" s="1" t="n">
        <v>4221403662</v>
      </c>
      <c r="I1714" s="2" t="n">
        <v>10.58</v>
      </c>
      <c r="J1714" s="8" t="n">
        <v>44722</v>
      </c>
      <c r="K1714" s="2" t="n">
        <v>8.67</v>
      </c>
      <c r="L1714" s="8" t="n">
        <v>44693</v>
      </c>
      <c r="M1714" s="0" t="n">
        <v>-29</v>
      </c>
      <c r="T1714" s="0" t="n">
        <f aca="false">K1714*M1714</f>
        <v>-251.43</v>
      </c>
    </row>
    <row r="1715" customFormat="false" ht="15.8" hidden="false" customHeight="false" outlineLevel="0" collapsed="false">
      <c r="A1715" s="0" t="s">
        <v>19</v>
      </c>
      <c r="B1715" s="0" t="s">
        <v>20</v>
      </c>
      <c r="C1715" s="0" t="s">
        <v>332</v>
      </c>
      <c r="D1715" s="0" t="n">
        <v>6655971007</v>
      </c>
      <c r="E1715" s="8" t="n">
        <v>44689</v>
      </c>
      <c r="F1715" s="8" t="n">
        <v>44689</v>
      </c>
      <c r="G1715" s="0" t="n">
        <v>7213589222</v>
      </c>
      <c r="H1715" s="1" t="n">
        <v>4221403421</v>
      </c>
      <c r="I1715" s="2" t="n">
        <v>1757.42</v>
      </c>
      <c r="J1715" s="8" t="n">
        <v>44722</v>
      </c>
      <c r="K1715" s="2" t="n">
        <v>1440.51</v>
      </c>
      <c r="L1715" s="8" t="n">
        <v>44693</v>
      </c>
      <c r="M1715" s="0" t="n">
        <v>-29</v>
      </c>
      <c r="T1715" s="0" t="n">
        <f aca="false">K1715*M1715</f>
        <v>-41774.79</v>
      </c>
    </row>
    <row r="1716" customFormat="false" ht="15.8" hidden="false" customHeight="false" outlineLevel="0" collapsed="false">
      <c r="A1716" s="0" t="s">
        <v>19</v>
      </c>
      <c r="B1716" s="0" t="s">
        <v>20</v>
      </c>
      <c r="C1716" s="0" t="s">
        <v>332</v>
      </c>
      <c r="D1716" s="0" t="n">
        <v>6655971007</v>
      </c>
      <c r="E1716" s="8" t="n">
        <v>44689</v>
      </c>
      <c r="F1716" s="8" t="n">
        <v>44689</v>
      </c>
      <c r="G1716" s="0" t="n">
        <v>7213589363</v>
      </c>
      <c r="H1716" s="1" t="n">
        <v>4221403526</v>
      </c>
      <c r="I1716" s="2" t="n">
        <v>397.49</v>
      </c>
      <c r="J1716" s="8" t="n">
        <v>44722</v>
      </c>
      <c r="K1716" s="2" t="n">
        <v>325.81</v>
      </c>
      <c r="L1716" s="8" t="n">
        <v>44693</v>
      </c>
      <c r="M1716" s="0" t="n">
        <v>-29</v>
      </c>
      <c r="T1716" s="0" t="n">
        <f aca="false">K1716*M1716</f>
        <v>-9448.49</v>
      </c>
    </row>
    <row r="1717" customFormat="false" ht="15.8" hidden="false" customHeight="false" outlineLevel="0" collapsed="false">
      <c r="A1717" s="0" t="s">
        <v>19</v>
      </c>
      <c r="B1717" s="0" t="s">
        <v>20</v>
      </c>
      <c r="C1717" s="0" t="s">
        <v>332</v>
      </c>
      <c r="D1717" s="0" t="n">
        <v>6655971007</v>
      </c>
      <c r="E1717" s="8" t="n">
        <v>44688</v>
      </c>
      <c r="F1717" s="8" t="n">
        <v>44688</v>
      </c>
      <c r="G1717" s="0" t="n">
        <v>7213590244</v>
      </c>
      <c r="H1717" s="1" t="n">
        <v>4221403575</v>
      </c>
      <c r="I1717" s="2" t="n">
        <v>6.72</v>
      </c>
      <c r="J1717" s="8" t="n">
        <v>44722</v>
      </c>
      <c r="K1717" s="2" t="n">
        <v>5.51</v>
      </c>
      <c r="L1717" s="8" t="n">
        <v>44693</v>
      </c>
      <c r="M1717" s="0" t="n">
        <v>-29</v>
      </c>
      <c r="T1717" s="0" t="n">
        <f aca="false">K1717*M1717</f>
        <v>-159.79</v>
      </c>
    </row>
    <row r="1718" customFormat="false" ht="15.8" hidden="false" customHeight="false" outlineLevel="0" collapsed="false">
      <c r="A1718" s="0" t="s">
        <v>19</v>
      </c>
      <c r="B1718" s="0" t="s">
        <v>20</v>
      </c>
      <c r="C1718" s="0" t="s">
        <v>332</v>
      </c>
      <c r="D1718" s="0" t="n">
        <v>6655971007</v>
      </c>
      <c r="E1718" s="8" t="n">
        <v>44689</v>
      </c>
      <c r="F1718" s="8" t="n">
        <v>44689</v>
      </c>
      <c r="G1718" s="0" t="n">
        <v>7213590284</v>
      </c>
      <c r="H1718" s="1" t="n">
        <v>4221403486</v>
      </c>
      <c r="I1718" s="2" t="n">
        <v>52.3</v>
      </c>
      <c r="J1718" s="8" t="n">
        <v>44722</v>
      </c>
      <c r="K1718" s="2" t="n">
        <v>42.87</v>
      </c>
      <c r="L1718" s="8" t="n">
        <v>44693</v>
      </c>
      <c r="M1718" s="0" t="n">
        <v>-29</v>
      </c>
      <c r="T1718" s="0" t="n">
        <f aca="false">K1718*M1718</f>
        <v>-1243.23</v>
      </c>
    </row>
    <row r="1719" customFormat="false" ht="15.8" hidden="false" customHeight="false" outlineLevel="0" collapsed="false">
      <c r="A1719" s="0" t="s">
        <v>19</v>
      </c>
      <c r="B1719" s="0" t="s">
        <v>20</v>
      </c>
      <c r="C1719" s="0" t="s">
        <v>332</v>
      </c>
      <c r="D1719" s="0" t="n">
        <v>6655971007</v>
      </c>
      <c r="E1719" s="8" t="n">
        <v>44689</v>
      </c>
      <c r="F1719" s="8" t="n">
        <v>44689</v>
      </c>
      <c r="G1719" s="0" t="n">
        <v>7213590319</v>
      </c>
      <c r="H1719" s="1" t="n">
        <v>4221403611</v>
      </c>
      <c r="I1719" s="2" t="n">
        <v>1416.68</v>
      </c>
      <c r="J1719" s="8" t="n">
        <v>44722</v>
      </c>
      <c r="K1719" s="2" t="n">
        <v>1161.21</v>
      </c>
      <c r="L1719" s="8" t="n">
        <v>44693</v>
      </c>
      <c r="M1719" s="0" t="n">
        <v>-29</v>
      </c>
      <c r="T1719" s="0" t="n">
        <f aca="false">K1719*M1719</f>
        <v>-33675.09</v>
      </c>
    </row>
    <row r="1720" customFormat="false" ht="15.8" hidden="false" customHeight="false" outlineLevel="0" collapsed="false">
      <c r="A1720" s="0" t="s">
        <v>19</v>
      </c>
      <c r="B1720" s="0" t="s">
        <v>20</v>
      </c>
      <c r="C1720" s="0" t="s">
        <v>332</v>
      </c>
      <c r="D1720" s="0" t="n">
        <v>6655971007</v>
      </c>
      <c r="E1720" s="8" t="n">
        <v>44689</v>
      </c>
      <c r="F1720" s="8" t="n">
        <v>44689</v>
      </c>
      <c r="G1720" s="0" t="n">
        <v>7213592073</v>
      </c>
      <c r="H1720" s="1" t="n">
        <v>4221403661</v>
      </c>
      <c r="I1720" s="2" t="n">
        <v>16.09</v>
      </c>
      <c r="J1720" s="8" t="n">
        <v>44722</v>
      </c>
      <c r="K1720" s="2" t="n">
        <v>13.19</v>
      </c>
      <c r="L1720" s="8" t="n">
        <v>44693</v>
      </c>
      <c r="M1720" s="0" t="n">
        <v>-29</v>
      </c>
      <c r="T1720" s="0" t="n">
        <f aca="false">K1720*M1720</f>
        <v>-382.51</v>
      </c>
    </row>
    <row r="1721" customFormat="false" ht="15.8" hidden="false" customHeight="false" outlineLevel="0" collapsed="false">
      <c r="A1721" s="0" t="s">
        <v>19</v>
      </c>
      <c r="B1721" s="0" t="s">
        <v>20</v>
      </c>
      <c r="C1721" s="0" t="s">
        <v>332</v>
      </c>
      <c r="D1721" s="0" t="n">
        <v>6655971007</v>
      </c>
      <c r="E1721" s="8" t="n">
        <v>44689</v>
      </c>
      <c r="F1721" s="8" t="n">
        <v>44689</v>
      </c>
      <c r="G1721" s="0" t="n">
        <v>7213592630</v>
      </c>
      <c r="H1721" s="1" t="n">
        <v>4221403617</v>
      </c>
      <c r="I1721" s="2" t="n">
        <v>1272.53</v>
      </c>
      <c r="J1721" s="8" t="n">
        <v>44722</v>
      </c>
      <c r="K1721" s="2" t="n">
        <v>1043.06</v>
      </c>
      <c r="L1721" s="8" t="n">
        <v>44693</v>
      </c>
      <c r="M1721" s="0" t="n">
        <v>-29</v>
      </c>
      <c r="T1721" s="0" t="n">
        <f aca="false">K1721*M1721</f>
        <v>-30248.74</v>
      </c>
    </row>
    <row r="1722" customFormat="false" ht="15.8" hidden="false" customHeight="false" outlineLevel="0" collapsed="false">
      <c r="A1722" s="0" t="s">
        <v>19</v>
      </c>
      <c r="B1722" s="0" t="s">
        <v>20</v>
      </c>
      <c r="C1722" s="0" t="s">
        <v>332</v>
      </c>
      <c r="D1722" s="0" t="n">
        <v>6655971007</v>
      </c>
      <c r="E1722" s="8" t="n">
        <v>44689</v>
      </c>
      <c r="F1722" s="8" t="n">
        <v>44689</v>
      </c>
      <c r="G1722" s="0" t="n">
        <v>7213593124</v>
      </c>
      <c r="H1722" s="1" t="n">
        <v>4221403639</v>
      </c>
      <c r="I1722" s="2" t="n">
        <v>10.58</v>
      </c>
      <c r="J1722" s="8" t="n">
        <v>44722</v>
      </c>
      <c r="K1722" s="2" t="n">
        <v>8.67</v>
      </c>
      <c r="L1722" s="8" t="n">
        <v>44693</v>
      </c>
      <c r="M1722" s="0" t="n">
        <v>-29</v>
      </c>
      <c r="T1722" s="0" t="n">
        <f aca="false">K1722*M1722</f>
        <v>-251.43</v>
      </c>
    </row>
    <row r="1723" customFormat="false" ht="15.8" hidden="false" customHeight="false" outlineLevel="0" collapsed="false">
      <c r="A1723" s="0" t="s">
        <v>19</v>
      </c>
      <c r="B1723" s="0" t="s">
        <v>20</v>
      </c>
      <c r="C1723" s="0" t="s">
        <v>332</v>
      </c>
      <c r="D1723" s="0" t="n">
        <v>6655971007</v>
      </c>
      <c r="E1723" s="8" t="n">
        <v>44689</v>
      </c>
      <c r="F1723" s="8" t="n">
        <v>44689</v>
      </c>
      <c r="G1723" s="0" t="n">
        <v>7213593312</v>
      </c>
      <c r="H1723" s="1" t="n">
        <v>4221403545</v>
      </c>
      <c r="I1723" s="2" t="n">
        <v>14.55</v>
      </c>
      <c r="J1723" s="8" t="n">
        <v>44722</v>
      </c>
      <c r="K1723" s="2" t="n">
        <v>11.93</v>
      </c>
      <c r="L1723" s="8" t="n">
        <v>44693</v>
      </c>
      <c r="M1723" s="0" t="n">
        <v>-29</v>
      </c>
      <c r="T1723" s="0" t="n">
        <f aca="false">K1723*M1723</f>
        <v>-345.97</v>
      </c>
    </row>
    <row r="1724" customFormat="false" ht="15.8" hidden="false" customHeight="false" outlineLevel="0" collapsed="false">
      <c r="A1724" s="0" t="s">
        <v>19</v>
      </c>
      <c r="B1724" s="0" t="s">
        <v>20</v>
      </c>
      <c r="C1724" s="0" t="s">
        <v>332</v>
      </c>
      <c r="D1724" s="0" t="n">
        <v>6655971007</v>
      </c>
      <c r="E1724" s="8" t="n">
        <v>44689</v>
      </c>
      <c r="F1724" s="8" t="n">
        <v>44689</v>
      </c>
      <c r="G1724" s="0" t="n">
        <v>7213593497</v>
      </c>
      <c r="H1724" s="1" t="n">
        <v>4221403589</v>
      </c>
      <c r="I1724" s="2" t="n">
        <v>54.61</v>
      </c>
      <c r="J1724" s="8" t="n">
        <v>44722</v>
      </c>
      <c r="K1724" s="2" t="n">
        <v>44.76</v>
      </c>
      <c r="L1724" s="8" t="n">
        <v>44693</v>
      </c>
      <c r="M1724" s="0" t="n">
        <v>-29</v>
      </c>
      <c r="T1724" s="0" t="n">
        <f aca="false">K1724*M1724</f>
        <v>-1298.04</v>
      </c>
    </row>
    <row r="1725" customFormat="false" ht="15.8" hidden="false" customHeight="false" outlineLevel="0" collapsed="false">
      <c r="A1725" s="0" t="s">
        <v>19</v>
      </c>
      <c r="B1725" s="0" t="s">
        <v>20</v>
      </c>
      <c r="C1725" s="0" t="s">
        <v>332</v>
      </c>
      <c r="D1725" s="0" t="n">
        <v>6655971007</v>
      </c>
      <c r="E1725" s="8" t="n">
        <v>44689</v>
      </c>
      <c r="F1725" s="8" t="n">
        <v>44689</v>
      </c>
      <c r="G1725" s="0" t="n">
        <v>7213594137</v>
      </c>
      <c r="H1725" s="1" t="n">
        <v>4221403431</v>
      </c>
      <c r="I1725" s="2" t="n">
        <v>44.04</v>
      </c>
      <c r="J1725" s="8" t="n">
        <v>44722</v>
      </c>
      <c r="K1725" s="2" t="n">
        <v>36.1</v>
      </c>
      <c r="L1725" s="8" t="n">
        <v>44693</v>
      </c>
      <c r="M1725" s="0" t="n">
        <v>-29</v>
      </c>
      <c r="T1725" s="0" t="n">
        <f aca="false">K1725*M1725</f>
        <v>-1046.9</v>
      </c>
    </row>
    <row r="1726" customFormat="false" ht="15.8" hidden="false" customHeight="false" outlineLevel="0" collapsed="false">
      <c r="A1726" s="0" t="s">
        <v>19</v>
      </c>
      <c r="B1726" s="0" t="s">
        <v>20</v>
      </c>
      <c r="C1726" s="0" t="s">
        <v>332</v>
      </c>
      <c r="D1726" s="0" t="n">
        <v>6655971007</v>
      </c>
      <c r="E1726" s="8" t="n">
        <v>44689</v>
      </c>
      <c r="F1726" s="8" t="n">
        <v>44689</v>
      </c>
      <c r="G1726" s="0" t="n">
        <v>7213594437</v>
      </c>
      <c r="H1726" s="1" t="n">
        <v>4221403647</v>
      </c>
      <c r="I1726" s="2" t="n">
        <v>21.07</v>
      </c>
      <c r="J1726" s="8" t="n">
        <v>44722</v>
      </c>
      <c r="K1726" s="2" t="n">
        <v>17.27</v>
      </c>
      <c r="L1726" s="8" t="n">
        <v>44693</v>
      </c>
      <c r="M1726" s="0" t="n">
        <v>-29</v>
      </c>
      <c r="T1726" s="0" t="n">
        <f aca="false">K1726*M1726</f>
        <v>-500.83</v>
      </c>
    </row>
    <row r="1727" customFormat="false" ht="15.8" hidden="false" customHeight="false" outlineLevel="0" collapsed="false">
      <c r="A1727" s="0" t="s">
        <v>19</v>
      </c>
      <c r="B1727" s="0" t="s">
        <v>20</v>
      </c>
      <c r="C1727" s="0" t="s">
        <v>332</v>
      </c>
      <c r="D1727" s="0" t="n">
        <v>6655971007</v>
      </c>
      <c r="E1727" s="8" t="n">
        <v>44689</v>
      </c>
      <c r="F1727" s="8" t="n">
        <v>44689</v>
      </c>
      <c r="G1727" s="0" t="n">
        <v>7213595168</v>
      </c>
      <c r="H1727" s="1" t="n">
        <v>4221403547</v>
      </c>
      <c r="I1727" s="2" t="n">
        <v>2460.29</v>
      </c>
      <c r="J1727" s="8" t="n">
        <v>44722</v>
      </c>
      <c r="K1727" s="2" t="n">
        <v>2016.63</v>
      </c>
      <c r="L1727" s="8" t="n">
        <v>44693</v>
      </c>
      <c r="M1727" s="0" t="n">
        <v>-29</v>
      </c>
      <c r="T1727" s="0" t="n">
        <f aca="false">K1727*M1727</f>
        <v>-58482.27</v>
      </c>
    </row>
    <row r="1728" customFormat="false" ht="15.8" hidden="false" customHeight="false" outlineLevel="0" collapsed="false">
      <c r="A1728" s="0" t="s">
        <v>19</v>
      </c>
      <c r="B1728" s="0" t="s">
        <v>20</v>
      </c>
      <c r="C1728" s="0" t="s">
        <v>332</v>
      </c>
      <c r="D1728" s="0" t="n">
        <v>6655971007</v>
      </c>
      <c r="E1728" s="8" t="n">
        <v>44689</v>
      </c>
      <c r="F1728" s="8" t="n">
        <v>44689</v>
      </c>
      <c r="G1728" s="0" t="n">
        <v>7213595351</v>
      </c>
      <c r="H1728" s="1" t="n">
        <v>4221403514</v>
      </c>
      <c r="I1728" s="2" t="n">
        <v>10.58</v>
      </c>
      <c r="J1728" s="8" t="n">
        <v>44722</v>
      </c>
      <c r="K1728" s="2" t="n">
        <v>8.67</v>
      </c>
      <c r="L1728" s="8" t="n">
        <v>44693</v>
      </c>
      <c r="M1728" s="0" t="n">
        <v>-29</v>
      </c>
      <c r="T1728" s="0" t="n">
        <f aca="false">K1728*M1728</f>
        <v>-251.43</v>
      </c>
    </row>
    <row r="1729" customFormat="false" ht="15.8" hidden="false" customHeight="false" outlineLevel="0" collapsed="false">
      <c r="A1729" s="0" t="s">
        <v>19</v>
      </c>
      <c r="B1729" s="0" t="s">
        <v>20</v>
      </c>
      <c r="C1729" s="0" t="s">
        <v>332</v>
      </c>
      <c r="D1729" s="0" t="n">
        <v>6655971007</v>
      </c>
      <c r="E1729" s="8" t="n">
        <v>44689</v>
      </c>
      <c r="F1729" s="8" t="n">
        <v>44689</v>
      </c>
      <c r="G1729" s="0" t="n">
        <v>7213595443</v>
      </c>
      <c r="H1729" s="1" t="n">
        <v>4221403429</v>
      </c>
      <c r="I1729" s="2" t="n">
        <v>20.63</v>
      </c>
      <c r="J1729" s="8" t="n">
        <v>44722</v>
      </c>
      <c r="K1729" s="2" t="n">
        <v>16.91</v>
      </c>
      <c r="L1729" s="8" t="n">
        <v>44693</v>
      </c>
      <c r="M1729" s="0" t="n">
        <v>-29</v>
      </c>
      <c r="T1729" s="0" t="n">
        <f aca="false">K1729*M1729</f>
        <v>-490.39</v>
      </c>
    </row>
    <row r="1730" customFormat="false" ht="15.8" hidden="false" customHeight="false" outlineLevel="0" collapsed="false">
      <c r="A1730" s="0" t="s">
        <v>19</v>
      </c>
      <c r="B1730" s="0" t="s">
        <v>20</v>
      </c>
      <c r="C1730" s="0" t="s">
        <v>332</v>
      </c>
      <c r="D1730" s="0" t="n">
        <v>6655971007</v>
      </c>
      <c r="E1730" s="8" t="n">
        <v>44689</v>
      </c>
      <c r="F1730" s="8" t="n">
        <v>44689</v>
      </c>
      <c r="G1730" s="0" t="n">
        <v>7213595459</v>
      </c>
      <c r="H1730" s="1" t="n">
        <v>4221403501</v>
      </c>
      <c r="I1730" s="2" t="n">
        <v>278.32</v>
      </c>
      <c r="J1730" s="8" t="n">
        <v>44722</v>
      </c>
      <c r="K1730" s="2" t="n">
        <v>228.13</v>
      </c>
      <c r="L1730" s="8" t="n">
        <v>44693</v>
      </c>
      <c r="M1730" s="0" t="n">
        <v>-29</v>
      </c>
      <c r="T1730" s="0" t="n">
        <f aca="false">K1730*M1730</f>
        <v>-6615.77</v>
      </c>
    </row>
    <row r="1731" customFormat="false" ht="15.8" hidden="false" customHeight="false" outlineLevel="0" collapsed="false">
      <c r="A1731" s="0" t="s">
        <v>19</v>
      </c>
      <c r="B1731" s="0" t="s">
        <v>20</v>
      </c>
      <c r="C1731" s="0" t="s">
        <v>332</v>
      </c>
      <c r="D1731" s="0" t="n">
        <v>6655971007</v>
      </c>
      <c r="E1731" s="8" t="n">
        <v>44688</v>
      </c>
      <c r="F1731" s="8" t="n">
        <v>44688</v>
      </c>
      <c r="G1731" s="0" t="n">
        <v>7213596457</v>
      </c>
      <c r="H1731" s="1" t="n">
        <v>4221403579</v>
      </c>
      <c r="I1731" s="2" t="n">
        <v>188.78</v>
      </c>
      <c r="J1731" s="8" t="n">
        <v>44722</v>
      </c>
      <c r="K1731" s="2" t="n">
        <v>154.74</v>
      </c>
      <c r="L1731" s="8" t="n">
        <v>44693</v>
      </c>
      <c r="M1731" s="0" t="n">
        <v>-29</v>
      </c>
      <c r="T1731" s="0" t="n">
        <f aca="false">K1731*M1731</f>
        <v>-4487.46</v>
      </c>
    </row>
    <row r="1732" customFormat="false" ht="15.8" hidden="false" customHeight="false" outlineLevel="0" collapsed="false">
      <c r="A1732" s="0" t="s">
        <v>19</v>
      </c>
      <c r="B1732" s="0" t="s">
        <v>20</v>
      </c>
      <c r="C1732" s="0" t="s">
        <v>332</v>
      </c>
      <c r="D1732" s="0" t="n">
        <v>6655971007</v>
      </c>
      <c r="E1732" s="8" t="n">
        <v>44688</v>
      </c>
      <c r="F1732" s="8" t="n">
        <v>44688</v>
      </c>
      <c r="G1732" s="0" t="n">
        <v>7213596515</v>
      </c>
      <c r="H1732" s="1" t="n">
        <v>4221403451</v>
      </c>
      <c r="I1732" s="2" t="n">
        <v>1432.49</v>
      </c>
      <c r="J1732" s="8" t="n">
        <v>44722</v>
      </c>
      <c r="K1732" s="2" t="n">
        <v>1174.17</v>
      </c>
      <c r="L1732" s="8" t="n">
        <v>44693</v>
      </c>
      <c r="M1732" s="0" t="n">
        <v>-29</v>
      </c>
      <c r="T1732" s="0" t="n">
        <f aca="false">K1732*M1732</f>
        <v>-34050.93</v>
      </c>
    </row>
    <row r="1733" customFormat="false" ht="15.8" hidden="false" customHeight="false" outlineLevel="0" collapsed="false">
      <c r="A1733" s="0" t="s">
        <v>19</v>
      </c>
      <c r="B1733" s="0" t="s">
        <v>20</v>
      </c>
      <c r="C1733" s="0" t="s">
        <v>332</v>
      </c>
      <c r="D1733" s="0" t="n">
        <v>6655971007</v>
      </c>
      <c r="E1733" s="8" t="n">
        <v>44688</v>
      </c>
      <c r="F1733" s="8" t="n">
        <v>44688</v>
      </c>
      <c r="G1733" s="0" t="n">
        <v>7213597202</v>
      </c>
      <c r="H1733" s="1" t="n">
        <v>4221403613</v>
      </c>
      <c r="I1733" s="2" t="n">
        <v>134.39</v>
      </c>
      <c r="J1733" s="8" t="n">
        <v>44722</v>
      </c>
      <c r="K1733" s="2" t="n">
        <v>122.17</v>
      </c>
      <c r="L1733" s="8" t="n">
        <v>44693</v>
      </c>
      <c r="M1733" s="0" t="n">
        <v>-29</v>
      </c>
      <c r="T1733" s="0" t="n">
        <f aca="false">K1733*M1733</f>
        <v>-3542.93</v>
      </c>
    </row>
    <row r="1734" customFormat="false" ht="15.8" hidden="false" customHeight="false" outlineLevel="0" collapsed="false">
      <c r="A1734" s="0" t="s">
        <v>19</v>
      </c>
      <c r="B1734" s="0" t="s">
        <v>20</v>
      </c>
      <c r="C1734" s="0" t="s">
        <v>332</v>
      </c>
      <c r="D1734" s="0" t="n">
        <v>6655971007</v>
      </c>
      <c r="E1734" s="8" t="n">
        <v>44689</v>
      </c>
      <c r="F1734" s="8" t="n">
        <v>44689</v>
      </c>
      <c r="G1734" s="0" t="n">
        <v>7213598776</v>
      </c>
      <c r="H1734" s="1" t="n">
        <v>4221403573</v>
      </c>
      <c r="I1734" s="2" t="n">
        <v>24.97</v>
      </c>
      <c r="J1734" s="8" t="n">
        <v>44722</v>
      </c>
      <c r="K1734" s="2" t="n">
        <v>20.47</v>
      </c>
      <c r="L1734" s="8" t="n">
        <v>44693</v>
      </c>
      <c r="M1734" s="0" t="n">
        <v>-29</v>
      </c>
      <c r="T1734" s="0" t="n">
        <f aca="false">K1734*M1734</f>
        <v>-593.63</v>
      </c>
    </row>
    <row r="1735" customFormat="false" ht="15.8" hidden="false" customHeight="false" outlineLevel="0" collapsed="false">
      <c r="A1735" s="0" t="s">
        <v>19</v>
      </c>
      <c r="B1735" s="0" t="s">
        <v>20</v>
      </c>
      <c r="C1735" s="0" t="s">
        <v>332</v>
      </c>
      <c r="D1735" s="0" t="n">
        <v>6655971007</v>
      </c>
      <c r="E1735" s="8" t="n">
        <v>44688</v>
      </c>
      <c r="F1735" s="8" t="n">
        <v>44688</v>
      </c>
      <c r="G1735" s="0" t="n">
        <v>7213602245</v>
      </c>
      <c r="H1735" s="1" t="n">
        <v>4221403432</v>
      </c>
      <c r="I1735" s="2" t="n">
        <v>14.97</v>
      </c>
      <c r="J1735" s="8" t="n">
        <v>44722</v>
      </c>
      <c r="K1735" s="2" t="n">
        <v>12.27</v>
      </c>
      <c r="L1735" s="8" t="n">
        <v>44693</v>
      </c>
      <c r="M1735" s="0" t="n">
        <v>-29</v>
      </c>
      <c r="T1735" s="0" t="n">
        <f aca="false">K1735*M1735</f>
        <v>-355.83</v>
      </c>
    </row>
    <row r="1736" customFormat="false" ht="15.8" hidden="false" customHeight="false" outlineLevel="0" collapsed="false">
      <c r="A1736" s="0" t="s">
        <v>19</v>
      </c>
      <c r="B1736" s="0" t="s">
        <v>20</v>
      </c>
      <c r="C1736" s="0" t="s">
        <v>332</v>
      </c>
      <c r="D1736" s="0" t="n">
        <v>6655971007</v>
      </c>
      <c r="E1736" s="8" t="n">
        <v>44689</v>
      </c>
      <c r="F1736" s="8" t="n">
        <v>44689</v>
      </c>
      <c r="G1736" s="0" t="n">
        <v>7213602413</v>
      </c>
      <c r="H1736" s="1" t="n">
        <v>4221403529</v>
      </c>
      <c r="I1736" s="2" t="n">
        <v>6.72</v>
      </c>
      <c r="J1736" s="8" t="n">
        <v>44722</v>
      </c>
      <c r="K1736" s="2" t="n">
        <v>5.51</v>
      </c>
      <c r="L1736" s="8" t="n">
        <v>44693</v>
      </c>
      <c r="M1736" s="0" t="n">
        <v>-29</v>
      </c>
      <c r="T1736" s="0" t="n">
        <f aca="false">K1736*M1736</f>
        <v>-159.79</v>
      </c>
    </row>
    <row r="1737" customFormat="false" ht="15.8" hidden="false" customHeight="false" outlineLevel="0" collapsed="false">
      <c r="A1737" s="0" t="s">
        <v>19</v>
      </c>
      <c r="B1737" s="0" t="s">
        <v>20</v>
      </c>
      <c r="C1737" s="0" t="s">
        <v>332</v>
      </c>
      <c r="D1737" s="0" t="n">
        <v>6655971007</v>
      </c>
      <c r="E1737" s="8" t="n">
        <v>44688</v>
      </c>
      <c r="F1737" s="8" t="n">
        <v>44688</v>
      </c>
      <c r="G1737" s="0" t="n">
        <v>7213602425</v>
      </c>
      <c r="H1737" s="1" t="n">
        <v>4221403463</v>
      </c>
      <c r="I1737" s="2" t="n">
        <v>540.46</v>
      </c>
      <c r="J1737" s="8" t="n">
        <v>44722</v>
      </c>
      <c r="K1737" s="2" t="n">
        <v>443</v>
      </c>
      <c r="L1737" s="8" t="n">
        <v>44693</v>
      </c>
      <c r="M1737" s="0" t="n">
        <v>-29</v>
      </c>
      <c r="T1737" s="0" t="n">
        <f aca="false">K1737*M1737</f>
        <v>-12847</v>
      </c>
    </row>
    <row r="1738" customFormat="false" ht="15.8" hidden="false" customHeight="false" outlineLevel="0" collapsed="false">
      <c r="A1738" s="0" t="s">
        <v>19</v>
      </c>
      <c r="B1738" s="0" t="s">
        <v>20</v>
      </c>
      <c r="C1738" s="0" t="s">
        <v>332</v>
      </c>
      <c r="D1738" s="0" t="n">
        <v>6655971007</v>
      </c>
      <c r="E1738" s="8" t="n">
        <v>44689</v>
      </c>
      <c r="F1738" s="8" t="n">
        <v>44689</v>
      </c>
      <c r="G1738" s="0" t="n">
        <v>7213603245</v>
      </c>
      <c r="H1738" s="1" t="n">
        <v>4221403410</v>
      </c>
      <c r="I1738" s="2" t="n">
        <v>6.72</v>
      </c>
      <c r="J1738" s="8" t="n">
        <v>44722</v>
      </c>
      <c r="K1738" s="2" t="n">
        <v>5.51</v>
      </c>
      <c r="L1738" s="8" t="n">
        <v>44693</v>
      </c>
      <c r="M1738" s="0" t="n">
        <v>-29</v>
      </c>
      <c r="T1738" s="0" t="n">
        <f aca="false">K1738*M1738</f>
        <v>-159.79</v>
      </c>
    </row>
    <row r="1739" customFormat="false" ht="15.8" hidden="false" customHeight="false" outlineLevel="0" collapsed="false">
      <c r="A1739" s="0" t="s">
        <v>19</v>
      </c>
      <c r="B1739" s="0" t="s">
        <v>20</v>
      </c>
      <c r="C1739" s="0" t="s">
        <v>332</v>
      </c>
      <c r="D1739" s="0" t="n">
        <v>6655971007</v>
      </c>
      <c r="E1739" s="8" t="n">
        <v>44688</v>
      </c>
      <c r="F1739" s="8" t="n">
        <v>44688</v>
      </c>
      <c r="G1739" s="0" t="n">
        <v>7213604552</v>
      </c>
      <c r="H1739" s="1" t="n">
        <v>4221403574</v>
      </c>
      <c r="I1739" s="2" t="n">
        <v>91.96</v>
      </c>
      <c r="J1739" s="8" t="n">
        <v>44722</v>
      </c>
      <c r="K1739" s="2" t="n">
        <v>75.38</v>
      </c>
      <c r="L1739" s="8" t="n">
        <v>44693</v>
      </c>
      <c r="M1739" s="0" t="n">
        <v>-29</v>
      </c>
      <c r="T1739" s="0" t="n">
        <f aca="false">K1739*M1739</f>
        <v>-2186.02</v>
      </c>
    </row>
    <row r="1740" customFormat="false" ht="15.8" hidden="false" customHeight="false" outlineLevel="0" collapsed="false">
      <c r="A1740" s="0" t="s">
        <v>19</v>
      </c>
      <c r="B1740" s="0" t="s">
        <v>20</v>
      </c>
      <c r="C1740" s="0" t="s">
        <v>332</v>
      </c>
      <c r="D1740" s="0" t="n">
        <v>6655971007</v>
      </c>
      <c r="E1740" s="8" t="n">
        <v>44688</v>
      </c>
      <c r="F1740" s="8" t="n">
        <v>44688</v>
      </c>
      <c r="G1740" s="0" t="n">
        <v>7213605155</v>
      </c>
      <c r="H1740" s="1" t="n">
        <v>4221403635</v>
      </c>
      <c r="I1740" s="2" t="n">
        <v>32.73</v>
      </c>
      <c r="J1740" s="8" t="n">
        <v>44722</v>
      </c>
      <c r="K1740" s="2" t="n">
        <v>26.83</v>
      </c>
      <c r="L1740" s="8" t="n">
        <v>44693</v>
      </c>
      <c r="M1740" s="0" t="n">
        <v>-29</v>
      </c>
      <c r="T1740" s="0" t="n">
        <f aca="false">K1740*M1740</f>
        <v>-778.07</v>
      </c>
    </row>
    <row r="1741" customFormat="false" ht="15.8" hidden="false" customHeight="false" outlineLevel="0" collapsed="false">
      <c r="A1741" s="0" t="s">
        <v>19</v>
      </c>
      <c r="B1741" s="0" t="s">
        <v>20</v>
      </c>
      <c r="C1741" s="0" t="s">
        <v>332</v>
      </c>
      <c r="D1741" s="0" t="n">
        <v>6655971007</v>
      </c>
      <c r="E1741" s="8" t="n">
        <v>44689</v>
      </c>
      <c r="F1741" s="8" t="n">
        <v>44689</v>
      </c>
      <c r="G1741" s="0" t="n">
        <v>7213605526</v>
      </c>
      <c r="H1741" s="1" t="n">
        <v>4221403519</v>
      </c>
      <c r="I1741" s="2" t="n">
        <v>55.79</v>
      </c>
      <c r="J1741" s="8" t="n">
        <v>44722</v>
      </c>
      <c r="K1741" s="2" t="n">
        <v>45.73</v>
      </c>
      <c r="L1741" s="8" t="n">
        <v>44693</v>
      </c>
      <c r="M1741" s="0" t="n">
        <v>-29</v>
      </c>
      <c r="T1741" s="0" t="n">
        <f aca="false">K1741*M1741</f>
        <v>-1326.17</v>
      </c>
    </row>
    <row r="1742" customFormat="false" ht="15.8" hidden="false" customHeight="false" outlineLevel="0" collapsed="false">
      <c r="A1742" s="0" t="s">
        <v>19</v>
      </c>
      <c r="B1742" s="0" t="s">
        <v>20</v>
      </c>
      <c r="C1742" s="0" t="s">
        <v>332</v>
      </c>
      <c r="D1742" s="0" t="n">
        <v>6655971007</v>
      </c>
      <c r="E1742" s="8" t="n">
        <v>44689</v>
      </c>
      <c r="F1742" s="8" t="n">
        <v>44689</v>
      </c>
      <c r="G1742" s="0" t="n">
        <v>7213605581</v>
      </c>
      <c r="H1742" s="1" t="n">
        <v>4221403439</v>
      </c>
      <c r="I1742" s="2" t="n">
        <v>18.21</v>
      </c>
      <c r="J1742" s="8" t="n">
        <v>44722</v>
      </c>
      <c r="K1742" s="2" t="n">
        <v>14.93</v>
      </c>
      <c r="L1742" s="8" t="n">
        <v>44721</v>
      </c>
      <c r="M1742" s="0" t="n">
        <v>-1</v>
      </c>
      <c r="T1742" s="0" t="n">
        <f aca="false">K1742*M1742</f>
        <v>-14.93</v>
      </c>
    </row>
    <row r="1743" customFormat="false" ht="15.8" hidden="false" customHeight="false" outlineLevel="0" collapsed="false">
      <c r="A1743" s="0" t="s">
        <v>19</v>
      </c>
      <c r="B1743" s="0" t="s">
        <v>20</v>
      </c>
      <c r="C1743" s="0" t="s">
        <v>332</v>
      </c>
      <c r="D1743" s="0" t="n">
        <v>6655971007</v>
      </c>
      <c r="E1743" s="8" t="n">
        <v>44689</v>
      </c>
      <c r="F1743" s="8" t="n">
        <v>44689</v>
      </c>
      <c r="G1743" s="0" t="n">
        <v>7213605994</v>
      </c>
      <c r="H1743" s="1" t="n">
        <v>4221403524</v>
      </c>
      <c r="I1743" s="2" t="n">
        <v>6.72</v>
      </c>
      <c r="J1743" s="8" t="n">
        <v>44722</v>
      </c>
      <c r="K1743" s="2" t="n">
        <v>5.51</v>
      </c>
      <c r="L1743" s="8" t="n">
        <v>44693</v>
      </c>
      <c r="M1743" s="0" t="n">
        <v>-29</v>
      </c>
      <c r="T1743" s="0" t="n">
        <f aca="false">K1743*M1743</f>
        <v>-159.79</v>
      </c>
    </row>
    <row r="1744" customFormat="false" ht="15.8" hidden="false" customHeight="false" outlineLevel="0" collapsed="false">
      <c r="A1744" s="0" t="s">
        <v>19</v>
      </c>
      <c r="B1744" s="0" t="s">
        <v>20</v>
      </c>
      <c r="C1744" s="0" t="s">
        <v>332</v>
      </c>
      <c r="D1744" s="0" t="n">
        <v>6655971007</v>
      </c>
      <c r="E1744" s="8" t="n">
        <v>44688</v>
      </c>
      <c r="F1744" s="8" t="n">
        <v>44688</v>
      </c>
      <c r="G1744" s="0" t="n">
        <v>7213606020</v>
      </c>
      <c r="H1744" s="1" t="n">
        <v>4221403471</v>
      </c>
      <c r="I1744" s="2" t="n">
        <v>1930.76</v>
      </c>
      <c r="J1744" s="8" t="n">
        <v>44722</v>
      </c>
      <c r="K1744" s="2" t="n">
        <v>1582.59</v>
      </c>
      <c r="L1744" s="8" t="n">
        <v>44693</v>
      </c>
      <c r="M1744" s="0" t="n">
        <v>-29</v>
      </c>
      <c r="T1744" s="0" t="n">
        <f aca="false">K1744*M1744</f>
        <v>-45895.11</v>
      </c>
    </row>
    <row r="1745" customFormat="false" ht="15.8" hidden="false" customHeight="false" outlineLevel="0" collapsed="false">
      <c r="A1745" s="0" t="s">
        <v>19</v>
      </c>
      <c r="B1745" s="0" t="s">
        <v>20</v>
      </c>
      <c r="C1745" s="0" t="s">
        <v>332</v>
      </c>
      <c r="D1745" s="0" t="n">
        <v>6655971007</v>
      </c>
      <c r="E1745" s="8" t="n">
        <v>44689</v>
      </c>
      <c r="F1745" s="8" t="n">
        <v>44689</v>
      </c>
      <c r="G1745" s="0" t="n">
        <v>7213606097</v>
      </c>
      <c r="H1745" s="1" t="n">
        <v>4221403552</v>
      </c>
      <c r="I1745" s="2" t="n">
        <v>112.97</v>
      </c>
      <c r="J1745" s="8" t="n">
        <v>44722</v>
      </c>
      <c r="K1745" s="2" t="n">
        <v>92.6</v>
      </c>
      <c r="L1745" s="8" t="n">
        <v>44693</v>
      </c>
      <c r="M1745" s="0" t="n">
        <v>-29</v>
      </c>
      <c r="T1745" s="0" t="n">
        <f aca="false">K1745*M1745</f>
        <v>-2685.4</v>
      </c>
    </row>
    <row r="1746" customFormat="false" ht="15.8" hidden="false" customHeight="false" outlineLevel="0" collapsed="false">
      <c r="A1746" s="0" t="s">
        <v>19</v>
      </c>
      <c r="B1746" s="0" t="s">
        <v>20</v>
      </c>
      <c r="C1746" s="0" t="s">
        <v>332</v>
      </c>
      <c r="D1746" s="0" t="n">
        <v>6655971007</v>
      </c>
      <c r="E1746" s="8" t="n">
        <v>44689</v>
      </c>
      <c r="F1746" s="8" t="n">
        <v>44689</v>
      </c>
      <c r="G1746" s="0" t="n">
        <v>7213606879</v>
      </c>
      <c r="H1746" s="1" t="n">
        <v>4221403581</v>
      </c>
      <c r="I1746" s="2" t="n">
        <v>865.58</v>
      </c>
      <c r="J1746" s="8" t="n">
        <v>44722</v>
      </c>
      <c r="K1746" s="2" t="n">
        <v>709.49</v>
      </c>
      <c r="L1746" s="8" t="n">
        <v>44693</v>
      </c>
      <c r="M1746" s="0" t="n">
        <v>-29</v>
      </c>
      <c r="T1746" s="0" t="n">
        <f aca="false">K1746*M1746</f>
        <v>-20575.21</v>
      </c>
    </row>
    <row r="1747" customFormat="false" ht="15.8" hidden="false" customHeight="false" outlineLevel="0" collapsed="false">
      <c r="A1747" s="0" t="s">
        <v>19</v>
      </c>
      <c r="B1747" s="0" t="s">
        <v>20</v>
      </c>
      <c r="C1747" s="0" t="s">
        <v>332</v>
      </c>
      <c r="D1747" s="0" t="n">
        <v>6655971007</v>
      </c>
      <c r="E1747" s="8" t="n">
        <v>44689</v>
      </c>
      <c r="F1747" s="8" t="n">
        <v>44689</v>
      </c>
      <c r="G1747" s="0" t="n">
        <v>7213607225</v>
      </c>
      <c r="H1747" s="1" t="n">
        <v>4221403548</v>
      </c>
      <c r="I1747" s="2" t="n">
        <v>34.73</v>
      </c>
      <c r="J1747" s="8" t="n">
        <v>44722</v>
      </c>
      <c r="K1747" s="2" t="n">
        <v>28.47</v>
      </c>
      <c r="L1747" s="8" t="n">
        <v>44693</v>
      </c>
      <c r="M1747" s="0" t="n">
        <v>-29</v>
      </c>
      <c r="T1747" s="0" t="n">
        <f aca="false">K1747*M1747</f>
        <v>-825.63</v>
      </c>
    </row>
    <row r="1748" customFormat="false" ht="15.8" hidden="false" customHeight="false" outlineLevel="0" collapsed="false">
      <c r="A1748" s="0" t="s">
        <v>19</v>
      </c>
      <c r="B1748" s="0" t="s">
        <v>20</v>
      </c>
      <c r="C1748" s="0" t="s">
        <v>332</v>
      </c>
      <c r="D1748" s="0" t="n">
        <v>6655971007</v>
      </c>
      <c r="E1748" s="8" t="n">
        <v>44689</v>
      </c>
      <c r="F1748" s="8" t="n">
        <v>44689</v>
      </c>
      <c r="G1748" s="0" t="n">
        <v>7213607251</v>
      </c>
      <c r="H1748" s="1" t="n">
        <v>4221403656</v>
      </c>
      <c r="I1748" s="2" t="n">
        <v>17.09</v>
      </c>
      <c r="J1748" s="8" t="n">
        <v>44722</v>
      </c>
      <c r="K1748" s="2" t="n">
        <v>14.01</v>
      </c>
      <c r="L1748" s="8" t="n">
        <v>44693</v>
      </c>
      <c r="M1748" s="0" t="n">
        <v>-29</v>
      </c>
      <c r="T1748" s="0" t="n">
        <f aca="false">K1748*M1748</f>
        <v>-406.29</v>
      </c>
    </row>
    <row r="1749" customFormat="false" ht="15.8" hidden="false" customHeight="false" outlineLevel="0" collapsed="false">
      <c r="A1749" s="0" t="s">
        <v>19</v>
      </c>
      <c r="B1749" s="0" t="s">
        <v>20</v>
      </c>
      <c r="C1749" s="0" t="s">
        <v>332</v>
      </c>
      <c r="D1749" s="0" t="n">
        <v>6655971007</v>
      </c>
      <c r="E1749" s="8" t="n">
        <v>44689</v>
      </c>
      <c r="F1749" s="8" t="n">
        <v>44689</v>
      </c>
      <c r="G1749" s="0" t="n">
        <v>7213607460</v>
      </c>
      <c r="H1749" s="1" t="n">
        <v>4221403558</v>
      </c>
      <c r="I1749" s="2" t="n">
        <v>190.38</v>
      </c>
      <c r="J1749" s="8" t="n">
        <v>44722</v>
      </c>
      <c r="K1749" s="2" t="n">
        <v>156.05</v>
      </c>
      <c r="L1749" s="8" t="n">
        <v>44693</v>
      </c>
      <c r="M1749" s="0" t="n">
        <v>-29</v>
      </c>
      <c r="T1749" s="0" t="n">
        <f aca="false">K1749*M1749</f>
        <v>-4525.45</v>
      </c>
    </row>
    <row r="1750" customFormat="false" ht="15.8" hidden="false" customHeight="false" outlineLevel="0" collapsed="false">
      <c r="A1750" s="0" t="s">
        <v>19</v>
      </c>
      <c r="B1750" s="0" t="s">
        <v>20</v>
      </c>
      <c r="C1750" s="0" t="s">
        <v>332</v>
      </c>
      <c r="D1750" s="0" t="n">
        <v>6655971007</v>
      </c>
      <c r="E1750" s="8" t="n">
        <v>44689</v>
      </c>
      <c r="F1750" s="8" t="n">
        <v>44689</v>
      </c>
      <c r="G1750" s="0" t="n">
        <v>7213608025</v>
      </c>
      <c r="H1750" s="1" t="n">
        <v>4221403557</v>
      </c>
      <c r="I1750" s="2" t="n">
        <v>14.6</v>
      </c>
      <c r="J1750" s="8" t="n">
        <v>44722</v>
      </c>
      <c r="K1750" s="2" t="n">
        <v>11.97</v>
      </c>
      <c r="L1750" s="8" t="n">
        <v>44693</v>
      </c>
      <c r="M1750" s="0" t="n">
        <v>-29</v>
      </c>
      <c r="T1750" s="0" t="n">
        <f aca="false">K1750*M1750</f>
        <v>-347.13</v>
      </c>
    </row>
    <row r="1751" customFormat="false" ht="15.8" hidden="false" customHeight="false" outlineLevel="0" collapsed="false">
      <c r="A1751" s="0" t="s">
        <v>19</v>
      </c>
      <c r="B1751" s="0" t="s">
        <v>20</v>
      </c>
      <c r="C1751" s="0" t="s">
        <v>332</v>
      </c>
      <c r="D1751" s="0" t="n">
        <v>6655971007</v>
      </c>
      <c r="E1751" s="8" t="n">
        <v>44688</v>
      </c>
      <c r="F1751" s="8" t="n">
        <v>44688</v>
      </c>
      <c r="G1751" s="0" t="n">
        <v>7213609356</v>
      </c>
      <c r="H1751" s="1" t="n">
        <v>4221403651</v>
      </c>
      <c r="I1751" s="2" t="n">
        <v>184.92</v>
      </c>
      <c r="J1751" s="8" t="n">
        <v>44722</v>
      </c>
      <c r="K1751" s="2" t="n">
        <v>151.57</v>
      </c>
      <c r="L1751" s="8" t="n">
        <v>44693</v>
      </c>
      <c r="M1751" s="0" t="n">
        <v>-29</v>
      </c>
      <c r="T1751" s="0" t="n">
        <f aca="false">K1751*M1751</f>
        <v>-4395.53</v>
      </c>
    </row>
    <row r="1752" customFormat="false" ht="15.8" hidden="false" customHeight="false" outlineLevel="0" collapsed="false">
      <c r="A1752" s="0" t="s">
        <v>19</v>
      </c>
      <c r="B1752" s="0" t="s">
        <v>20</v>
      </c>
      <c r="C1752" s="0" t="s">
        <v>332</v>
      </c>
      <c r="D1752" s="0" t="n">
        <v>6655971007</v>
      </c>
      <c r="E1752" s="8" t="n">
        <v>44689</v>
      </c>
      <c r="F1752" s="8" t="n">
        <v>44689</v>
      </c>
      <c r="G1752" s="0" t="n">
        <v>7213609643</v>
      </c>
      <c r="H1752" s="1" t="n">
        <v>4221403535</v>
      </c>
      <c r="I1752" s="2" t="n">
        <v>103.16</v>
      </c>
      <c r="J1752" s="8" t="n">
        <v>44722</v>
      </c>
      <c r="K1752" s="2" t="n">
        <v>84.56</v>
      </c>
      <c r="L1752" s="8" t="n">
        <v>44693</v>
      </c>
      <c r="M1752" s="0" t="n">
        <v>-29</v>
      </c>
      <c r="T1752" s="0" t="n">
        <f aca="false">K1752*M1752</f>
        <v>-2452.24</v>
      </c>
    </row>
    <row r="1753" customFormat="false" ht="15.8" hidden="false" customHeight="false" outlineLevel="0" collapsed="false">
      <c r="A1753" s="0" t="s">
        <v>19</v>
      </c>
      <c r="B1753" s="0" t="s">
        <v>20</v>
      </c>
      <c r="C1753" s="0" t="s">
        <v>332</v>
      </c>
      <c r="D1753" s="0" t="n">
        <v>6655971007</v>
      </c>
      <c r="E1753" s="8" t="n">
        <v>44689</v>
      </c>
      <c r="F1753" s="8" t="n">
        <v>44689</v>
      </c>
      <c r="G1753" s="0" t="n">
        <v>7213610515</v>
      </c>
      <c r="H1753" s="1" t="n">
        <v>4221403447</v>
      </c>
      <c r="I1753" s="2" t="n">
        <v>91.6</v>
      </c>
      <c r="J1753" s="8" t="n">
        <v>44722</v>
      </c>
      <c r="K1753" s="2" t="n">
        <v>75.08</v>
      </c>
      <c r="L1753" s="8" t="n">
        <v>44693</v>
      </c>
      <c r="M1753" s="0" t="n">
        <v>-29</v>
      </c>
      <c r="T1753" s="0" t="n">
        <f aca="false">K1753*M1753</f>
        <v>-2177.32</v>
      </c>
    </row>
    <row r="1754" customFormat="false" ht="15.8" hidden="false" customHeight="false" outlineLevel="0" collapsed="false">
      <c r="A1754" s="0" t="s">
        <v>19</v>
      </c>
      <c r="B1754" s="0" t="s">
        <v>20</v>
      </c>
      <c r="C1754" s="0" t="s">
        <v>332</v>
      </c>
      <c r="D1754" s="0" t="n">
        <v>6655971007</v>
      </c>
      <c r="E1754" s="8" t="n">
        <v>44688</v>
      </c>
      <c r="F1754" s="8" t="n">
        <v>44688</v>
      </c>
      <c r="G1754" s="0" t="n">
        <v>7213610522</v>
      </c>
      <c r="H1754" s="1" t="n">
        <v>4221403663</v>
      </c>
      <c r="I1754" s="2" t="n">
        <v>8.82</v>
      </c>
      <c r="J1754" s="8" t="n">
        <v>44722</v>
      </c>
      <c r="K1754" s="2" t="n">
        <v>7.23</v>
      </c>
      <c r="L1754" s="8" t="n">
        <v>44693</v>
      </c>
      <c r="M1754" s="0" t="n">
        <v>-29</v>
      </c>
      <c r="T1754" s="0" t="n">
        <f aca="false">K1754*M1754</f>
        <v>-209.67</v>
      </c>
    </row>
    <row r="1755" customFormat="false" ht="15.8" hidden="false" customHeight="false" outlineLevel="0" collapsed="false">
      <c r="A1755" s="0" t="s">
        <v>19</v>
      </c>
      <c r="B1755" s="0" t="s">
        <v>20</v>
      </c>
      <c r="C1755" s="0" t="s">
        <v>332</v>
      </c>
      <c r="D1755" s="0" t="n">
        <v>6655971007</v>
      </c>
      <c r="E1755" s="8" t="n">
        <v>44689</v>
      </c>
      <c r="F1755" s="8" t="n">
        <v>44689</v>
      </c>
      <c r="G1755" s="0" t="n">
        <v>7213610591</v>
      </c>
      <c r="H1755" s="1" t="n">
        <v>4221403596</v>
      </c>
      <c r="I1755" s="2" t="n">
        <v>583.62</v>
      </c>
      <c r="J1755" s="8" t="n">
        <v>44722</v>
      </c>
      <c r="K1755" s="2" t="n">
        <v>478.38</v>
      </c>
      <c r="L1755" s="8" t="n">
        <v>44693</v>
      </c>
      <c r="M1755" s="0" t="n">
        <v>-29</v>
      </c>
      <c r="T1755" s="0" t="n">
        <f aca="false">K1755*M1755</f>
        <v>-13873.02</v>
      </c>
    </row>
    <row r="1756" customFormat="false" ht="15.8" hidden="false" customHeight="false" outlineLevel="0" collapsed="false">
      <c r="A1756" s="0" t="s">
        <v>19</v>
      </c>
      <c r="B1756" s="0" t="s">
        <v>20</v>
      </c>
      <c r="C1756" s="0" t="s">
        <v>332</v>
      </c>
      <c r="D1756" s="0" t="n">
        <v>6655971007</v>
      </c>
      <c r="E1756" s="8" t="n">
        <v>44689</v>
      </c>
      <c r="F1756" s="8" t="n">
        <v>44689</v>
      </c>
      <c r="G1756" s="0" t="n">
        <v>7213612311</v>
      </c>
      <c r="H1756" s="1" t="n">
        <v>4221403477</v>
      </c>
      <c r="I1756" s="2" t="n">
        <v>182.76</v>
      </c>
      <c r="J1756" s="8" t="n">
        <v>44722</v>
      </c>
      <c r="K1756" s="2" t="n">
        <v>149.8</v>
      </c>
      <c r="L1756" s="8" t="n">
        <v>44693</v>
      </c>
      <c r="M1756" s="0" t="n">
        <v>-29</v>
      </c>
      <c r="T1756" s="0" t="n">
        <f aca="false">K1756*M1756</f>
        <v>-4344.2</v>
      </c>
    </row>
    <row r="1757" customFormat="false" ht="15.8" hidden="false" customHeight="false" outlineLevel="0" collapsed="false">
      <c r="A1757" s="0" t="s">
        <v>19</v>
      </c>
      <c r="B1757" s="0" t="s">
        <v>20</v>
      </c>
      <c r="C1757" s="0" t="s">
        <v>332</v>
      </c>
      <c r="D1757" s="0" t="n">
        <v>6655971007</v>
      </c>
      <c r="E1757" s="8" t="n">
        <v>44688</v>
      </c>
      <c r="F1757" s="8" t="n">
        <v>44688</v>
      </c>
      <c r="G1757" s="0" t="n">
        <v>7213613051</v>
      </c>
      <c r="H1757" s="1" t="n">
        <v>4221403479</v>
      </c>
      <c r="I1757" s="2" t="n">
        <v>6.72</v>
      </c>
      <c r="J1757" s="8" t="n">
        <v>44722</v>
      </c>
      <c r="K1757" s="2" t="n">
        <v>5.51</v>
      </c>
      <c r="L1757" s="8" t="n">
        <v>44693</v>
      </c>
      <c r="M1757" s="0" t="n">
        <v>-29</v>
      </c>
      <c r="T1757" s="0" t="n">
        <f aca="false">K1757*M1757</f>
        <v>-159.79</v>
      </c>
    </row>
    <row r="1758" customFormat="false" ht="15.8" hidden="false" customHeight="false" outlineLevel="0" collapsed="false">
      <c r="A1758" s="0" t="s">
        <v>19</v>
      </c>
      <c r="B1758" s="0" t="s">
        <v>20</v>
      </c>
      <c r="C1758" s="0" t="s">
        <v>332</v>
      </c>
      <c r="D1758" s="0" t="n">
        <v>6655971007</v>
      </c>
      <c r="E1758" s="8" t="n">
        <v>44689</v>
      </c>
      <c r="F1758" s="8" t="n">
        <v>44689</v>
      </c>
      <c r="G1758" s="0" t="n">
        <v>7213613547</v>
      </c>
      <c r="H1758" s="1" t="n">
        <v>4221403609</v>
      </c>
      <c r="I1758" s="2" t="n">
        <v>174.86</v>
      </c>
      <c r="J1758" s="8" t="n">
        <v>44722</v>
      </c>
      <c r="K1758" s="2" t="n">
        <v>143.33</v>
      </c>
      <c r="L1758" s="8" t="n">
        <v>44693</v>
      </c>
      <c r="M1758" s="0" t="n">
        <v>-29</v>
      </c>
      <c r="T1758" s="0" t="n">
        <f aca="false">K1758*M1758</f>
        <v>-4156.57</v>
      </c>
    </row>
    <row r="1759" customFormat="false" ht="15.8" hidden="false" customHeight="false" outlineLevel="0" collapsed="false">
      <c r="A1759" s="0" t="s">
        <v>19</v>
      </c>
      <c r="B1759" s="0" t="s">
        <v>20</v>
      </c>
      <c r="C1759" s="0" t="s">
        <v>332</v>
      </c>
      <c r="D1759" s="0" t="n">
        <v>6655971007</v>
      </c>
      <c r="E1759" s="8" t="n">
        <v>44689</v>
      </c>
      <c r="F1759" s="8" t="n">
        <v>44689</v>
      </c>
      <c r="G1759" s="0" t="n">
        <v>7213614050</v>
      </c>
      <c r="H1759" s="1" t="n">
        <v>4221403645</v>
      </c>
      <c r="I1759" s="2" t="n">
        <v>1908.23</v>
      </c>
      <c r="J1759" s="8" t="n">
        <v>44722</v>
      </c>
      <c r="K1759" s="2" t="n">
        <v>1564.12</v>
      </c>
      <c r="L1759" s="8" t="n">
        <v>44693</v>
      </c>
      <c r="M1759" s="0" t="n">
        <v>-29</v>
      </c>
      <c r="T1759" s="0" t="n">
        <f aca="false">K1759*M1759</f>
        <v>-45359.48</v>
      </c>
    </row>
    <row r="1760" customFormat="false" ht="15.8" hidden="false" customHeight="false" outlineLevel="0" collapsed="false">
      <c r="A1760" s="0" t="s">
        <v>19</v>
      </c>
      <c r="B1760" s="0" t="s">
        <v>20</v>
      </c>
      <c r="C1760" s="0" t="s">
        <v>332</v>
      </c>
      <c r="D1760" s="0" t="n">
        <v>6655971007</v>
      </c>
      <c r="E1760" s="8" t="n">
        <v>44689</v>
      </c>
      <c r="F1760" s="8" t="n">
        <v>44689</v>
      </c>
      <c r="G1760" s="0" t="n">
        <v>7213614482</v>
      </c>
      <c r="H1760" s="1" t="n">
        <v>4221403493</v>
      </c>
      <c r="I1760" s="2" t="n">
        <v>9.41</v>
      </c>
      <c r="J1760" s="8" t="n">
        <v>44722</v>
      </c>
      <c r="K1760" s="2" t="n">
        <v>7.71</v>
      </c>
      <c r="L1760" s="8" t="n">
        <v>44693</v>
      </c>
      <c r="M1760" s="0" t="n">
        <v>-29</v>
      </c>
      <c r="T1760" s="0" t="n">
        <f aca="false">K1760*M1760</f>
        <v>-223.59</v>
      </c>
    </row>
    <row r="1761" customFormat="false" ht="15.8" hidden="false" customHeight="false" outlineLevel="0" collapsed="false">
      <c r="A1761" s="0" t="s">
        <v>19</v>
      </c>
      <c r="B1761" s="0" t="s">
        <v>20</v>
      </c>
      <c r="C1761" s="0" t="s">
        <v>332</v>
      </c>
      <c r="D1761" s="0" t="n">
        <v>6655971007</v>
      </c>
      <c r="E1761" s="8" t="n">
        <v>44689</v>
      </c>
      <c r="F1761" s="8" t="n">
        <v>44689</v>
      </c>
      <c r="G1761" s="0" t="n">
        <v>7213615609</v>
      </c>
      <c r="H1761" s="1" t="n">
        <v>4221403521</v>
      </c>
      <c r="I1761" s="2" t="n">
        <v>6.72</v>
      </c>
      <c r="J1761" s="8" t="n">
        <v>44722</v>
      </c>
      <c r="K1761" s="2" t="n">
        <v>5.51</v>
      </c>
      <c r="L1761" s="8" t="n">
        <v>44693</v>
      </c>
      <c r="M1761" s="0" t="n">
        <v>-29</v>
      </c>
      <c r="T1761" s="0" t="n">
        <f aca="false">K1761*M1761</f>
        <v>-159.79</v>
      </c>
    </row>
    <row r="1762" customFormat="false" ht="15.8" hidden="false" customHeight="false" outlineLevel="0" collapsed="false">
      <c r="A1762" s="0" t="s">
        <v>19</v>
      </c>
      <c r="B1762" s="0" t="s">
        <v>20</v>
      </c>
      <c r="C1762" s="0" t="s">
        <v>332</v>
      </c>
      <c r="D1762" s="0" t="n">
        <v>6655971007</v>
      </c>
      <c r="E1762" s="8" t="n">
        <v>44688</v>
      </c>
      <c r="F1762" s="8" t="n">
        <v>44688</v>
      </c>
      <c r="G1762" s="0" t="n">
        <v>7213615942</v>
      </c>
      <c r="H1762" s="1" t="n">
        <v>4221403604</v>
      </c>
      <c r="I1762" s="2" t="n">
        <v>993.89</v>
      </c>
      <c r="J1762" s="8" t="n">
        <v>44722</v>
      </c>
      <c r="K1762" s="2" t="n">
        <v>814.66</v>
      </c>
      <c r="L1762" s="8" t="n">
        <v>44693</v>
      </c>
      <c r="M1762" s="0" t="n">
        <v>-29</v>
      </c>
      <c r="T1762" s="0" t="n">
        <f aca="false">K1762*M1762</f>
        <v>-23625.14</v>
      </c>
    </row>
    <row r="1763" customFormat="false" ht="15.8" hidden="false" customHeight="false" outlineLevel="0" collapsed="false">
      <c r="A1763" s="0" t="s">
        <v>19</v>
      </c>
      <c r="B1763" s="0" t="s">
        <v>20</v>
      </c>
      <c r="C1763" s="0" t="s">
        <v>332</v>
      </c>
      <c r="D1763" s="0" t="n">
        <v>6655971007</v>
      </c>
      <c r="E1763" s="8" t="n">
        <v>44689</v>
      </c>
      <c r="F1763" s="8" t="n">
        <v>44689</v>
      </c>
      <c r="G1763" s="0" t="n">
        <v>7213616281</v>
      </c>
      <c r="H1763" s="1" t="n">
        <v>4221403566</v>
      </c>
      <c r="I1763" s="2" t="n">
        <v>31.28</v>
      </c>
      <c r="J1763" s="8" t="n">
        <v>44722</v>
      </c>
      <c r="K1763" s="2" t="n">
        <v>25.64</v>
      </c>
      <c r="L1763" s="8" t="n">
        <v>44693</v>
      </c>
      <c r="M1763" s="0" t="n">
        <v>-29</v>
      </c>
      <c r="T1763" s="0" t="n">
        <f aca="false">K1763*M1763</f>
        <v>-743.56</v>
      </c>
    </row>
    <row r="1764" customFormat="false" ht="15.8" hidden="false" customHeight="false" outlineLevel="0" collapsed="false">
      <c r="A1764" s="0" t="s">
        <v>19</v>
      </c>
      <c r="B1764" s="0" t="s">
        <v>20</v>
      </c>
      <c r="C1764" s="0" t="s">
        <v>332</v>
      </c>
      <c r="D1764" s="0" t="n">
        <v>6655971007</v>
      </c>
      <c r="E1764" s="8" t="n">
        <v>44688</v>
      </c>
      <c r="F1764" s="8" t="n">
        <v>44688</v>
      </c>
      <c r="G1764" s="0" t="n">
        <v>7213616409</v>
      </c>
      <c r="H1764" s="1" t="n">
        <v>4221403500</v>
      </c>
      <c r="I1764" s="2" t="n">
        <v>6.72</v>
      </c>
      <c r="J1764" s="8" t="n">
        <v>44722</v>
      </c>
      <c r="K1764" s="2" t="n">
        <v>5.51</v>
      </c>
      <c r="L1764" s="8" t="n">
        <v>44693</v>
      </c>
      <c r="M1764" s="0" t="n">
        <v>-29</v>
      </c>
      <c r="T1764" s="0" t="n">
        <f aca="false">K1764*M1764</f>
        <v>-159.79</v>
      </c>
    </row>
    <row r="1765" customFormat="false" ht="15.8" hidden="false" customHeight="false" outlineLevel="0" collapsed="false">
      <c r="A1765" s="0" t="s">
        <v>19</v>
      </c>
      <c r="B1765" s="0" t="s">
        <v>20</v>
      </c>
      <c r="C1765" s="0" t="s">
        <v>332</v>
      </c>
      <c r="D1765" s="0" t="n">
        <v>6655971007</v>
      </c>
      <c r="E1765" s="8" t="n">
        <v>44689</v>
      </c>
      <c r="F1765" s="8" t="n">
        <v>44689</v>
      </c>
      <c r="G1765" s="0" t="n">
        <v>7213617381</v>
      </c>
      <c r="H1765" s="1" t="n">
        <v>4221403488</v>
      </c>
      <c r="I1765" s="2" t="n">
        <v>479.59</v>
      </c>
      <c r="J1765" s="8" t="n">
        <v>44722</v>
      </c>
      <c r="K1765" s="2" t="n">
        <v>393.11</v>
      </c>
      <c r="L1765" s="8" t="n">
        <v>44693</v>
      </c>
      <c r="M1765" s="0" t="n">
        <v>-29</v>
      </c>
      <c r="T1765" s="0" t="n">
        <f aca="false">K1765*M1765</f>
        <v>-11400.19</v>
      </c>
    </row>
    <row r="1766" customFormat="false" ht="15.8" hidden="false" customHeight="false" outlineLevel="0" collapsed="false">
      <c r="A1766" s="0" t="s">
        <v>19</v>
      </c>
      <c r="B1766" s="0" t="s">
        <v>20</v>
      </c>
      <c r="C1766" s="0" t="s">
        <v>332</v>
      </c>
      <c r="D1766" s="0" t="n">
        <v>6655971007</v>
      </c>
      <c r="E1766" s="8" t="n">
        <v>44689</v>
      </c>
      <c r="F1766" s="8" t="n">
        <v>44689</v>
      </c>
      <c r="G1766" s="0" t="n">
        <v>7213618099</v>
      </c>
      <c r="H1766" s="1" t="n">
        <v>4221403587</v>
      </c>
      <c r="I1766" s="2" t="n">
        <v>3336.85</v>
      </c>
      <c r="J1766" s="8" t="n">
        <v>44722</v>
      </c>
      <c r="K1766" s="2" t="n">
        <v>2735.12</v>
      </c>
      <c r="L1766" s="8" t="n">
        <v>44693</v>
      </c>
      <c r="M1766" s="0" t="n">
        <v>-29</v>
      </c>
      <c r="T1766" s="0" t="n">
        <f aca="false">K1766*M1766</f>
        <v>-79318.48</v>
      </c>
    </row>
    <row r="1767" customFormat="false" ht="15.8" hidden="false" customHeight="false" outlineLevel="0" collapsed="false">
      <c r="A1767" s="0" t="s">
        <v>19</v>
      </c>
      <c r="B1767" s="0" t="s">
        <v>20</v>
      </c>
      <c r="C1767" s="0" t="s">
        <v>332</v>
      </c>
      <c r="D1767" s="0" t="n">
        <v>6655971007</v>
      </c>
      <c r="E1767" s="8" t="n">
        <v>44689</v>
      </c>
      <c r="F1767" s="8" t="n">
        <v>44689</v>
      </c>
      <c r="G1767" s="0" t="n">
        <v>7213619733</v>
      </c>
      <c r="H1767" s="1" t="n">
        <v>4221403592</v>
      </c>
      <c r="I1767" s="2" t="n">
        <v>1279.11</v>
      </c>
      <c r="J1767" s="8" t="n">
        <v>44722</v>
      </c>
      <c r="K1767" s="2" t="n">
        <v>1048.45</v>
      </c>
      <c r="L1767" s="8" t="n">
        <v>44693</v>
      </c>
      <c r="M1767" s="0" t="n">
        <v>-29</v>
      </c>
      <c r="T1767" s="0" t="n">
        <f aca="false">K1767*M1767</f>
        <v>-30405.05</v>
      </c>
    </row>
    <row r="1768" customFormat="false" ht="15.8" hidden="false" customHeight="false" outlineLevel="0" collapsed="false">
      <c r="A1768" s="0" t="s">
        <v>19</v>
      </c>
      <c r="B1768" s="0" t="s">
        <v>20</v>
      </c>
      <c r="C1768" s="0" t="s">
        <v>332</v>
      </c>
      <c r="D1768" s="0" t="n">
        <v>6655971007</v>
      </c>
      <c r="E1768" s="8" t="n">
        <v>44689</v>
      </c>
      <c r="F1768" s="8" t="n">
        <v>44689</v>
      </c>
      <c r="G1768" s="0" t="n">
        <v>7213620019</v>
      </c>
      <c r="H1768" s="1" t="n">
        <v>4221403474</v>
      </c>
      <c r="I1768" s="2" t="n">
        <v>151.68</v>
      </c>
      <c r="J1768" s="8" t="n">
        <v>44722</v>
      </c>
      <c r="K1768" s="2" t="n">
        <v>124.33</v>
      </c>
      <c r="L1768" s="8" t="n">
        <v>44693</v>
      </c>
      <c r="M1768" s="0" t="n">
        <v>-29</v>
      </c>
      <c r="T1768" s="0" t="n">
        <f aca="false">K1768*M1768</f>
        <v>-3605.57</v>
      </c>
    </row>
    <row r="1769" customFormat="false" ht="15.8" hidden="false" customHeight="false" outlineLevel="0" collapsed="false">
      <c r="A1769" s="0" t="s">
        <v>19</v>
      </c>
      <c r="B1769" s="0" t="s">
        <v>20</v>
      </c>
      <c r="C1769" s="0" t="s">
        <v>332</v>
      </c>
      <c r="D1769" s="0" t="n">
        <v>6655971007</v>
      </c>
      <c r="E1769" s="8" t="n">
        <v>44689</v>
      </c>
      <c r="F1769" s="8" t="n">
        <v>44689</v>
      </c>
      <c r="G1769" s="0" t="n">
        <v>7213620032</v>
      </c>
      <c r="H1769" s="1" t="n">
        <v>4221403561</v>
      </c>
      <c r="I1769" s="2" t="n">
        <v>7.05</v>
      </c>
      <c r="J1769" s="8" t="n">
        <v>44722</v>
      </c>
      <c r="K1769" s="2" t="n">
        <v>5.78</v>
      </c>
      <c r="L1769" s="8" t="n">
        <v>44693</v>
      </c>
      <c r="M1769" s="0" t="n">
        <v>-29</v>
      </c>
      <c r="T1769" s="0" t="n">
        <f aca="false">K1769*M1769</f>
        <v>-167.62</v>
      </c>
    </row>
    <row r="1770" customFormat="false" ht="15.8" hidden="false" customHeight="false" outlineLevel="0" collapsed="false">
      <c r="A1770" s="0" t="s">
        <v>19</v>
      </c>
      <c r="B1770" s="0" t="s">
        <v>20</v>
      </c>
      <c r="C1770" s="0" t="s">
        <v>332</v>
      </c>
      <c r="D1770" s="0" t="n">
        <v>6655971007</v>
      </c>
      <c r="E1770" s="8" t="n">
        <v>44688</v>
      </c>
      <c r="F1770" s="8" t="n">
        <v>44688</v>
      </c>
      <c r="G1770" s="0" t="n">
        <v>7213620139</v>
      </c>
      <c r="H1770" s="1" t="n">
        <v>4221403664</v>
      </c>
      <c r="I1770" s="2" t="n">
        <v>9.19</v>
      </c>
      <c r="J1770" s="8" t="n">
        <v>44722</v>
      </c>
      <c r="K1770" s="2" t="n">
        <v>7.53</v>
      </c>
      <c r="L1770" s="8" t="n">
        <v>44693</v>
      </c>
      <c r="M1770" s="0" t="n">
        <v>-29</v>
      </c>
      <c r="T1770" s="0" t="n">
        <f aca="false">K1770*M1770</f>
        <v>-218.37</v>
      </c>
    </row>
    <row r="1771" customFormat="false" ht="15.8" hidden="false" customHeight="false" outlineLevel="0" collapsed="false">
      <c r="A1771" s="0" t="s">
        <v>19</v>
      </c>
      <c r="B1771" s="0" t="s">
        <v>20</v>
      </c>
      <c r="C1771" s="0" t="s">
        <v>332</v>
      </c>
      <c r="D1771" s="0" t="n">
        <v>6655971007</v>
      </c>
      <c r="E1771" s="8" t="n">
        <v>44689</v>
      </c>
      <c r="F1771" s="8" t="n">
        <v>44689</v>
      </c>
      <c r="G1771" s="0" t="n">
        <v>7213620976</v>
      </c>
      <c r="H1771" s="1" t="n">
        <v>4221403416</v>
      </c>
      <c r="I1771" s="2" t="n">
        <v>85.62</v>
      </c>
      <c r="J1771" s="8" t="n">
        <v>44722</v>
      </c>
      <c r="K1771" s="2" t="n">
        <v>70.18</v>
      </c>
      <c r="L1771" s="8" t="n">
        <v>44693</v>
      </c>
      <c r="M1771" s="0" t="n">
        <v>-29</v>
      </c>
      <c r="T1771" s="0" t="n">
        <f aca="false">K1771*M1771</f>
        <v>-2035.22</v>
      </c>
    </row>
    <row r="1772" customFormat="false" ht="15.8" hidden="false" customHeight="false" outlineLevel="0" collapsed="false">
      <c r="A1772" s="0" t="s">
        <v>19</v>
      </c>
      <c r="B1772" s="0" t="s">
        <v>20</v>
      </c>
      <c r="C1772" s="0" t="s">
        <v>332</v>
      </c>
      <c r="D1772" s="0" t="n">
        <v>6655971007</v>
      </c>
      <c r="E1772" s="8" t="n">
        <v>44689</v>
      </c>
      <c r="F1772" s="8" t="n">
        <v>44689</v>
      </c>
      <c r="G1772" s="0" t="n">
        <v>7213623177</v>
      </c>
      <c r="H1772" s="1" t="n">
        <v>4221403427</v>
      </c>
      <c r="I1772" s="2" t="n">
        <v>626.92</v>
      </c>
      <c r="J1772" s="8" t="n">
        <v>44722</v>
      </c>
      <c r="K1772" s="2" t="n">
        <v>513.87</v>
      </c>
      <c r="L1772" s="8" t="n">
        <v>44693</v>
      </c>
      <c r="M1772" s="0" t="n">
        <v>-29</v>
      </c>
      <c r="T1772" s="0" t="n">
        <f aca="false">K1772*M1772</f>
        <v>-14902.23</v>
      </c>
    </row>
    <row r="1773" customFormat="false" ht="15.8" hidden="false" customHeight="false" outlineLevel="0" collapsed="false">
      <c r="A1773" s="0" t="s">
        <v>19</v>
      </c>
      <c r="B1773" s="0" t="s">
        <v>20</v>
      </c>
      <c r="C1773" s="0" t="s">
        <v>332</v>
      </c>
      <c r="D1773" s="0" t="n">
        <v>6655971007</v>
      </c>
      <c r="E1773" s="8" t="n">
        <v>44688</v>
      </c>
      <c r="F1773" s="8" t="n">
        <v>44688</v>
      </c>
      <c r="G1773" s="0" t="n">
        <v>7213624152</v>
      </c>
      <c r="H1773" s="1" t="n">
        <v>4221403658</v>
      </c>
      <c r="I1773" s="2" t="n">
        <v>159.65</v>
      </c>
      <c r="J1773" s="8" t="n">
        <v>44722</v>
      </c>
      <c r="K1773" s="2" t="n">
        <v>130.86</v>
      </c>
      <c r="L1773" s="8" t="n">
        <v>44693</v>
      </c>
      <c r="M1773" s="0" t="n">
        <v>-29</v>
      </c>
      <c r="T1773" s="0" t="n">
        <f aca="false">K1773*M1773</f>
        <v>-3794.94</v>
      </c>
    </row>
    <row r="1774" customFormat="false" ht="15.8" hidden="false" customHeight="false" outlineLevel="0" collapsed="false">
      <c r="A1774" s="0" t="s">
        <v>19</v>
      </c>
      <c r="B1774" s="0" t="s">
        <v>20</v>
      </c>
      <c r="C1774" s="0" t="s">
        <v>332</v>
      </c>
      <c r="D1774" s="0" t="n">
        <v>6655971007</v>
      </c>
      <c r="E1774" s="8" t="n">
        <v>44689</v>
      </c>
      <c r="F1774" s="8" t="n">
        <v>44689</v>
      </c>
      <c r="G1774" s="0" t="n">
        <v>7213624596</v>
      </c>
      <c r="H1774" s="1" t="n">
        <v>4221403567</v>
      </c>
      <c r="I1774" s="2" t="n">
        <v>2964.09</v>
      </c>
      <c r="J1774" s="8" t="n">
        <v>44722</v>
      </c>
      <c r="K1774" s="2" t="n">
        <v>2429.58</v>
      </c>
      <c r="L1774" s="8" t="n">
        <v>44693</v>
      </c>
      <c r="M1774" s="0" t="n">
        <v>-29</v>
      </c>
      <c r="T1774" s="0" t="n">
        <f aca="false">K1774*M1774</f>
        <v>-70457.82</v>
      </c>
    </row>
    <row r="1775" customFormat="false" ht="15.8" hidden="false" customHeight="false" outlineLevel="0" collapsed="false">
      <c r="A1775" s="0" t="s">
        <v>19</v>
      </c>
      <c r="B1775" s="0" t="s">
        <v>20</v>
      </c>
      <c r="C1775" s="0" t="s">
        <v>332</v>
      </c>
      <c r="D1775" s="0" t="n">
        <v>6655971007</v>
      </c>
      <c r="E1775" s="8" t="n">
        <v>44689</v>
      </c>
      <c r="F1775" s="8" t="n">
        <v>44689</v>
      </c>
      <c r="G1775" s="0" t="n">
        <v>7213624800</v>
      </c>
      <c r="H1775" s="1" t="n">
        <v>4221403629</v>
      </c>
      <c r="I1775" s="2" t="n">
        <v>404.28</v>
      </c>
      <c r="J1775" s="8" t="n">
        <v>44722</v>
      </c>
      <c r="K1775" s="2" t="n">
        <v>331.38</v>
      </c>
      <c r="L1775" s="8" t="n">
        <v>44693</v>
      </c>
      <c r="M1775" s="0" t="n">
        <v>-29</v>
      </c>
      <c r="T1775" s="0" t="n">
        <f aca="false">K1775*M1775</f>
        <v>-9610.02</v>
      </c>
    </row>
    <row r="1776" customFormat="false" ht="15.8" hidden="false" customHeight="false" outlineLevel="0" collapsed="false">
      <c r="A1776" s="0" t="s">
        <v>19</v>
      </c>
      <c r="B1776" s="0" t="s">
        <v>20</v>
      </c>
      <c r="C1776" s="0" t="s">
        <v>332</v>
      </c>
      <c r="D1776" s="0" t="n">
        <v>6655971007</v>
      </c>
      <c r="E1776" s="8" t="n">
        <v>44689</v>
      </c>
      <c r="F1776" s="8" t="n">
        <v>44689</v>
      </c>
      <c r="G1776" s="0" t="n">
        <v>7213626189</v>
      </c>
      <c r="H1776" s="1" t="n">
        <v>4221403559</v>
      </c>
      <c r="I1776" s="2" t="n">
        <v>9.76</v>
      </c>
      <c r="J1776" s="8" t="n">
        <v>44722</v>
      </c>
      <c r="K1776" s="2" t="n">
        <v>8</v>
      </c>
      <c r="L1776" s="8" t="n">
        <v>44693</v>
      </c>
      <c r="M1776" s="0" t="n">
        <v>-29</v>
      </c>
      <c r="T1776" s="0" t="n">
        <f aca="false">K1776*M1776</f>
        <v>-232</v>
      </c>
    </row>
    <row r="1777" customFormat="false" ht="15.8" hidden="false" customHeight="false" outlineLevel="0" collapsed="false">
      <c r="A1777" s="0" t="s">
        <v>19</v>
      </c>
      <c r="B1777" s="0" t="s">
        <v>20</v>
      </c>
      <c r="C1777" s="0" t="s">
        <v>332</v>
      </c>
      <c r="D1777" s="0" t="n">
        <v>6655971007</v>
      </c>
      <c r="E1777" s="8" t="n">
        <v>44689</v>
      </c>
      <c r="F1777" s="8" t="n">
        <v>44689</v>
      </c>
      <c r="G1777" s="0" t="n">
        <v>7213627100</v>
      </c>
      <c r="H1777" s="1" t="n">
        <v>4221403622</v>
      </c>
      <c r="I1777" s="2" t="n">
        <v>97.17</v>
      </c>
      <c r="J1777" s="8" t="n">
        <v>44722</v>
      </c>
      <c r="K1777" s="2" t="n">
        <v>79.65</v>
      </c>
      <c r="L1777" s="8" t="n">
        <v>44693</v>
      </c>
      <c r="M1777" s="0" t="n">
        <v>-29</v>
      </c>
      <c r="T1777" s="0" t="n">
        <f aca="false">K1777*M1777</f>
        <v>-2309.85</v>
      </c>
    </row>
    <row r="1778" customFormat="false" ht="15.8" hidden="false" customHeight="false" outlineLevel="0" collapsed="false">
      <c r="A1778" s="0" t="s">
        <v>19</v>
      </c>
      <c r="B1778" s="0" t="s">
        <v>20</v>
      </c>
      <c r="C1778" s="0" t="s">
        <v>332</v>
      </c>
      <c r="D1778" s="0" t="n">
        <v>6655971007</v>
      </c>
      <c r="E1778" s="8" t="n">
        <v>44689</v>
      </c>
      <c r="F1778" s="8" t="n">
        <v>44689</v>
      </c>
      <c r="G1778" s="0" t="n">
        <v>7213628185</v>
      </c>
      <c r="H1778" s="1" t="n">
        <v>4221403411</v>
      </c>
      <c r="I1778" s="2" t="n">
        <v>129.48</v>
      </c>
      <c r="J1778" s="8" t="n">
        <v>44722</v>
      </c>
      <c r="K1778" s="2" t="n">
        <v>106.13</v>
      </c>
      <c r="L1778" s="8" t="n">
        <v>44693</v>
      </c>
      <c r="M1778" s="0" t="n">
        <v>-29</v>
      </c>
      <c r="T1778" s="0" t="n">
        <f aca="false">K1778*M1778</f>
        <v>-3077.77</v>
      </c>
    </row>
    <row r="1779" customFormat="false" ht="15.8" hidden="false" customHeight="false" outlineLevel="0" collapsed="false">
      <c r="A1779" s="0" t="s">
        <v>19</v>
      </c>
      <c r="B1779" s="0" t="s">
        <v>20</v>
      </c>
      <c r="C1779" s="0" t="s">
        <v>332</v>
      </c>
      <c r="D1779" s="0" t="n">
        <v>6655971007</v>
      </c>
      <c r="E1779" s="8" t="n">
        <v>44688</v>
      </c>
      <c r="F1779" s="8" t="n">
        <v>44688</v>
      </c>
      <c r="G1779" s="0" t="n">
        <v>7213628248</v>
      </c>
      <c r="H1779" s="1" t="n">
        <v>4221403520</v>
      </c>
      <c r="I1779" s="2" t="n">
        <v>9.14</v>
      </c>
      <c r="J1779" s="8" t="n">
        <v>44722</v>
      </c>
      <c r="K1779" s="2" t="n">
        <v>7.49</v>
      </c>
      <c r="L1779" s="8" t="n">
        <v>44693</v>
      </c>
      <c r="M1779" s="0" t="n">
        <v>-29</v>
      </c>
      <c r="T1779" s="0" t="n">
        <f aca="false">K1779*M1779</f>
        <v>-217.21</v>
      </c>
    </row>
    <row r="1780" customFormat="false" ht="15.8" hidden="false" customHeight="false" outlineLevel="0" collapsed="false">
      <c r="A1780" s="0" t="s">
        <v>19</v>
      </c>
      <c r="B1780" s="0" t="s">
        <v>20</v>
      </c>
      <c r="C1780" s="0" t="s">
        <v>332</v>
      </c>
      <c r="D1780" s="0" t="n">
        <v>6655971007</v>
      </c>
      <c r="E1780" s="8" t="n">
        <v>44688</v>
      </c>
      <c r="F1780" s="8" t="n">
        <v>44688</v>
      </c>
      <c r="G1780" s="0" t="n">
        <v>7213628644</v>
      </c>
      <c r="H1780" s="1" t="n">
        <v>4221403430</v>
      </c>
      <c r="I1780" s="2" t="n">
        <v>515.06</v>
      </c>
      <c r="J1780" s="8" t="n">
        <v>44722</v>
      </c>
      <c r="K1780" s="2" t="n">
        <v>422.18</v>
      </c>
      <c r="L1780" s="8" t="n">
        <v>44693</v>
      </c>
      <c r="M1780" s="0" t="n">
        <v>-29</v>
      </c>
      <c r="T1780" s="0" t="n">
        <f aca="false">K1780*M1780</f>
        <v>-12243.22</v>
      </c>
    </row>
    <row r="1781" customFormat="false" ht="15.8" hidden="false" customHeight="false" outlineLevel="0" collapsed="false">
      <c r="A1781" s="0" t="s">
        <v>19</v>
      </c>
      <c r="B1781" s="0" t="s">
        <v>20</v>
      </c>
      <c r="C1781" s="0" t="s">
        <v>332</v>
      </c>
      <c r="D1781" s="0" t="n">
        <v>6655971007</v>
      </c>
      <c r="E1781" s="8" t="n">
        <v>44689</v>
      </c>
      <c r="F1781" s="8" t="n">
        <v>44689</v>
      </c>
      <c r="G1781" s="0" t="n">
        <v>7213628952</v>
      </c>
      <c r="H1781" s="1" t="n">
        <v>4221403659</v>
      </c>
      <c r="I1781" s="2" t="n">
        <v>16.42</v>
      </c>
      <c r="J1781" s="8" t="n">
        <v>44722</v>
      </c>
      <c r="K1781" s="2" t="n">
        <v>13.46</v>
      </c>
      <c r="L1781" s="8" t="n">
        <v>44693</v>
      </c>
      <c r="M1781" s="0" t="n">
        <v>-29</v>
      </c>
      <c r="T1781" s="0" t="n">
        <f aca="false">K1781*M1781</f>
        <v>-390.34</v>
      </c>
    </row>
    <row r="1782" customFormat="false" ht="15.8" hidden="false" customHeight="false" outlineLevel="0" collapsed="false">
      <c r="A1782" s="0" t="s">
        <v>19</v>
      </c>
      <c r="B1782" s="0" t="s">
        <v>20</v>
      </c>
      <c r="C1782" s="0" t="s">
        <v>332</v>
      </c>
      <c r="D1782" s="0" t="n">
        <v>6655971007</v>
      </c>
      <c r="E1782" s="8" t="n">
        <v>44689</v>
      </c>
      <c r="F1782" s="8" t="n">
        <v>44689</v>
      </c>
      <c r="G1782" s="0" t="n">
        <v>7213629102</v>
      </c>
      <c r="H1782" s="1" t="n">
        <v>4221403562</v>
      </c>
      <c r="I1782" s="2" t="n">
        <v>870.9</v>
      </c>
      <c r="J1782" s="8" t="n">
        <v>44722</v>
      </c>
      <c r="K1782" s="2" t="n">
        <v>713.85</v>
      </c>
      <c r="L1782" s="8" t="n">
        <v>44693</v>
      </c>
      <c r="M1782" s="0" t="n">
        <v>-29</v>
      </c>
      <c r="T1782" s="0" t="n">
        <f aca="false">K1782*M1782</f>
        <v>-20701.65</v>
      </c>
    </row>
    <row r="1783" customFormat="false" ht="15.8" hidden="false" customHeight="false" outlineLevel="0" collapsed="false">
      <c r="A1783" s="0" t="s">
        <v>19</v>
      </c>
      <c r="B1783" s="0" t="s">
        <v>20</v>
      </c>
      <c r="C1783" s="0" t="s">
        <v>332</v>
      </c>
      <c r="D1783" s="0" t="n">
        <v>6655971007</v>
      </c>
      <c r="E1783" s="8" t="n">
        <v>44688</v>
      </c>
      <c r="F1783" s="8" t="n">
        <v>44688</v>
      </c>
      <c r="G1783" s="0" t="n">
        <v>7213630240</v>
      </c>
      <c r="H1783" s="1" t="n">
        <v>4221403652</v>
      </c>
      <c r="I1783" s="2" t="n">
        <v>31.22</v>
      </c>
      <c r="J1783" s="8" t="n">
        <v>44722</v>
      </c>
      <c r="K1783" s="2" t="n">
        <v>25.59</v>
      </c>
      <c r="L1783" s="8" t="n">
        <v>44693</v>
      </c>
      <c r="M1783" s="0" t="n">
        <v>-29</v>
      </c>
      <c r="T1783" s="0" t="n">
        <f aca="false">K1783*M1783</f>
        <v>-742.11</v>
      </c>
    </row>
    <row r="1784" customFormat="false" ht="15.8" hidden="false" customHeight="false" outlineLevel="0" collapsed="false">
      <c r="A1784" s="0" t="s">
        <v>19</v>
      </c>
      <c r="B1784" s="0" t="s">
        <v>20</v>
      </c>
      <c r="C1784" s="0" t="s">
        <v>332</v>
      </c>
      <c r="D1784" s="0" t="n">
        <v>6655971007</v>
      </c>
      <c r="E1784" s="8" t="n">
        <v>44689</v>
      </c>
      <c r="F1784" s="8" t="n">
        <v>44689</v>
      </c>
      <c r="G1784" s="0" t="n">
        <v>7213630385</v>
      </c>
      <c r="H1784" s="1" t="n">
        <v>4221403449</v>
      </c>
      <c r="I1784" s="2" t="n">
        <v>600.34</v>
      </c>
      <c r="J1784" s="8" t="n">
        <v>44722</v>
      </c>
      <c r="K1784" s="2" t="n">
        <v>492.08</v>
      </c>
      <c r="L1784" s="8" t="n">
        <v>44693</v>
      </c>
      <c r="M1784" s="0" t="n">
        <v>-29</v>
      </c>
      <c r="T1784" s="0" t="n">
        <f aca="false">K1784*M1784</f>
        <v>-14270.32</v>
      </c>
    </row>
    <row r="1785" customFormat="false" ht="15.8" hidden="false" customHeight="false" outlineLevel="0" collapsed="false">
      <c r="A1785" s="0" t="s">
        <v>19</v>
      </c>
      <c r="B1785" s="0" t="s">
        <v>20</v>
      </c>
      <c r="C1785" s="0" t="s">
        <v>332</v>
      </c>
      <c r="D1785" s="0" t="n">
        <v>6655971007</v>
      </c>
      <c r="E1785" s="8" t="n">
        <v>44689</v>
      </c>
      <c r="F1785" s="8" t="n">
        <v>44689</v>
      </c>
      <c r="G1785" s="0" t="n">
        <v>7213630390</v>
      </c>
      <c r="H1785" s="1" t="n">
        <v>4221403516</v>
      </c>
      <c r="I1785" s="2" t="n">
        <v>144.85</v>
      </c>
      <c r="J1785" s="8" t="n">
        <v>44722</v>
      </c>
      <c r="K1785" s="2" t="n">
        <v>118.73</v>
      </c>
      <c r="L1785" s="8" t="n">
        <v>44693</v>
      </c>
      <c r="M1785" s="0" t="n">
        <v>-29</v>
      </c>
      <c r="T1785" s="0" t="n">
        <f aca="false">K1785*M1785</f>
        <v>-3443.17</v>
      </c>
    </row>
    <row r="1786" customFormat="false" ht="15.8" hidden="false" customHeight="false" outlineLevel="0" collapsed="false">
      <c r="A1786" s="0" t="s">
        <v>19</v>
      </c>
      <c r="B1786" s="0" t="s">
        <v>20</v>
      </c>
      <c r="C1786" s="0" t="s">
        <v>332</v>
      </c>
      <c r="D1786" s="0" t="n">
        <v>6655971007</v>
      </c>
      <c r="E1786" s="8" t="n">
        <v>44688</v>
      </c>
      <c r="F1786" s="8" t="n">
        <v>44688</v>
      </c>
      <c r="G1786" s="0" t="n">
        <v>7213630603</v>
      </c>
      <c r="H1786" s="1" t="n">
        <v>4221403440</v>
      </c>
      <c r="I1786" s="2" t="n">
        <v>201.58</v>
      </c>
      <c r="J1786" s="8" t="n">
        <v>44722</v>
      </c>
      <c r="K1786" s="2" t="n">
        <v>165.23</v>
      </c>
      <c r="L1786" s="8" t="n">
        <v>44693</v>
      </c>
      <c r="M1786" s="0" t="n">
        <v>-29</v>
      </c>
      <c r="T1786" s="0" t="n">
        <f aca="false">K1786*M1786</f>
        <v>-4791.67</v>
      </c>
    </row>
    <row r="1787" customFormat="false" ht="15.8" hidden="false" customHeight="false" outlineLevel="0" collapsed="false">
      <c r="A1787" s="0" t="s">
        <v>19</v>
      </c>
      <c r="B1787" s="0" t="s">
        <v>20</v>
      </c>
      <c r="C1787" s="0" t="s">
        <v>332</v>
      </c>
      <c r="D1787" s="0" t="n">
        <v>6655971007</v>
      </c>
      <c r="E1787" s="8" t="n">
        <v>44689</v>
      </c>
      <c r="F1787" s="8" t="n">
        <v>44689</v>
      </c>
      <c r="G1787" s="0" t="n">
        <v>7213630985</v>
      </c>
      <c r="H1787" s="1" t="n">
        <v>4221403594</v>
      </c>
      <c r="I1787" s="2" t="n">
        <v>20.57</v>
      </c>
      <c r="J1787" s="8" t="n">
        <v>44722</v>
      </c>
      <c r="K1787" s="2" t="n">
        <v>16.86</v>
      </c>
      <c r="L1787" s="8" t="n">
        <v>44693</v>
      </c>
      <c r="M1787" s="0" t="n">
        <v>-29</v>
      </c>
      <c r="T1787" s="0" t="n">
        <f aca="false">K1787*M1787</f>
        <v>-488.94</v>
      </c>
    </row>
    <row r="1788" customFormat="false" ht="15.8" hidden="false" customHeight="false" outlineLevel="0" collapsed="false">
      <c r="A1788" s="0" t="s">
        <v>19</v>
      </c>
      <c r="B1788" s="0" t="s">
        <v>20</v>
      </c>
      <c r="C1788" s="0" t="s">
        <v>332</v>
      </c>
      <c r="D1788" s="0" t="n">
        <v>6655971007</v>
      </c>
      <c r="E1788" s="8" t="n">
        <v>44689</v>
      </c>
      <c r="F1788" s="8" t="n">
        <v>44689</v>
      </c>
      <c r="G1788" s="0" t="n">
        <v>7213632818</v>
      </c>
      <c r="H1788" s="1" t="n">
        <v>4221403409</v>
      </c>
      <c r="I1788" s="2" t="n">
        <v>15.29</v>
      </c>
      <c r="J1788" s="8" t="n">
        <v>44722</v>
      </c>
      <c r="K1788" s="2" t="n">
        <v>12.53</v>
      </c>
      <c r="L1788" s="8" t="n">
        <v>44693</v>
      </c>
      <c r="M1788" s="0" t="n">
        <v>-29</v>
      </c>
      <c r="T1788" s="0" t="n">
        <f aca="false">K1788*M1788</f>
        <v>-363.37</v>
      </c>
    </row>
    <row r="1789" customFormat="false" ht="15.8" hidden="false" customHeight="false" outlineLevel="0" collapsed="false">
      <c r="A1789" s="0" t="s">
        <v>19</v>
      </c>
      <c r="B1789" s="0" t="s">
        <v>20</v>
      </c>
      <c r="C1789" s="0" t="s">
        <v>332</v>
      </c>
      <c r="D1789" s="0" t="n">
        <v>6655971007</v>
      </c>
      <c r="E1789" s="8" t="n">
        <v>44689</v>
      </c>
      <c r="F1789" s="8" t="n">
        <v>44689</v>
      </c>
      <c r="G1789" s="0" t="n">
        <v>7213632994</v>
      </c>
      <c r="H1789" s="1" t="n">
        <v>4221403638</v>
      </c>
      <c r="I1789" s="2" t="n">
        <v>23.73</v>
      </c>
      <c r="J1789" s="8" t="n">
        <v>44722</v>
      </c>
      <c r="K1789" s="2" t="n">
        <v>19.45</v>
      </c>
      <c r="L1789" s="8" t="n">
        <v>44693</v>
      </c>
      <c r="M1789" s="0" t="n">
        <v>-29</v>
      </c>
      <c r="T1789" s="0" t="n">
        <f aca="false">K1789*M1789</f>
        <v>-564.05</v>
      </c>
    </row>
    <row r="1790" customFormat="false" ht="15.8" hidden="false" customHeight="false" outlineLevel="0" collapsed="false">
      <c r="A1790" s="0" t="s">
        <v>19</v>
      </c>
      <c r="B1790" s="0" t="s">
        <v>20</v>
      </c>
      <c r="C1790" s="0" t="s">
        <v>332</v>
      </c>
      <c r="D1790" s="0" t="n">
        <v>6655971007</v>
      </c>
      <c r="E1790" s="8" t="n">
        <v>44688</v>
      </c>
      <c r="F1790" s="8" t="n">
        <v>44688</v>
      </c>
      <c r="G1790" s="0" t="n">
        <v>7213633115</v>
      </c>
      <c r="H1790" s="1" t="n">
        <v>4221403497</v>
      </c>
      <c r="I1790" s="2" t="n">
        <v>10.58</v>
      </c>
      <c r="J1790" s="8" t="n">
        <v>44722</v>
      </c>
      <c r="K1790" s="2" t="n">
        <v>8.67</v>
      </c>
      <c r="L1790" s="8" t="n">
        <v>44693</v>
      </c>
      <c r="M1790" s="0" t="n">
        <v>-29</v>
      </c>
      <c r="T1790" s="0" t="n">
        <f aca="false">K1790*M1790</f>
        <v>-251.43</v>
      </c>
    </row>
    <row r="1791" customFormat="false" ht="15.8" hidden="false" customHeight="false" outlineLevel="0" collapsed="false">
      <c r="A1791" s="0" t="s">
        <v>19</v>
      </c>
      <c r="B1791" s="0" t="s">
        <v>20</v>
      </c>
      <c r="C1791" s="0" t="s">
        <v>332</v>
      </c>
      <c r="D1791" s="0" t="n">
        <v>6655971007</v>
      </c>
      <c r="E1791" s="8" t="n">
        <v>44689</v>
      </c>
      <c r="F1791" s="8" t="n">
        <v>44689</v>
      </c>
      <c r="G1791" s="0" t="n">
        <v>7213633762</v>
      </c>
      <c r="H1791" s="1" t="n">
        <v>4221403593</v>
      </c>
      <c r="I1791" s="2" t="n">
        <v>133.99</v>
      </c>
      <c r="J1791" s="8" t="n">
        <v>44722</v>
      </c>
      <c r="K1791" s="2" t="n">
        <v>109.83</v>
      </c>
      <c r="L1791" s="8" t="n">
        <v>44693</v>
      </c>
      <c r="M1791" s="0" t="n">
        <v>-29</v>
      </c>
      <c r="T1791" s="0" t="n">
        <f aca="false">K1791*M1791</f>
        <v>-3185.07</v>
      </c>
    </row>
    <row r="1792" customFormat="false" ht="15.8" hidden="false" customHeight="false" outlineLevel="0" collapsed="false">
      <c r="A1792" s="0" t="s">
        <v>19</v>
      </c>
      <c r="B1792" s="0" t="s">
        <v>20</v>
      </c>
      <c r="C1792" s="0" t="s">
        <v>332</v>
      </c>
      <c r="D1792" s="0" t="n">
        <v>6655971007</v>
      </c>
      <c r="E1792" s="8" t="n">
        <v>44689</v>
      </c>
      <c r="F1792" s="8" t="n">
        <v>44689</v>
      </c>
      <c r="G1792" s="0" t="n">
        <v>7213634237</v>
      </c>
      <c r="H1792" s="1" t="n">
        <v>4221403586</v>
      </c>
      <c r="I1792" s="2" t="n">
        <v>97.93</v>
      </c>
      <c r="J1792" s="8" t="n">
        <v>44722</v>
      </c>
      <c r="K1792" s="2" t="n">
        <v>80.27</v>
      </c>
      <c r="L1792" s="8" t="n">
        <v>44693</v>
      </c>
      <c r="M1792" s="0" t="n">
        <v>-29</v>
      </c>
      <c r="T1792" s="0" t="n">
        <f aca="false">K1792*M1792</f>
        <v>-2327.83</v>
      </c>
    </row>
    <row r="1793" customFormat="false" ht="15.8" hidden="false" customHeight="false" outlineLevel="0" collapsed="false">
      <c r="A1793" s="0" t="s">
        <v>19</v>
      </c>
      <c r="B1793" s="0" t="s">
        <v>20</v>
      </c>
      <c r="C1793" s="0" t="s">
        <v>332</v>
      </c>
      <c r="D1793" s="0" t="n">
        <v>6655971007</v>
      </c>
      <c r="E1793" s="8" t="n">
        <v>44688</v>
      </c>
      <c r="F1793" s="8" t="n">
        <v>44688</v>
      </c>
      <c r="G1793" s="0" t="n">
        <v>7213635124</v>
      </c>
      <c r="H1793" s="1" t="n">
        <v>4221403634</v>
      </c>
      <c r="I1793" s="2" t="n">
        <v>259.9</v>
      </c>
      <c r="J1793" s="8" t="n">
        <v>44722</v>
      </c>
      <c r="K1793" s="2" t="n">
        <v>213.03</v>
      </c>
      <c r="L1793" s="8" t="n">
        <v>44693</v>
      </c>
      <c r="M1793" s="0" t="n">
        <v>-29</v>
      </c>
      <c r="T1793" s="0" t="n">
        <f aca="false">K1793*M1793</f>
        <v>-6177.87</v>
      </c>
    </row>
    <row r="1794" customFormat="false" ht="15.8" hidden="false" customHeight="false" outlineLevel="0" collapsed="false">
      <c r="A1794" s="0" t="s">
        <v>19</v>
      </c>
      <c r="B1794" s="0" t="s">
        <v>20</v>
      </c>
      <c r="C1794" s="0" t="s">
        <v>332</v>
      </c>
      <c r="D1794" s="0" t="n">
        <v>6655971007</v>
      </c>
      <c r="E1794" s="8" t="n">
        <v>44689</v>
      </c>
      <c r="F1794" s="8" t="n">
        <v>44689</v>
      </c>
      <c r="G1794" s="0" t="n">
        <v>7213635335</v>
      </c>
      <c r="H1794" s="1" t="n">
        <v>4221403475</v>
      </c>
      <c r="I1794" s="2" t="n">
        <v>235.24</v>
      </c>
      <c r="J1794" s="8" t="n">
        <v>44722</v>
      </c>
      <c r="K1794" s="2" t="n">
        <v>192.82</v>
      </c>
      <c r="L1794" s="8" t="n">
        <v>44693</v>
      </c>
      <c r="M1794" s="0" t="n">
        <v>-29</v>
      </c>
      <c r="T1794" s="0" t="n">
        <f aca="false">K1794*M1794</f>
        <v>-5591.78</v>
      </c>
    </row>
    <row r="1795" customFormat="false" ht="15.8" hidden="false" customHeight="false" outlineLevel="0" collapsed="false">
      <c r="A1795" s="0" t="s">
        <v>19</v>
      </c>
      <c r="B1795" s="0" t="s">
        <v>20</v>
      </c>
      <c r="C1795" s="0" t="s">
        <v>332</v>
      </c>
      <c r="D1795" s="0" t="n">
        <v>6655971007</v>
      </c>
      <c r="E1795" s="8" t="n">
        <v>44689</v>
      </c>
      <c r="F1795" s="8" t="n">
        <v>44689</v>
      </c>
      <c r="G1795" s="0" t="n">
        <v>7213635812</v>
      </c>
      <c r="H1795" s="1" t="n">
        <v>4221403556</v>
      </c>
      <c r="I1795" s="2" t="n">
        <v>2115.63</v>
      </c>
      <c r="J1795" s="8" t="n">
        <v>44722</v>
      </c>
      <c r="K1795" s="2" t="n">
        <v>1734.12</v>
      </c>
      <c r="L1795" s="8" t="n">
        <v>44693</v>
      </c>
      <c r="M1795" s="0" t="n">
        <v>-29</v>
      </c>
      <c r="T1795" s="0" t="n">
        <f aca="false">K1795*M1795</f>
        <v>-50289.48</v>
      </c>
    </row>
    <row r="1796" customFormat="false" ht="15.8" hidden="false" customHeight="false" outlineLevel="0" collapsed="false">
      <c r="A1796" s="0" t="s">
        <v>19</v>
      </c>
      <c r="B1796" s="0" t="s">
        <v>20</v>
      </c>
      <c r="C1796" s="0" t="s">
        <v>332</v>
      </c>
      <c r="D1796" s="0" t="n">
        <v>6655971007</v>
      </c>
      <c r="E1796" s="8" t="n">
        <v>44689</v>
      </c>
      <c r="F1796" s="8" t="n">
        <v>44689</v>
      </c>
      <c r="G1796" s="0" t="n">
        <v>7213636274</v>
      </c>
      <c r="H1796" s="1" t="n">
        <v>4221403578</v>
      </c>
      <c r="I1796" s="2" t="n">
        <v>112.78</v>
      </c>
      <c r="J1796" s="8" t="n">
        <v>44722</v>
      </c>
      <c r="K1796" s="2" t="n">
        <v>92.44</v>
      </c>
      <c r="L1796" s="8" t="n">
        <v>44693</v>
      </c>
      <c r="M1796" s="0" t="n">
        <v>-29</v>
      </c>
      <c r="T1796" s="0" t="n">
        <f aca="false">K1796*M1796</f>
        <v>-2680.76</v>
      </c>
    </row>
    <row r="1797" customFormat="false" ht="15.8" hidden="false" customHeight="false" outlineLevel="0" collapsed="false">
      <c r="A1797" s="0" t="s">
        <v>19</v>
      </c>
      <c r="B1797" s="0" t="s">
        <v>20</v>
      </c>
      <c r="C1797" s="0" t="s">
        <v>332</v>
      </c>
      <c r="D1797" s="0" t="n">
        <v>6655971007</v>
      </c>
      <c r="E1797" s="8" t="n">
        <v>44689</v>
      </c>
      <c r="F1797" s="8" t="n">
        <v>44689</v>
      </c>
      <c r="G1797" s="0" t="n">
        <v>7213636662</v>
      </c>
      <c r="H1797" s="1" t="n">
        <v>4221403518</v>
      </c>
      <c r="I1797" s="2" t="n">
        <v>967.34</v>
      </c>
      <c r="J1797" s="8" t="n">
        <v>44722</v>
      </c>
      <c r="K1797" s="2" t="n">
        <v>792.9</v>
      </c>
      <c r="L1797" s="8" t="n">
        <v>44693</v>
      </c>
      <c r="M1797" s="0" t="n">
        <v>-29</v>
      </c>
      <c r="T1797" s="0" t="n">
        <f aca="false">K1797*M1797</f>
        <v>-22994.1</v>
      </c>
    </row>
    <row r="1798" customFormat="false" ht="15.8" hidden="false" customHeight="false" outlineLevel="0" collapsed="false">
      <c r="A1798" s="0" t="s">
        <v>19</v>
      </c>
      <c r="B1798" s="0" t="s">
        <v>20</v>
      </c>
      <c r="C1798" s="0" t="s">
        <v>332</v>
      </c>
      <c r="D1798" s="0" t="n">
        <v>6655971007</v>
      </c>
      <c r="E1798" s="8" t="n">
        <v>44689</v>
      </c>
      <c r="F1798" s="8" t="n">
        <v>44689</v>
      </c>
      <c r="G1798" s="0" t="n">
        <v>7213636724</v>
      </c>
      <c r="H1798" s="1" t="n">
        <v>4221403473</v>
      </c>
      <c r="I1798" s="2" t="n">
        <v>59.6</v>
      </c>
      <c r="J1798" s="8" t="n">
        <v>44722</v>
      </c>
      <c r="K1798" s="2" t="n">
        <v>48.85</v>
      </c>
      <c r="L1798" s="8" t="n">
        <v>44693</v>
      </c>
      <c r="M1798" s="0" t="n">
        <v>-29</v>
      </c>
      <c r="T1798" s="0" t="n">
        <f aca="false">K1798*M1798</f>
        <v>-1416.65</v>
      </c>
    </row>
    <row r="1799" customFormat="false" ht="15.8" hidden="false" customHeight="false" outlineLevel="0" collapsed="false">
      <c r="A1799" s="0" t="s">
        <v>19</v>
      </c>
      <c r="B1799" s="0" t="s">
        <v>20</v>
      </c>
      <c r="C1799" s="0" t="s">
        <v>332</v>
      </c>
      <c r="D1799" s="0" t="n">
        <v>6655971007</v>
      </c>
      <c r="E1799" s="8" t="n">
        <v>44688</v>
      </c>
      <c r="F1799" s="8" t="n">
        <v>44688</v>
      </c>
      <c r="G1799" s="0" t="n">
        <v>7213636801</v>
      </c>
      <c r="H1799" s="1" t="n">
        <v>4221403423</v>
      </c>
      <c r="I1799" s="2" t="n">
        <v>9.76</v>
      </c>
      <c r="J1799" s="8" t="n">
        <v>44722</v>
      </c>
      <c r="K1799" s="2" t="n">
        <v>8</v>
      </c>
      <c r="L1799" s="8" t="n">
        <v>44693</v>
      </c>
      <c r="M1799" s="0" t="n">
        <v>-29</v>
      </c>
      <c r="T1799" s="0" t="n">
        <f aca="false">K1799*M1799</f>
        <v>-232</v>
      </c>
    </row>
    <row r="1800" customFormat="false" ht="15.8" hidden="false" customHeight="false" outlineLevel="0" collapsed="false">
      <c r="A1800" s="0" t="s">
        <v>19</v>
      </c>
      <c r="B1800" s="0" t="s">
        <v>20</v>
      </c>
      <c r="C1800" s="0" t="s">
        <v>332</v>
      </c>
      <c r="D1800" s="0" t="n">
        <v>6655971007</v>
      </c>
      <c r="E1800" s="8" t="n">
        <v>44689</v>
      </c>
      <c r="F1800" s="8" t="n">
        <v>44689</v>
      </c>
      <c r="G1800" s="0" t="n">
        <v>7213636943</v>
      </c>
      <c r="H1800" s="1" t="n">
        <v>4221403619</v>
      </c>
      <c r="I1800" s="2" t="n">
        <v>23.12</v>
      </c>
      <c r="J1800" s="8" t="n">
        <v>44722</v>
      </c>
      <c r="K1800" s="2" t="n">
        <v>18.95</v>
      </c>
      <c r="L1800" s="8" t="n">
        <v>44693</v>
      </c>
      <c r="M1800" s="0" t="n">
        <v>-29</v>
      </c>
      <c r="T1800" s="0" t="n">
        <f aca="false">K1800*M1800</f>
        <v>-549.55</v>
      </c>
    </row>
    <row r="1801" customFormat="false" ht="15.8" hidden="false" customHeight="false" outlineLevel="0" collapsed="false">
      <c r="A1801" s="0" t="s">
        <v>19</v>
      </c>
      <c r="B1801" s="0" t="s">
        <v>20</v>
      </c>
      <c r="C1801" s="0" t="s">
        <v>332</v>
      </c>
      <c r="D1801" s="0" t="n">
        <v>6655971007</v>
      </c>
      <c r="E1801" s="8" t="n">
        <v>44689</v>
      </c>
      <c r="F1801" s="8" t="n">
        <v>44689</v>
      </c>
      <c r="G1801" s="0" t="n">
        <v>7213637373</v>
      </c>
      <c r="H1801" s="1" t="n">
        <v>4221403454</v>
      </c>
      <c r="I1801" s="2" t="n">
        <v>157.43</v>
      </c>
      <c r="J1801" s="8" t="n">
        <v>44722</v>
      </c>
      <c r="K1801" s="2" t="n">
        <v>129.04</v>
      </c>
      <c r="L1801" s="8" t="n">
        <v>44693</v>
      </c>
      <c r="M1801" s="0" t="n">
        <v>-29</v>
      </c>
      <c r="T1801" s="0" t="n">
        <f aca="false">K1801*M1801</f>
        <v>-3742.16</v>
      </c>
    </row>
    <row r="1802" customFormat="false" ht="15.8" hidden="false" customHeight="false" outlineLevel="0" collapsed="false">
      <c r="A1802" s="0" t="s">
        <v>19</v>
      </c>
      <c r="B1802" s="0" t="s">
        <v>20</v>
      </c>
      <c r="C1802" s="0" t="s">
        <v>332</v>
      </c>
      <c r="D1802" s="0" t="n">
        <v>6655971007</v>
      </c>
      <c r="E1802" s="8" t="n">
        <v>44689</v>
      </c>
      <c r="F1802" s="8" t="n">
        <v>44689</v>
      </c>
      <c r="G1802" s="0" t="n">
        <v>7213637499</v>
      </c>
      <c r="H1802" s="1" t="n">
        <v>4221403464</v>
      </c>
      <c r="I1802" s="2" t="n">
        <v>20.83</v>
      </c>
      <c r="J1802" s="8" t="n">
        <v>44722</v>
      </c>
      <c r="K1802" s="2" t="n">
        <v>17.07</v>
      </c>
      <c r="L1802" s="8" t="n">
        <v>44693</v>
      </c>
      <c r="M1802" s="0" t="n">
        <v>-29</v>
      </c>
      <c r="T1802" s="0" t="n">
        <f aca="false">K1802*M1802</f>
        <v>-495.03</v>
      </c>
    </row>
    <row r="1803" customFormat="false" ht="15.8" hidden="false" customHeight="false" outlineLevel="0" collapsed="false">
      <c r="A1803" s="0" t="s">
        <v>19</v>
      </c>
      <c r="B1803" s="0" t="s">
        <v>20</v>
      </c>
      <c r="C1803" s="0" t="s">
        <v>332</v>
      </c>
      <c r="D1803" s="0" t="n">
        <v>6655971007</v>
      </c>
      <c r="E1803" s="8" t="n">
        <v>44689</v>
      </c>
      <c r="F1803" s="8" t="n">
        <v>44689</v>
      </c>
      <c r="G1803" s="0" t="n">
        <v>7213637576</v>
      </c>
      <c r="H1803" s="1" t="n">
        <v>4221403425</v>
      </c>
      <c r="I1803" s="2" t="n">
        <v>7516.53</v>
      </c>
      <c r="J1803" s="8" t="n">
        <v>44722</v>
      </c>
      <c r="K1803" s="2" t="n">
        <v>6161.09</v>
      </c>
      <c r="L1803" s="8" t="n">
        <v>44693</v>
      </c>
      <c r="M1803" s="0" t="n">
        <v>-29</v>
      </c>
      <c r="T1803" s="0" t="n">
        <f aca="false">K1803*M1803</f>
        <v>-178671.61</v>
      </c>
    </row>
    <row r="1804" customFormat="false" ht="15.8" hidden="false" customHeight="false" outlineLevel="0" collapsed="false">
      <c r="A1804" s="0" t="s">
        <v>19</v>
      </c>
      <c r="B1804" s="0" t="s">
        <v>20</v>
      </c>
      <c r="C1804" s="0" t="s">
        <v>332</v>
      </c>
      <c r="D1804" s="0" t="n">
        <v>6655971007</v>
      </c>
      <c r="E1804" s="8" t="n">
        <v>44689</v>
      </c>
      <c r="F1804" s="8" t="n">
        <v>44689</v>
      </c>
      <c r="G1804" s="0" t="n">
        <v>7213637774</v>
      </c>
      <c r="H1804" s="1" t="n">
        <v>4221403441</v>
      </c>
      <c r="I1804" s="2" t="n">
        <v>2468.93</v>
      </c>
      <c r="J1804" s="8" t="n">
        <v>44722</v>
      </c>
      <c r="K1804" s="2" t="n">
        <v>2023.71</v>
      </c>
      <c r="L1804" s="8" t="n">
        <v>44693</v>
      </c>
      <c r="M1804" s="0" t="n">
        <v>-29</v>
      </c>
      <c r="T1804" s="0" t="n">
        <f aca="false">K1804*M1804</f>
        <v>-58687.59</v>
      </c>
    </row>
    <row r="1805" customFormat="false" ht="15.8" hidden="false" customHeight="false" outlineLevel="0" collapsed="false">
      <c r="A1805" s="0" t="s">
        <v>19</v>
      </c>
      <c r="B1805" s="0" t="s">
        <v>20</v>
      </c>
      <c r="C1805" s="0" t="s">
        <v>332</v>
      </c>
      <c r="D1805" s="0" t="n">
        <v>6655971007</v>
      </c>
      <c r="E1805" s="8" t="n">
        <v>44689</v>
      </c>
      <c r="F1805" s="8" t="n">
        <v>44689</v>
      </c>
      <c r="G1805" s="0" t="n">
        <v>7213638685</v>
      </c>
      <c r="H1805" s="1" t="n">
        <v>4221403455</v>
      </c>
      <c r="I1805" s="2" t="n">
        <v>876.23</v>
      </c>
      <c r="J1805" s="8" t="n">
        <v>44722</v>
      </c>
      <c r="K1805" s="2" t="n">
        <v>718.22</v>
      </c>
      <c r="L1805" s="8" t="n">
        <v>44693</v>
      </c>
      <c r="M1805" s="0" t="n">
        <v>-29</v>
      </c>
      <c r="T1805" s="0" t="n">
        <f aca="false">K1805*M1805</f>
        <v>-20828.38</v>
      </c>
    </row>
    <row r="1806" customFormat="false" ht="15.8" hidden="false" customHeight="false" outlineLevel="0" collapsed="false">
      <c r="A1806" s="0" t="s">
        <v>19</v>
      </c>
      <c r="B1806" s="0" t="s">
        <v>20</v>
      </c>
      <c r="C1806" s="0" t="s">
        <v>332</v>
      </c>
      <c r="D1806" s="0" t="n">
        <v>6655971007</v>
      </c>
      <c r="E1806" s="8" t="n">
        <v>44689</v>
      </c>
      <c r="F1806" s="8" t="n">
        <v>44689</v>
      </c>
      <c r="G1806" s="0" t="n">
        <v>7213639828</v>
      </c>
      <c r="H1806" s="1" t="n">
        <v>4221403512</v>
      </c>
      <c r="I1806" s="2" t="n">
        <v>86.16</v>
      </c>
      <c r="J1806" s="8" t="n">
        <v>44722</v>
      </c>
      <c r="K1806" s="2" t="n">
        <v>70.62</v>
      </c>
      <c r="L1806" s="8" t="n">
        <v>44693</v>
      </c>
      <c r="M1806" s="0" t="n">
        <v>-29</v>
      </c>
      <c r="T1806" s="0" t="n">
        <f aca="false">K1806*M1806</f>
        <v>-2047.98</v>
      </c>
    </row>
    <row r="1807" customFormat="false" ht="15.8" hidden="false" customHeight="false" outlineLevel="0" collapsed="false">
      <c r="A1807" s="0" t="s">
        <v>19</v>
      </c>
      <c r="B1807" s="0" t="s">
        <v>20</v>
      </c>
      <c r="C1807" s="0" t="s">
        <v>332</v>
      </c>
      <c r="D1807" s="0" t="n">
        <v>6655971007</v>
      </c>
      <c r="E1807" s="8" t="n">
        <v>44688</v>
      </c>
      <c r="F1807" s="8" t="n">
        <v>44688</v>
      </c>
      <c r="G1807" s="0" t="n">
        <v>7213640111</v>
      </c>
      <c r="H1807" s="1" t="n">
        <v>4221403462</v>
      </c>
      <c r="I1807" s="2" t="n">
        <v>2.4</v>
      </c>
      <c r="J1807" s="8" t="n">
        <v>44722</v>
      </c>
      <c r="K1807" s="2" t="n">
        <v>1.97</v>
      </c>
      <c r="L1807" s="8" t="n">
        <v>44693</v>
      </c>
      <c r="M1807" s="0" t="n">
        <v>-29</v>
      </c>
      <c r="T1807" s="0" t="n">
        <f aca="false">K1807*M1807</f>
        <v>-57.13</v>
      </c>
    </row>
    <row r="1808" customFormat="false" ht="15.8" hidden="false" customHeight="false" outlineLevel="0" collapsed="false">
      <c r="A1808" s="0" t="s">
        <v>19</v>
      </c>
      <c r="B1808" s="0" t="s">
        <v>20</v>
      </c>
      <c r="C1808" s="0" t="s">
        <v>332</v>
      </c>
      <c r="D1808" s="0" t="n">
        <v>6655971007</v>
      </c>
      <c r="E1808" s="8" t="n">
        <v>44689</v>
      </c>
      <c r="F1808" s="8" t="n">
        <v>44689</v>
      </c>
      <c r="G1808" s="0" t="n">
        <v>7213640625</v>
      </c>
      <c r="H1808" s="1" t="n">
        <v>4221403544</v>
      </c>
      <c r="I1808" s="2" t="n">
        <v>437.32</v>
      </c>
      <c r="J1808" s="8" t="n">
        <v>44722</v>
      </c>
      <c r="K1808" s="2" t="n">
        <v>358.46</v>
      </c>
      <c r="L1808" s="8" t="n">
        <v>44693</v>
      </c>
      <c r="M1808" s="0" t="n">
        <v>-29</v>
      </c>
      <c r="T1808" s="0" t="n">
        <f aca="false">K1808*M1808</f>
        <v>-10395.34</v>
      </c>
    </row>
    <row r="1809" customFormat="false" ht="15.8" hidden="false" customHeight="false" outlineLevel="0" collapsed="false">
      <c r="A1809" s="0" t="s">
        <v>19</v>
      </c>
      <c r="B1809" s="0" t="s">
        <v>20</v>
      </c>
      <c r="C1809" s="0" t="s">
        <v>332</v>
      </c>
      <c r="D1809" s="0" t="n">
        <v>6655971007</v>
      </c>
      <c r="E1809" s="8" t="n">
        <v>44689</v>
      </c>
      <c r="F1809" s="8" t="n">
        <v>44689</v>
      </c>
      <c r="G1809" s="0" t="n">
        <v>7213641328</v>
      </c>
      <c r="H1809" s="1" t="n">
        <v>4221403625</v>
      </c>
      <c r="I1809" s="2" t="n">
        <v>34.36</v>
      </c>
      <c r="J1809" s="8" t="n">
        <v>44722</v>
      </c>
      <c r="K1809" s="2" t="n">
        <v>31.24</v>
      </c>
      <c r="L1809" s="8" t="n">
        <v>44693</v>
      </c>
      <c r="M1809" s="0" t="n">
        <v>-29</v>
      </c>
      <c r="T1809" s="0" t="n">
        <f aca="false">K1809*M1809</f>
        <v>-905.96</v>
      </c>
    </row>
    <row r="1810" customFormat="false" ht="15.8" hidden="false" customHeight="false" outlineLevel="0" collapsed="false">
      <c r="A1810" s="0" t="s">
        <v>19</v>
      </c>
      <c r="B1810" s="0" t="s">
        <v>20</v>
      </c>
      <c r="C1810" s="0" t="s">
        <v>332</v>
      </c>
      <c r="D1810" s="0" t="n">
        <v>6655971007</v>
      </c>
      <c r="E1810" s="8" t="n">
        <v>44689</v>
      </c>
      <c r="F1810" s="8" t="n">
        <v>44689</v>
      </c>
      <c r="G1810" s="0" t="n">
        <v>7213641596</v>
      </c>
      <c r="H1810" s="1" t="n">
        <v>4221403480</v>
      </c>
      <c r="I1810" s="2" t="n">
        <v>107.38</v>
      </c>
      <c r="J1810" s="8" t="n">
        <v>44722</v>
      </c>
      <c r="K1810" s="2" t="n">
        <v>88.02</v>
      </c>
      <c r="L1810" s="8" t="n">
        <v>44693</v>
      </c>
      <c r="M1810" s="0" t="n">
        <v>-29</v>
      </c>
      <c r="T1810" s="0" t="n">
        <f aca="false">K1810*M1810</f>
        <v>-2552.58</v>
      </c>
    </row>
    <row r="1811" customFormat="false" ht="15.8" hidden="false" customHeight="false" outlineLevel="0" collapsed="false">
      <c r="A1811" s="0" t="s">
        <v>19</v>
      </c>
      <c r="B1811" s="0" t="s">
        <v>20</v>
      </c>
      <c r="C1811" s="0" t="s">
        <v>332</v>
      </c>
      <c r="D1811" s="0" t="n">
        <v>6655971007</v>
      </c>
      <c r="E1811" s="8" t="n">
        <v>44689</v>
      </c>
      <c r="F1811" s="8" t="n">
        <v>44689</v>
      </c>
      <c r="G1811" s="0" t="n">
        <v>7213641803</v>
      </c>
      <c r="H1811" s="1" t="n">
        <v>4221403466</v>
      </c>
      <c r="I1811" s="2" t="n">
        <v>47.03</v>
      </c>
      <c r="J1811" s="8" t="n">
        <v>44722</v>
      </c>
      <c r="K1811" s="2" t="n">
        <v>38.55</v>
      </c>
      <c r="L1811" s="8" t="n">
        <v>44693</v>
      </c>
      <c r="M1811" s="0" t="n">
        <v>-29</v>
      </c>
      <c r="T1811" s="0" t="n">
        <f aca="false">K1811*M1811</f>
        <v>-1117.95</v>
      </c>
    </row>
    <row r="1812" customFormat="false" ht="15.8" hidden="false" customHeight="false" outlineLevel="0" collapsed="false">
      <c r="A1812" s="0" t="s">
        <v>19</v>
      </c>
      <c r="B1812" s="0" t="s">
        <v>20</v>
      </c>
      <c r="C1812" s="0" t="s">
        <v>332</v>
      </c>
      <c r="D1812" s="0" t="n">
        <v>6655971007</v>
      </c>
      <c r="E1812" s="8" t="n">
        <v>44688</v>
      </c>
      <c r="F1812" s="8" t="n">
        <v>44688</v>
      </c>
      <c r="G1812" s="0" t="n">
        <v>7213641950</v>
      </c>
      <c r="H1812" s="1" t="n">
        <v>4221403456</v>
      </c>
      <c r="I1812" s="2" t="n">
        <v>265.85</v>
      </c>
      <c r="J1812" s="8" t="n">
        <v>44722</v>
      </c>
      <c r="K1812" s="2" t="n">
        <v>217.91</v>
      </c>
      <c r="L1812" s="8" t="n">
        <v>44693</v>
      </c>
      <c r="M1812" s="0" t="n">
        <v>-29</v>
      </c>
      <c r="T1812" s="0" t="n">
        <f aca="false">K1812*M1812</f>
        <v>-6319.39</v>
      </c>
    </row>
    <row r="1813" customFormat="false" ht="15.8" hidden="false" customHeight="false" outlineLevel="0" collapsed="false">
      <c r="A1813" s="0" t="s">
        <v>19</v>
      </c>
      <c r="B1813" s="0" t="s">
        <v>20</v>
      </c>
      <c r="C1813" s="0" t="s">
        <v>332</v>
      </c>
      <c r="D1813" s="0" t="n">
        <v>6655971007</v>
      </c>
      <c r="E1813" s="8" t="n">
        <v>44689</v>
      </c>
      <c r="F1813" s="8" t="n">
        <v>44689</v>
      </c>
      <c r="G1813" s="0" t="n">
        <v>7213642583</v>
      </c>
      <c r="H1813" s="1" t="n">
        <v>4221403414</v>
      </c>
      <c r="I1813" s="2" t="n">
        <v>6.72</v>
      </c>
      <c r="J1813" s="8" t="n">
        <v>44722</v>
      </c>
      <c r="K1813" s="2" t="n">
        <v>5.51</v>
      </c>
      <c r="L1813" s="8" t="n">
        <v>44693</v>
      </c>
      <c r="M1813" s="0" t="n">
        <v>-29</v>
      </c>
      <c r="T1813" s="0" t="n">
        <f aca="false">K1813*M1813</f>
        <v>-159.79</v>
      </c>
    </row>
    <row r="1814" customFormat="false" ht="15.8" hidden="false" customHeight="false" outlineLevel="0" collapsed="false">
      <c r="A1814" s="0" t="s">
        <v>19</v>
      </c>
      <c r="B1814" s="0" t="s">
        <v>20</v>
      </c>
      <c r="C1814" s="0" t="s">
        <v>332</v>
      </c>
      <c r="D1814" s="0" t="n">
        <v>6655971007</v>
      </c>
      <c r="E1814" s="8" t="n">
        <v>44688</v>
      </c>
      <c r="F1814" s="8" t="n">
        <v>44688</v>
      </c>
      <c r="G1814" s="0" t="n">
        <v>7213642900</v>
      </c>
      <c r="H1814" s="1" t="n">
        <v>4221403564</v>
      </c>
      <c r="I1814" s="2" t="n">
        <v>140.76</v>
      </c>
      <c r="J1814" s="8" t="n">
        <v>44722</v>
      </c>
      <c r="K1814" s="2" t="n">
        <v>115.38</v>
      </c>
      <c r="L1814" s="8" t="n">
        <v>44693</v>
      </c>
      <c r="M1814" s="0" t="n">
        <v>-29</v>
      </c>
      <c r="T1814" s="0" t="n">
        <f aca="false">K1814*M1814</f>
        <v>-3346.02</v>
      </c>
    </row>
    <row r="1815" customFormat="false" ht="15.8" hidden="false" customHeight="false" outlineLevel="0" collapsed="false">
      <c r="A1815" s="0" t="s">
        <v>19</v>
      </c>
      <c r="B1815" s="0" t="s">
        <v>20</v>
      </c>
      <c r="C1815" s="0" t="s">
        <v>332</v>
      </c>
      <c r="D1815" s="0" t="n">
        <v>6655971007</v>
      </c>
      <c r="E1815" s="8" t="n">
        <v>44689</v>
      </c>
      <c r="F1815" s="8" t="n">
        <v>44689</v>
      </c>
      <c r="G1815" s="0" t="n">
        <v>7213643485</v>
      </c>
      <c r="H1815" s="1" t="n">
        <v>4221403494</v>
      </c>
      <c r="I1815" s="2" t="n">
        <v>795.59</v>
      </c>
      <c r="J1815" s="8" t="n">
        <v>44722</v>
      </c>
      <c r="K1815" s="2" t="n">
        <v>652.12</v>
      </c>
      <c r="L1815" s="8" t="n">
        <v>44693</v>
      </c>
      <c r="M1815" s="0" t="n">
        <v>-29</v>
      </c>
      <c r="T1815" s="0" t="n">
        <f aca="false">K1815*M1815</f>
        <v>-18911.48</v>
      </c>
    </row>
    <row r="1816" customFormat="false" ht="15.8" hidden="false" customHeight="false" outlineLevel="0" collapsed="false">
      <c r="A1816" s="0" t="s">
        <v>19</v>
      </c>
      <c r="B1816" s="0" t="s">
        <v>20</v>
      </c>
      <c r="C1816" s="0" t="s">
        <v>332</v>
      </c>
      <c r="D1816" s="0" t="n">
        <v>6655971007</v>
      </c>
      <c r="E1816" s="8" t="n">
        <v>44689</v>
      </c>
      <c r="F1816" s="8" t="n">
        <v>44689</v>
      </c>
      <c r="G1816" s="0" t="n">
        <v>7213643677</v>
      </c>
      <c r="H1816" s="1" t="n">
        <v>4221403542</v>
      </c>
      <c r="I1816" s="2" t="n">
        <v>11.96</v>
      </c>
      <c r="J1816" s="8" t="n">
        <v>44722</v>
      </c>
      <c r="K1816" s="2" t="n">
        <v>9.8</v>
      </c>
      <c r="L1816" s="8" t="n">
        <v>44693</v>
      </c>
      <c r="M1816" s="0" t="n">
        <v>-29</v>
      </c>
      <c r="T1816" s="0" t="n">
        <f aca="false">K1816*M1816</f>
        <v>-284.2</v>
      </c>
    </row>
    <row r="1817" customFormat="false" ht="15.8" hidden="false" customHeight="false" outlineLevel="0" collapsed="false">
      <c r="A1817" s="0" t="s">
        <v>19</v>
      </c>
      <c r="B1817" s="0" t="s">
        <v>20</v>
      </c>
      <c r="C1817" s="0" t="s">
        <v>332</v>
      </c>
      <c r="D1817" s="0" t="n">
        <v>6655971007</v>
      </c>
      <c r="E1817" s="8" t="n">
        <v>44689</v>
      </c>
      <c r="F1817" s="8" t="n">
        <v>44689</v>
      </c>
      <c r="G1817" s="0" t="n">
        <v>7213643681</v>
      </c>
      <c r="H1817" s="1" t="n">
        <v>4221403490</v>
      </c>
      <c r="I1817" s="2" t="n">
        <v>0.18</v>
      </c>
      <c r="J1817" s="8" t="n">
        <v>44722</v>
      </c>
      <c r="K1817" s="2" t="n">
        <v>0.15</v>
      </c>
      <c r="L1817" s="8" t="n">
        <v>44693</v>
      </c>
      <c r="M1817" s="0" t="n">
        <v>-29</v>
      </c>
      <c r="T1817" s="0" t="n">
        <f aca="false">K1817*M1817</f>
        <v>-4.35</v>
      </c>
    </row>
    <row r="1818" customFormat="false" ht="15.8" hidden="false" customHeight="false" outlineLevel="0" collapsed="false">
      <c r="A1818" s="0" t="s">
        <v>19</v>
      </c>
      <c r="B1818" s="0" t="s">
        <v>20</v>
      </c>
      <c r="C1818" s="0" t="s">
        <v>332</v>
      </c>
      <c r="D1818" s="0" t="n">
        <v>6655971007</v>
      </c>
      <c r="E1818" s="8" t="n">
        <v>44689</v>
      </c>
      <c r="F1818" s="8" t="n">
        <v>44689</v>
      </c>
      <c r="G1818" s="0" t="n">
        <v>7213643777</v>
      </c>
      <c r="H1818" s="1" t="n">
        <v>4221403422</v>
      </c>
      <c r="I1818" s="2" t="n">
        <v>9.47</v>
      </c>
      <c r="J1818" s="8" t="n">
        <v>44722</v>
      </c>
      <c r="K1818" s="2" t="n">
        <v>7.76</v>
      </c>
      <c r="L1818" s="8" t="n">
        <v>44693</v>
      </c>
      <c r="M1818" s="0" t="n">
        <v>-29</v>
      </c>
      <c r="T1818" s="0" t="n">
        <f aca="false">K1818*M1818</f>
        <v>-225.04</v>
      </c>
    </row>
    <row r="1819" customFormat="false" ht="15.8" hidden="false" customHeight="false" outlineLevel="0" collapsed="false">
      <c r="A1819" s="0" t="s">
        <v>19</v>
      </c>
      <c r="B1819" s="0" t="s">
        <v>20</v>
      </c>
      <c r="C1819" s="0" t="s">
        <v>332</v>
      </c>
      <c r="D1819" s="0" t="n">
        <v>6655971007</v>
      </c>
      <c r="E1819" s="8" t="n">
        <v>44689</v>
      </c>
      <c r="F1819" s="8" t="n">
        <v>44689</v>
      </c>
      <c r="G1819" s="0" t="n">
        <v>7213643838</v>
      </c>
      <c r="H1819" s="1" t="n">
        <v>4221403510</v>
      </c>
      <c r="I1819" s="2" t="n">
        <v>853.67</v>
      </c>
      <c r="J1819" s="8" t="n">
        <v>44722</v>
      </c>
      <c r="K1819" s="2" t="n">
        <v>699.73</v>
      </c>
      <c r="L1819" s="8" t="n">
        <v>44693</v>
      </c>
      <c r="M1819" s="0" t="n">
        <v>-29</v>
      </c>
      <c r="T1819" s="0" t="n">
        <f aca="false">K1819*M1819</f>
        <v>-20292.17</v>
      </c>
    </row>
    <row r="1820" customFormat="false" ht="15.8" hidden="false" customHeight="false" outlineLevel="0" collapsed="false">
      <c r="A1820" s="0" t="s">
        <v>19</v>
      </c>
      <c r="B1820" s="0" t="s">
        <v>20</v>
      </c>
      <c r="C1820" s="0" t="s">
        <v>332</v>
      </c>
      <c r="D1820" s="0" t="n">
        <v>6655971007</v>
      </c>
      <c r="E1820" s="8" t="n">
        <v>44688</v>
      </c>
      <c r="F1820" s="8" t="n">
        <v>44688</v>
      </c>
      <c r="G1820" s="0" t="n">
        <v>7213644053</v>
      </c>
      <c r="H1820" s="1" t="n">
        <v>4221403588</v>
      </c>
      <c r="I1820" s="2" t="n">
        <v>6.72</v>
      </c>
      <c r="J1820" s="8" t="n">
        <v>44722</v>
      </c>
      <c r="K1820" s="2" t="n">
        <v>5.51</v>
      </c>
      <c r="L1820" s="8" t="n">
        <v>44693</v>
      </c>
      <c r="M1820" s="0" t="n">
        <v>-29</v>
      </c>
      <c r="T1820" s="0" t="n">
        <f aca="false">K1820*M1820</f>
        <v>-159.79</v>
      </c>
    </row>
    <row r="1821" customFormat="false" ht="15.8" hidden="false" customHeight="false" outlineLevel="0" collapsed="false">
      <c r="A1821" s="0" t="s">
        <v>19</v>
      </c>
      <c r="B1821" s="0" t="s">
        <v>20</v>
      </c>
      <c r="C1821" s="0" t="s">
        <v>332</v>
      </c>
      <c r="D1821" s="0" t="n">
        <v>6655971007</v>
      </c>
      <c r="E1821" s="8" t="n">
        <v>44689</v>
      </c>
      <c r="F1821" s="8" t="n">
        <v>44689</v>
      </c>
      <c r="G1821" s="0" t="n">
        <v>7213644171</v>
      </c>
      <c r="H1821" s="1" t="n">
        <v>4221403515</v>
      </c>
      <c r="I1821" s="2" t="n">
        <v>6.72</v>
      </c>
      <c r="J1821" s="8" t="n">
        <v>44722</v>
      </c>
      <c r="K1821" s="2" t="n">
        <v>5.51</v>
      </c>
      <c r="L1821" s="8" t="n">
        <v>44693</v>
      </c>
      <c r="M1821" s="0" t="n">
        <v>-29</v>
      </c>
      <c r="T1821" s="0" t="n">
        <f aca="false">K1821*M1821</f>
        <v>-159.79</v>
      </c>
    </row>
    <row r="1822" customFormat="false" ht="15.8" hidden="false" customHeight="false" outlineLevel="0" collapsed="false">
      <c r="A1822" s="0" t="s">
        <v>19</v>
      </c>
      <c r="B1822" s="0" t="s">
        <v>20</v>
      </c>
      <c r="C1822" s="0" t="s">
        <v>332</v>
      </c>
      <c r="D1822" s="0" t="n">
        <v>6655971007</v>
      </c>
      <c r="E1822" s="8" t="n">
        <v>44688</v>
      </c>
      <c r="F1822" s="8" t="n">
        <v>44688</v>
      </c>
      <c r="G1822" s="0" t="n">
        <v>7213644444</v>
      </c>
      <c r="H1822" s="1" t="n">
        <v>4221403580</v>
      </c>
      <c r="I1822" s="2" t="n">
        <v>6840.86</v>
      </c>
      <c r="J1822" s="8" t="n">
        <v>44722</v>
      </c>
      <c r="K1822" s="2" t="n">
        <v>5607.26</v>
      </c>
      <c r="L1822" s="8" t="n">
        <v>44693</v>
      </c>
      <c r="M1822" s="0" t="n">
        <v>-29</v>
      </c>
      <c r="T1822" s="0" t="n">
        <f aca="false">K1822*M1822</f>
        <v>-162610.54</v>
      </c>
    </row>
    <row r="1823" customFormat="false" ht="15.8" hidden="false" customHeight="false" outlineLevel="0" collapsed="false">
      <c r="A1823" s="0" t="s">
        <v>19</v>
      </c>
      <c r="B1823" s="0" t="s">
        <v>20</v>
      </c>
      <c r="C1823" s="0" t="s">
        <v>332</v>
      </c>
      <c r="D1823" s="0" t="n">
        <v>6655971007</v>
      </c>
      <c r="E1823" s="8" t="n">
        <v>44689</v>
      </c>
      <c r="F1823" s="8" t="n">
        <v>44689</v>
      </c>
      <c r="G1823" s="0" t="n">
        <v>7213644590</v>
      </c>
      <c r="H1823" s="1" t="n">
        <v>4221403522</v>
      </c>
      <c r="I1823" s="2" t="n">
        <v>569.94</v>
      </c>
      <c r="J1823" s="8" t="n">
        <v>44722</v>
      </c>
      <c r="K1823" s="2" t="n">
        <v>467.16</v>
      </c>
      <c r="L1823" s="8" t="n">
        <v>44693</v>
      </c>
      <c r="M1823" s="0" t="n">
        <v>-29</v>
      </c>
      <c r="T1823" s="0" t="n">
        <f aca="false">K1823*M1823</f>
        <v>-13547.64</v>
      </c>
    </row>
    <row r="1824" customFormat="false" ht="15.8" hidden="false" customHeight="false" outlineLevel="0" collapsed="false">
      <c r="A1824" s="0" t="s">
        <v>19</v>
      </c>
      <c r="B1824" s="0" t="s">
        <v>20</v>
      </c>
      <c r="C1824" s="0" t="s">
        <v>332</v>
      </c>
      <c r="D1824" s="0" t="n">
        <v>6655971007</v>
      </c>
      <c r="E1824" s="8" t="n">
        <v>44689</v>
      </c>
      <c r="F1824" s="8" t="n">
        <v>44689</v>
      </c>
      <c r="G1824" s="0" t="n">
        <v>7213644638</v>
      </c>
      <c r="H1824" s="1" t="n">
        <v>4221403646</v>
      </c>
      <c r="I1824" s="2" t="n">
        <v>40.61</v>
      </c>
      <c r="J1824" s="8" t="n">
        <v>44722</v>
      </c>
      <c r="K1824" s="2" t="n">
        <v>33.29</v>
      </c>
      <c r="L1824" s="8" t="n">
        <v>44693</v>
      </c>
      <c r="M1824" s="0" t="n">
        <v>-29</v>
      </c>
      <c r="T1824" s="0" t="n">
        <f aca="false">K1824*M1824</f>
        <v>-965.41</v>
      </c>
    </row>
    <row r="1825" customFormat="false" ht="15.8" hidden="false" customHeight="false" outlineLevel="0" collapsed="false">
      <c r="A1825" s="0" t="s">
        <v>19</v>
      </c>
      <c r="B1825" s="0" t="s">
        <v>20</v>
      </c>
      <c r="C1825" s="0" t="s">
        <v>332</v>
      </c>
      <c r="D1825" s="0" t="n">
        <v>6655971007</v>
      </c>
      <c r="E1825" s="8" t="n">
        <v>44689</v>
      </c>
      <c r="F1825" s="8" t="n">
        <v>44689</v>
      </c>
      <c r="G1825" s="0" t="n">
        <v>7213645032</v>
      </c>
      <c r="H1825" s="1" t="n">
        <v>4221403584</v>
      </c>
      <c r="I1825" s="2" t="n">
        <v>8.1</v>
      </c>
      <c r="J1825" s="8" t="n">
        <v>44722</v>
      </c>
      <c r="K1825" s="2" t="n">
        <v>6.64</v>
      </c>
      <c r="L1825" s="8" t="n">
        <v>44693</v>
      </c>
      <c r="M1825" s="0" t="n">
        <v>-29</v>
      </c>
      <c r="T1825" s="0" t="n">
        <f aca="false">K1825*M1825</f>
        <v>-192.56</v>
      </c>
    </row>
    <row r="1826" customFormat="false" ht="15.8" hidden="false" customHeight="false" outlineLevel="0" collapsed="false">
      <c r="A1826" s="0" t="s">
        <v>19</v>
      </c>
      <c r="B1826" s="0" t="s">
        <v>20</v>
      </c>
      <c r="C1826" s="0" t="s">
        <v>332</v>
      </c>
      <c r="D1826" s="0" t="n">
        <v>6655971007</v>
      </c>
      <c r="E1826" s="8" t="n">
        <v>44689</v>
      </c>
      <c r="F1826" s="8" t="n">
        <v>44689</v>
      </c>
      <c r="G1826" s="0" t="n">
        <v>7213645137</v>
      </c>
      <c r="H1826" s="1" t="n">
        <v>4221403470</v>
      </c>
      <c r="I1826" s="2" t="n">
        <v>370.58</v>
      </c>
      <c r="J1826" s="8" t="n">
        <v>44722</v>
      </c>
      <c r="K1826" s="2" t="n">
        <v>303.75</v>
      </c>
      <c r="L1826" s="8" t="n">
        <v>44693</v>
      </c>
      <c r="M1826" s="0" t="n">
        <v>-29</v>
      </c>
      <c r="T1826" s="0" t="n">
        <f aca="false">K1826*M1826</f>
        <v>-8808.75</v>
      </c>
    </row>
    <row r="1827" customFormat="false" ht="15.8" hidden="false" customHeight="false" outlineLevel="0" collapsed="false">
      <c r="A1827" s="0" t="s">
        <v>19</v>
      </c>
      <c r="B1827" s="0" t="s">
        <v>20</v>
      </c>
      <c r="C1827" s="0" t="s">
        <v>332</v>
      </c>
      <c r="D1827" s="0" t="n">
        <v>6655971007</v>
      </c>
      <c r="E1827" s="8" t="n">
        <v>44688</v>
      </c>
      <c r="F1827" s="8" t="n">
        <v>44688</v>
      </c>
      <c r="G1827" s="0" t="n">
        <v>7213645239</v>
      </c>
      <c r="H1827" s="1" t="n">
        <v>4221403458</v>
      </c>
      <c r="I1827" s="2" t="n">
        <v>45.42</v>
      </c>
      <c r="J1827" s="8" t="n">
        <v>44722</v>
      </c>
      <c r="K1827" s="2" t="n">
        <v>37.23</v>
      </c>
      <c r="L1827" s="8" t="n">
        <v>44693</v>
      </c>
      <c r="M1827" s="0" t="n">
        <v>-29</v>
      </c>
      <c r="T1827" s="0" t="n">
        <f aca="false">K1827*M1827</f>
        <v>-1079.67</v>
      </c>
    </row>
    <row r="1828" customFormat="false" ht="15.8" hidden="false" customHeight="false" outlineLevel="0" collapsed="false">
      <c r="A1828" s="0" t="s">
        <v>19</v>
      </c>
      <c r="B1828" s="0" t="s">
        <v>20</v>
      </c>
      <c r="C1828" s="0" t="s">
        <v>332</v>
      </c>
      <c r="D1828" s="0" t="n">
        <v>6655971007</v>
      </c>
      <c r="E1828" s="8" t="n">
        <v>44689</v>
      </c>
      <c r="F1828" s="8" t="n">
        <v>44689</v>
      </c>
      <c r="G1828" s="0" t="n">
        <v>7213646334</v>
      </c>
      <c r="H1828" s="1" t="n">
        <v>4221403508</v>
      </c>
      <c r="I1828" s="2" t="n">
        <v>6.72</v>
      </c>
      <c r="J1828" s="8" t="n">
        <v>44722</v>
      </c>
      <c r="K1828" s="2" t="n">
        <v>5.51</v>
      </c>
      <c r="L1828" s="8" t="n">
        <v>44693</v>
      </c>
      <c r="M1828" s="0" t="n">
        <v>-29</v>
      </c>
      <c r="T1828" s="0" t="n">
        <f aca="false">K1828*M1828</f>
        <v>-159.79</v>
      </c>
    </row>
    <row r="1829" customFormat="false" ht="15.8" hidden="false" customHeight="false" outlineLevel="0" collapsed="false">
      <c r="A1829" s="0" t="s">
        <v>19</v>
      </c>
      <c r="B1829" s="0" t="s">
        <v>20</v>
      </c>
      <c r="C1829" s="0" t="s">
        <v>332</v>
      </c>
      <c r="D1829" s="0" t="n">
        <v>6655971007</v>
      </c>
      <c r="E1829" s="8" t="n">
        <v>44689</v>
      </c>
      <c r="F1829" s="8" t="n">
        <v>44689</v>
      </c>
      <c r="G1829" s="0" t="n">
        <v>7213646720</v>
      </c>
      <c r="H1829" s="1" t="n">
        <v>4221403465</v>
      </c>
      <c r="I1829" s="2" t="n">
        <v>1881.74</v>
      </c>
      <c r="J1829" s="8" t="n">
        <v>44722</v>
      </c>
      <c r="K1829" s="2" t="n">
        <v>1542.41</v>
      </c>
      <c r="L1829" s="8" t="n">
        <v>44693</v>
      </c>
      <c r="M1829" s="0" t="n">
        <v>-29</v>
      </c>
      <c r="T1829" s="0" t="n">
        <f aca="false">K1829*M1829</f>
        <v>-44729.89</v>
      </c>
    </row>
    <row r="1830" customFormat="false" ht="15.8" hidden="false" customHeight="false" outlineLevel="0" collapsed="false">
      <c r="A1830" s="0" t="s">
        <v>19</v>
      </c>
      <c r="B1830" s="0" t="s">
        <v>20</v>
      </c>
      <c r="C1830" s="0" t="s">
        <v>332</v>
      </c>
      <c r="D1830" s="0" t="n">
        <v>6655971007</v>
      </c>
      <c r="E1830" s="8" t="n">
        <v>44689</v>
      </c>
      <c r="F1830" s="8" t="n">
        <v>44689</v>
      </c>
      <c r="G1830" s="0" t="n">
        <v>7213647565</v>
      </c>
      <c r="H1830" s="1" t="n">
        <v>4221403597</v>
      </c>
      <c r="I1830" s="2" t="n">
        <v>34.77</v>
      </c>
      <c r="J1830" s="8" t="n">
        <v>44722</v>
      </c>
      <c r="K1830" s="2" t="n">
        <v>28.5</v>
      </c>
      <c r="L1830" s="8" t="n">
        <v>44693</v>
      </c>
      <c r="M1830" s="0" t="n">
        <v>-29</v>
      </c>
      <c r="T1830" s="0" t="n">
        <f aca="false">K1830*M1830</f>
        <v>-826.5</v>
      </c>
    </row>
    <row r="1831" customFormat="false" ht="15.8" hidden="false" customHeight="false" outlineLevel="0" collapsed="false">
      <c r="A1831" s="0" t="s">
        <v>19</v>
      </c>
      <c r="B1831" s="0" t="s">
        <v>20</v>
      </c>
      <c r="C1831" s="0" t="s">
        <v>332</v>
      </c>
      <c r="D1831" s="0" t="n">
        <v>6655971007</v>
      </c>
      <c r="E1831" s="8" t="n">
        <v>44688</v>
      </c>
      <c r="F1831" s="8" t="n">
        <v>44688</v>
      </c>
      <c r="G1831" s="0" t="n">
        <v>7213647717</v>
      </c>
      <c r="H1831" s="1" t="n">
        <v>4221403511</v>
      </c>
      <c r="I1831" s="2" t="n">
        <v>9.54</v>
      </c>
      <c r="J1831" s="8" t="n">
        <v>44722</v>
      </c>
      <c r="K1831" s="2" t="n">
        <v>7.82</v>
      </c>
      <c r="L1831" s="8" t="n">
        <v>44693</v>
      </c>
      <c r="M1831" s="0" t="n">
        <v>-29</v>
      </c>
      <c r="T1831" s="0" t="n">
        <f aca="false">K1831*M1831</f>
        <v>-226.78</v>
      </c>
    </row>
    <row r="1832" customFormat="false" ht="15.8" hidden="false" customHeight="false" outlineLevel="0" collapsed="false">
      <c r="A1832" s="0" t="s">
        <v>19</v>
      </c>
      <c r="B1832" s="0" t="s">
        <v>20</v>
      </c>
      <c r="C1832" s="0" t="s">
        <v>332</v>
      </c>
      <c r="D1832" s="0" t="n">
        <v>6655971007</v>
      </c>
      <c r="E1832" s="8" t="n">
        <v>44689</v>
      </c>
      <c r="F1832" s="8" t="n">
        <v>44689</v>
      </c>
      <c r="G1832" s="0" t="n">
        <v>7213650280</v>
      </c>
      <c r="H1832" s="1" t="n">
        <v>4221403495</v>
      </c>
      <c r="I1832" s="2" t="n">
        <v>10.14</v>
      </c>
      <c r="J1832" s="8" t="n">
        <v>44722</v>
      </c>
      <c r="K1832" s="2" t="n">
        <v>8.31</v>
      </c>
      <c r="L1832" s="8" t="n">
        <v>44693</v>
      </c>
      <c r="M1832" s="0" t="n">
        <v>-29</v>
      </c>
      <c r="T1832" s="0" t="n">
        <f aca="false">K1832*M1832</f>
        <v>-240.99</v>
      </c>
    </row>
    <row r="1833" customFormat="false" ht="15.8" hidden="false" customHeight="false" outlineLevel="0" collapsed="false">
      <c r="A1833" s="0" t="s">
        <v>19</v>
      </c>
      <c r="B1833" s="0" t="s">
        <v>20</v>
      </c>
      <c r="C1833" s="0" t="s">
        <v>332</v>
      </c>
      <c r="D1833" s="0" t="n">
        <v>6655971007</v>
      </c>
      <c r="E1833" s="8" t="n">
        <v>44688</v>
      </c>
      <c r="F1833" s="8" t="n">
        <v>44688</v>
      </c>
      <c r="G1833" s="0" t="n">
        <v>7213650831</v>
      </c>
      <c r="H1833" s="1" t="n">
        <v>4221403492</v>
      </c>
      <c r="I1833" s="2" t="n">
        <v>6.72</v>
      </c>
      <c r="J1833" s="8" t="n">
        <v>44722</v>
      </c>
      <c r="K1833" s="2" t="n">
        <v>5.51</v>
      </c>
      <c r="L1833" s="8" t="n">
        <v>44693</v>
      </c>
      <c r="M1833" s="0" t="n">
        <v>-29</v>
      </c>
      <c r="T1833" s="0" t="n">
        <f aca="false">K1833*M1833</f>
        <v>-159.79</v>
      </c>
    </row>
    <row r="1834" customFormat="false" ht="15.8" hidden="false" customHeight="false" outlineLevel="0" collapsed="false">
      <c r="A1834" s="0" t="s">
        <v>19</v>
      </c>
      <c r="B1834" s="0" t="s">
        <v>20</v>
      </c>
      <c r="C1834" s="0" t="s">
        <v>332</v>
      </c>
      <c r="D1834" s="0" t="n">
        <v>6655971007</v>
      </c>
      <c r="E1834" s="8" t="n">
        <v>44688</v>
      </c>
      <c r="F1834" s="8" t="n">
        <v>44688</v>
      </c>
      <c r="G1834" s="0" t="n">
        <v>7213652208</v>
      </c>
      <c r="H1834" s="1" t="n">
        <v>4221403649</v>
      </c>
      <c r="I1834" s="2" t="n">
        <v>1085.18</v>
      </c>
      <c r="J1834" s="8" t="n">
        <v>44722</v>
      </c>
      <c r="K1834" s="2" t="n">
        <v>889.49</v>
      </c>
      <c r="L1834" s="8" t="n">
        <v>44693</v>
      </c>
      <c r="M1834" s="0" t="n">
        <v>-29</v>
      </c>
      <c r="T1834" s="0" t="n">
        <f aca="false">K1834*M1834</f>
        <v>-25795.21</v>
      </c>
    </row>
    <row r="1835" customFormat="false" ht="15.8" hidden="false" customHeight="false" outlineLevel="0" collapsed="false">
      <c r="A1835" s="0" t="s">
        <v>19</v>
      </c>
      <c r="B1835" s="0" t="s">
        <v>20</v>
      </c>
      <c r="C1835" s="0" t="s">
        <v>332</v>
      </c>
      <c r="D1835" s="0" t="n">
        <v>6655971007</v>
      </c>
      <c r="E1835" s="8" t="n">
        <v>44688</v>
      </c>
      <c r="F1835" s="8" t="n">
        <v>44688</v>
      </c>
      <c r="G1835" s="0" t="n">
        <v>7213653405</v>
      </c>
      <c r="H1835" s="1" t="n">
        <v>4221403641</v>
      </c>
      <c r="I1835" s="2" t="n">
        <v>65.12</v>
      </c>
      <c r="J1835" s="8" t="n">
        <v>44722</v>
      </c>
      <c r="K1835" s="2" t="n">
        <v>59.2</v>
      </c>
      <c r="L1835" s="8" t="n">
        <v>44693</v>
      </c>
      <c r="M1835" s="0" t="n">
        <v>-29</v>
      </c>
      <c r="T1835" s="0" t="n">
        <f aca="false">K1835*M1835</f>
        <v>-1716.8</v>
      </c>
    </row>
    <row r="1836" customFormat="false" ht="15.8" hidden="false" customHeight="false" outlineLevel="0" collapsed="false">
      <c r="A1836" s="0" t="s">
        <v>19</v>
      </c>
      <c r="B1836" s="0" t="s">
        <v>20</v>
      </c>
      <c r="C1836" s="0" t="s">
        <v>332</v>
      </c>
      <c r="D1836" s="0" t="n">
        <v>6655971007</v>
      </c>
      <c r="E1836" s="8" t="n">
        <v>44689</v>
      </c>
      <c r="F1836" s="8" t="n">
        <v>44689</v>
      </c>
      <c r="G1836" s="0" t="n">
        <v>7213653484</v>
      </c>
      <c r="H1836" s="1" t="n">
        <v>4221403610</v>
      </c>
      <c r="I1836" s="2" t="n">
        <v>384.15</v>
      </c>
      <c r="J1836" s="8" t="n">
        <v>44722</v>
      </c>
      <c r="K1836" s="2" t="n">
        <v>314.88</v>
      </c>
      <c r="L1836" s="8" t="n">
        <v>44693</v>
      </c>
      <c r="M1836" s="0" t="n">
        <v>-29</v>
      </c>
      <c r="T1836" s="0" t="n">
        <f aca="false">K1836*M1836</f>
        <v>-9131.52</v>
      </c>
    </row>
    <row r="1837" customFormat="false" ht="15.8" hidden="false" customHeight="false" outlineLevel="0" collapsed="false">
      <c r="A1837" s="0" t="s">
        <v>19</v>
      </c>
      <c r="B1837" s="0" t="s">
        <v>20</v>
      </c>
      <c r="C1837" s="0" t="s">
        <v>332</v>
      </c>
      <c r="D1837" s="0" t="n">
        <v>6655971007</v>
      </c>
      <c r="E1837" s="8" t="n">
        <v>44688</v>
      </c>
      <c r="F1837" s="8" t="n">
        <v>44688</v>
      </c>
      <c r="G1837" s="0" t="n">
        <v>7213654607</v>
      </c>
      <c r="H1837" s="1" t="n">
        <v>4221403550</v>
      </c>
      <c r="I1837" s="2" t="n">
        <v>24.17</v>
      </c>
      <c r="J1837" s="8" t="n">
        <v>44722</v>
      </c>
      <c r="K1837" s="2" t="n">
        <v>19.81</v>
      </c>
      <c r="L1837" s="8" t="n">
        <v>44693</v>
      </c>
      <c r="M1837" s="0" t="n">
        <v>-29</v>
      </c>
      <c r="T1837" s="0" t="n">
        <f aca="false">K1837*M1837</f>
        <v>-574.49</v>
      </c>
    </row>
    <row r="1838" customFormat="false" ht="15.8" hidden="false" customHeight="false" outlineLevel="0" collapsed="false">
      <c r="A1838" s="0" t="s">
        <v>19</v>
      </c>
      <c r="B1838" s="0" t="s">
        <v>20</v>
      </c>
      <c r="C1838" s="0" t="s">
        <v>332</v>
      </c>
      <c r="D1838" s="0" t="n">
        <v>6655971007</v>
      </c>
      <c r="E1838" s="8" t="n">
        <v>44689</v>
      </c>
      <c r="F1838" s="8" t="n">
        <v>44689</v>
      </c>
      <c r="G1838" s="0" t="n">
        <v>7213655357</v>
      </c>
      <c r="H1838" s="1" t="n">
        <v>4221403534</v>
      </c>
      <c r="I1838" s="2" t="n">
        <v>1906.12</v>
      </c>
      <c r="J1838" s="8" t="n">
        <v>44722</v>
      </c>
      <c r="K1838" s="2" t="n">
        <v>1562.39</v>
      </c>
      <c r="L1838" s="8" t="n">
        <v>44693</v>
      </c>
      <c r="M1838" s="0" t="n">
        <v>-29</v>
      </c>
      <c r="T1838" s="0" t="n">
        <f aca="false">K1838*M1838</f>
        <v>-45309.31</v>
      </c>
    </row>
    <row r="1839" customFormat="false" ht="15.8" hidden="false" customHeight="false" outlineLevel="0" collapsed="false">
      <c r="A1839" s="0" t="s">
        <v>19</v>
      </c>
      <c r="B1839" s="0" t="s">
        <v>20</v>
      </c>
      <c r="C1839" s="0" t="s">
        <v>332</v>
      </c>
      <c r="D1839" s="0" t="n">
        <v>6655971007</v>
      </c>
      <c r="E1839" s="8" t="n">
        <v>44689</v>
      </c>
      <c r="F1839" s="8" t="n">
        <v>44689</v>
      </c>
      <c r="G1839" s="0" t="n">
        <v>7213656972</v>
      </c>
      <c r="H1839" s="1" t="n">
        <v>4221403415</v>
      </c>
      <c r="I1839" s="2" t="n">
        <v>10.58</v>
      </c>
      <c r="J1839" s="8" t="n">
        <v>44722</v>
      </c>
      <c r="K1839" s="2" t="n">
        <v>8.67</v>
      </c>
      <c r="L1839" s="8" t="n">
        <v>44693</v>
      </c>
      <c r="M1839" s="0" t="n">
        <v>-29</v>
      </c>
      <c r="T1839" s="0" t="n">
        <f aca="false">K1839*M1839</f>
        <v>-251.43</v>
      </c>
    </row>
    <row r="1840" customFormat="false" ht="15.8" hidden="false" customHeight="false" outlineLevel="0" collapsed="false">
      <c r="A1840" s="0" t="s">
        <v>19</v>
      </c>
      <c r="B1840" s="0" t="s">
        <v>20</v>
      </c>
      <c r="C1840" s="0" t="s">
        <v>332</v>
      </c>
      <c r="D1840" s="0" t="n">
        <v>6655971007</v>
      </c>
      <c r="E1840" s="8" t="n">
        <v>44688</v>
      </c>
      <c r="F1840" s="8" t="n">
        <v>44688</v>
      </c>
      <c r="G1840" s="0" t="n">
        <v>7213657606</v>
      </c>
      <c r="H1840" s="1" t="n">
        <v>4221403532</v>
      </c>
      <c r="I1840" s="2" t="n">
        <v>12.72</v>
      </c>
      <c r="J1840" s="8" t="n">
        <v>44722</v>
      </c>
      <c r="K1840" s="2" t="n">
        <v>10.43</v>
      </c>
      <c r="L1840" s="8" t="n">
        <v>44693</v>
      </c>
      <c r="M1840" s="0" t="n">
        <v>-29</v>
      </c>
      <c r="T1840" s="0" t="n">
        <f aca="false">K1840*M1840</f>
        <v>-302.47</v>
      </c>
    </row>
    <row r="1841" customFormat="false" ht="15.8" hidden="false" customHeight="false" outlineLevel="0" collapsed="false">
      <c r="A1841" s="0" t="s">
        <v>19</v>
      </c>
      <c r="B1841" s="0" t="s">
        <v>20</v>
      </c>
      <c r="C1841" s="0" t="s">
        <v>332</v>
      </c>
      <c r="D1841" s="0" t="n">
        <v>6655971007</v>
      </c>
      <c r="E1841" s="8" t="n">
        <v>44689</v>
      </c>
      <c r="F1841" s="8" t="n">
        <v>44689</v>
      </c>
      <c r="G1841" s="0" t="n">
        <v>7213658158</v>
      </c>
      <c r="H1841" s="1" t="n">
        <v>4221403606</v>
      </c>
      <c r="I1841" s="2" t="n">
        <v>96.93</v>
      </c>
      <c r="J1841" s="8" t="n">
        <v>44722</v>
      </c>
      <c r="K1841" s="2" t="n">
        <v>79.45</v>
      </c>
      <c r="L1841" s="8" t="n">
        <v>44693</v>
      </c>
      <c r="M1841" s="0" t="n">
        <v>-29</v>
      </c>
      <c r="T1841" s="0" t="n">
        <f aca="false">K1841*M1841</f>
        <v>-2304.05</v>
      </c>
    </row>
    <row r="1842" customFormat="false" ht="15.8" hidden="false" customHeight="false" outlineLevel="0" collapsed="false">
      <c r="A1842" s="0" t="s">
        <v>19</v>
      </c>
      <c r="B1842" s="0" t="s">
        <v>20</v>
      </c>
      <c r="C1842" s="0" t="s">
        <v>332</v>
      </c>
      <c r="D1842" s="0" t="n">
        <v>6655971007</v>
      </c>
      <c r="E1842" s="8" t="n">
        <v>44688</v>
      </c>
      <c r="F1842" s="8" t="n">
        <v>44688</v>
      </c>
      <c r="G1842" s="0" t="n">
        <v>7213659731</v>
      </c>
      <c r="H1842" s="1" t="n">
        <v>4221403577</v>
      </c>
      <c r="I1842" s="2" t="n">
        <v>596.73</v>
      </c>
      <c r="J1842" s="8" t="n">
        <v>44722</v>
      </c>
      <c r="K1842" s="2" t="n">
        <v>489.12</v>
      </c>
      <c r="L1842" s="8" t="n">
        <v>44706</v>
      </c>
      <c r="M1842" s="0" t="n">
        <v>-16</v>
      </c>
      <c r="T1842" s="0" t="n">
        <f aca="false">K1842*M1842</f>
        <v>-7825.92</v>
      </c>
    </row>
    <row r="1843" customFormat="false" ht="15.8" hidden="false" customHeight="false" outlineLevel="0" collapsed="false">
      <c r="A1843" s="0" t="s">
        <v>19</v>
      </c>
      <c r="B1843" s="0" t="s">
        <v>20</v>
      </c>
      <c r="C1843" s="0" t="s">
        <v>332</v>
      </c>
      <c r="D1843" s="0" t="n">
        <v>6655971007</v>
      </c>
      <c r="E1843" s="8" t="n">
        <v>44689</v>
      </c>
      <c r="F1843" s="8" t="n">
        <v>44689</v>
      </c>
      <c r="G1843" s="0" t="n">
        <v>7213663333</v>
      </c>
      <c r="H1843" s="1" t="n">
        <v>4221403517</v>
      </c>
      <c r="I1843" s="2" t="n">
        <v>9.5</v>
      </c>
      <c r="J1843" s="8" t="n">
        <v>44722</v>
      </c>
      <c r="K1843" s="2" t="n">
        <v>7.79</v>
      </c>
      <c r="L1843" s="8" t="n">
        <v>44693</v>
      </c>
      <c r="M1843" s="0" t="n">
        <v>-29</v>
      </c>
      <c r="T1843" s="0" t="n">
        <f aca="false">K1843*M1843</f>
        <v>-225.91</v>
      </c>
    </row>
    <row r="1844" customFormat="false" ht="15.8" hidden="false" customHeight="false" outlineLevel="0" collapsed="false">
      <c r="A1844" s="0" t="s">
        <v>19</v>
      </c>
      <c r="B1844" s="0" t="s">
        <v>20</v>
      </c>
      <c r="C1844" s="0" t="s">
        <v>332</v>
      </c>
      <c r="D1844" s="0" t="n">
        <v>6655971007</v>
      </c>
      <c r="E1844" s="8" t="n">
        <v>44689</v>
      </c>
      <c r="F1844" s="8" t="n">
        <v>44689</v>
      </c>
      <c r="G1844" s="0" t="n">
        <v>7213665841</v>
      </c>
      <c r="H1844" s="1" t="n">
        <v>4221403565</v>
      </c>
      <c r="I1844" s="2" t="n">
        <v>5614.34</v>
      </c>
      <c r="J1844" s="8" t="n">
        <v>44722</v>
      </c>
      <c r="K1844" s="2" t="n">
        <v>4601.92</v>
      </c>
      <c r="L1844" s="8" t="n">
        <v>44693</v>
      </c>
      <c r="M1844" s="0" t="n">
        <v>-29</v>
      </c>
      <c r="T1844" s="0" t="n">
        <f aca="false">K1844*M1844</f>
        <v>-133455.68</v>
      </c>
    </row>
    <row r="1845" customFormat="false" ht="15.8" hidden="false" customHeight="false" outlineLevel="0" collapsed="false">
      <c r="A1845" s="0" t="s">
        <v>19</v>
      </c>
      <c r="B1845" s="0" t="s">
        <v>20</v>
      </c>
      <c r="C1845" s="0" t="s">
        <v>332</v>
      </c>
      <c r="D1845" s="0" t="n">
        <v>6655971007</v>
      </c>
      <c r="E1845" s="8" t="n">
        <v>44689</v>
      </c>
      <c r="F1845" s="8" t="n">
        <v>44689</v>
      </c>
      <c r="G1845" s="0" t="n">
        <v>7213668985</v>
      </c>
      <c r="H1845" s="1" t="n">
        <v>4221403571</v>
      </c>
      <c r="I1845" s="2" t="n">
        <v>28.17</v>
      </c>
      <c r="J1845" s="8" t="n">
        <v>44722</v>
      </c>
      <c r="K1845" s="2" t="n">
        <v>23.09</v>
      </c>
      <c r="L1845" s="8" t="n">
        <v>44693</v>
      </c>
      <c r="M1845" s="0" t="n">
        <v>-29</v>
      </c>
      <c r="T1845" s="0" t="n">
        <f aca="false">K1845*M1845</f>
        <v>-669.61</v>
      </c>
    </row>
    <row r="1846" customFormat="false" ht="15.8" hidden="false" customHeight="false" outlineLevel="0" collapsed="false">
      <c r="A1846" s="0" t="s">
        <v>19</v>
      </c>
      <c r="B1846" s="0" t="s">
        <v>20</v>
      </c>
      <c r="C1846" s="0" t="s">
        <v>332</v>
      </c>
      <c r="D1846" s="0" t="n">
        <v>6655971007</v>
      </c>
      <c r="E1846" s="8" t="n">
        <v>44689</v>
      </c>
      <c r="F1846" s="8" t="n">
        <v>44689</v>
      </c>
      <c r="G1846" s="0" t="n">
        <v>7213669779</v>
      </c>
      <c r="H1846" s="1" t="n">
        <v>4221403446</v>
      </c>
      <c r="I1846" s="2" t="n">
        <v>5009.87</v>
      </c>
      <c r="J1846" s="8" t="n">
        <v>44722</v>
      </c>
      <c r="K1846" s="2" t="n">
        <v>4106.45</v>
      </c>
      <c r="L1846" s="8" t="n">
        <v>44693</v>
      </c>
      <c r="M1846" s="0" t="n">
        <v>-29</v>
      </c>
      <c r="T1846" s="0" t="n">
        <f aca="false">K1846*M1846</f>
        <v>-119087.05</v>
      </c>
    </row>
    <row r="1847" customFormat="false" ht="15.8" hidden="false" customHeight="false" outlineLevel="0" collapsed="false">
      <c r="A1847" s="0" t="s">
        <v>19</v>
      </c>
      <c r="B1847" s="0" t="s">
        <v>20</v>
      </c>
      <c r="C1847" s="0" t="s">
        <v>332</v>
      </c>
      <c r="D1847" s="0" t="n">
        <v>6655971007</v>
      </c>
      <c r="E1847" s="8" t="n">
        <v>44689</v>
      </c>
      <c r="F1847" s="8" t="n">
        <v>44689</v>
      </c>
      <c r="G1847" s="0" t="n">
        <v>7213671200</v>
      </c>
      <c r="H1847" s="1" t="n">
        <v>4221403590</v>
      </c>
      <c r="I1847" s="2" t="n">
        <v>1267.93</v>
      </c>
      <c r="J1847" s="8" t="n">
        <v>44722</v>
      </c>
      <c r="K1847" s="2" t="n">
        <v>1039.29</v>
      </c>
      <c r="L1847" s="8" t="n">
        <v>44693</v>
      </c>
      <c r="M1847" s="0" t="n">
        <v>-29</v>
      </c>
      <c r="T1847" s="0" t="n">
        <f aca="false">K1847*M1847</f>
        <v>-30139.41</v>
      </c>
    </row>
    <row r="1848" customFormat="false" ht="15.8" hidden="false" customHeight="false" outlineLevel="0" collapsed="false">
      <c r="A1848" s="0" t="s">
        <v>19</v>
      </c>
      <c r="B1848" s="0" t="s">
        <v>20</v>
      </c>
      <c r="C1848" s="0" t="s">
        <v>332</v>
      </c>
      <c r="D1848" s="0" t="n">
        <v>6655971007</v>
      </c>
      <c r="E1848" s="8" t="n">
        <v>44689</v>
      </c>
      <c r="F1848" s="8" t="n">
        <v>44689</v>
      </c>
      <c r="G1848" s="0" t="n">
        <v>7213671675</v>
      </c>
      <c r="H1848" s="1" t="n">
        <v>4221403669</v>
      </c>
      <c r="I1848" s="2" t="n">
        <v>10.58</v>
      </c>
      <c r="J1848" s="8" t="n">
        <v>44722</v>
      </c>
      <c r="K1848" s="2" t="n">
        <v>8.67</v>
      </c>
      <c r="L1848" s="8" t="n">
        <v>44693</v>
      </c>
      <c r="M1848" s="0" t="n">
        <v>-29</v>
      </c>
      <c r="T1848" s="0" t="n">
        <f aca="false">K1848*M1848</f>
        <v>-251.43</v>
      </c>
    </row>
    <row r="1849" customFormat="false" ht="15.8" hidden="false" customHeight="false" outlineLevel="0" collapsed="false">
      <c r="A1849" s="0" t="s">
        <v>19</v>
      </c>
      <c r="B1849" s="0" t="s">
        <v>20</v>
      </c>
      <c r="C1849" s="0" t="s">
        <v>332</v>
      </c>
      <c r="D1849" s="0" t="n">
        <v>6655971007</v>
      </c>
      <c r="E1849" s="8" t="n">
        <v>44689</v>
      </c>
      <c r="F1849" s="8" t="n">
        <v>44689</v>
      </c>
      <c r="G1849" s="0" t="n">
        <v>7213672429</v>
      </c>
      <c r="H1849" s="1" t="n">
        <v>4221403608</v>
      </c>
      <c r="I1849" s="2" t="n">
        <v>1220.38</v>
      </c>
      <c r="J1849" s="8" t="n">
        <v>44722</v>
      </c>
      <c r="K1849" s="2" t="n">
        <v>1000.31</v>
      </c>
      <c r="L1849" s="8" t="n">
        <v>44693</v>
      </c>
      <c r="M1849" s="0" t="n">
        <v>-29</v>
      </c>
      <c r="T1849" s="0" t="n">
        <f aca="false">K1849*M1849</f>
        <v>-29008.99</v>
      </c>
    </row>
    <row r="1850" customFormat="false" ht="15.8" hidden="false" customHeight="false" outlineLevel="0" collapsed="false">
      <c r="A1850" s="0" t="s">
        <v>19</v>
      </c>
      <c r="B1850" s="0" t="s">
        <v>20</v>
      </c>
      <c r="C1850" s="0" t="s">
        <v>332</v>
      </c>
      <c r="D1850" s="0" t="n">
        <v>6655971007</v>
      </c>
      <c r="E1850" s="8" t="n">
        <v>44689</v>
      </c>
      <c r="F1850" s="8" t="n">
        <v>44689</v>
      </c>
      <c r="G1850" s="0" t="n">
        <v>7213673073</v>
      </c>
      <c r="H1850" s="1" t="n">
        <v>4221403543</v>
      </c>
      <c r="I1850" s="2" t="n">
        <v>319.19</v>
      </c>
      <c r="J1850" s="8" t="n">
        <v>44722</v>
      </c>
      <c r="K1850" s="2" t="n">
        <v>261.63</v>
      </c>
      <c r="L1850" s="8" t="n">
        <v>44693</v>
      </c>
      <c r="M1850" s="0" t="n">
        <v>-29</v>
      </c>
      <c r="T1850" s="0" t="n">
        <f aca="false">K1850*M1850</f>
        <v>-7587.27</v>
      </c>
    </row>
    <row r="1851" customFormat="false" ht="15.8" hidden="false" customHeight="false" outlineLevel="0" collapsed="false">
      <c r="A1851" s="0" t="s">
        <v>19</v>
      </c>
      <c r="B1851" s="0" t="s">
        <v>20</v>
      </c>
      <c r="C1851" s="0" t="s">
        <v>332</v>
      </c>
      <c r="D1851" s="0" t="n">
        <v>6655971007</v>
      </c>
      <c r="E1851" s="8" t="n">
        <v>44689</v>
      </c>
      <c r="F1851" s="8" t="n">
        <v>44689</v>
      </c>
      <c r="G1851" s="0" t="n">
        <v>7213673726</v>
      </c>
      <c r="H1851" s="1" t="n">
        <v>4221403570</v>
      </c>
      <c r="I1851" s="2" t="n">
        <v>46.2</v>
      </c>
      <c r="J1851" s="8" t="n">
        <v>44722</v>
      </c>
      <c r="K1851" s="2" t="n">
        <v>37.87</v>
      </c>
      <c r="L1851" s="8" t="n">
        <v>44693</v>
      </c>
      <c r="M1851" s="0" t="n">
        <v>-29</v>
      </c>
      <c r="T1851" s="0" t="n">
        <f aca="false">K1851*M1851</f>
        <v>-1098.23</v>
      </c>
    </row>
    <row r="1852" customFormat="false" ht="15.8" hidden="false" customHeight="false" outlineLevel="0" collapsed="false">
      <c r="A1852" s="0" t="s">
        <v>19</v>
      </c>
      <c r="B1852" s="0" t="s">
        <v>20</v>
      </c>
      <c r="C1852" s="0" t="s">
        <v>332</v>
      </c>
      <c r="D1852" s="0" t="n">
        <v>6655971007</v>
      </c>
      <c r="E1852" s="8" t="n">
        <v>44688</v>
      </c>
      <c r="F1852" s="8" t="n">
        <v>44688</v>
      </c>
      <c r="G1852" s="0" t="n">
        <v>7213675242</v>
      </c>
      <c r="H1852" s="1" t="n">
        <v>4221403437</v>
      </c>
      <c r="I1852" s="2" t="n">
        <v>20.31</v>
      </c>
      <c r="J1852" s="8" t="n">
        <v>44722</v>
      </c>
      <c r="K1852" s="2" t="n">
        <v>16.65</v>
      </c>
      <c r="L1852" s="8" t="n">
        <v>44693</v>
      </c>
      <c r="M1852" s="0" t="n">
        <v>-29</v>
      </c>
      <c r="T1852" s="0" t="n">
        <f aca="false">K1852*M1852</f>
        <v>-482.85</v>
      </c>
    </row>
    <row r="1853" customFormat="false" ht="15.8" hidden="false" customHeight="false" outlineLevel="0" collapsed="false">
      <c r="A1853" s="0" t="s">
        <v>19</v>
      </c>
      <c r="B1853" s="0" t="s">
        <v>20</v>
      </c>
      <c r="C1853" s="0" t="s">
        <v>332</v>
      </c>
      <c r="D1853" s="0" t="n">
        <v>6655971007</v>
      </c>
      <c r="E1853" s="8" t="n">
        <v>44689</v>
      </c>
      <c r="F1853" s="8" t="n">
        <v>44689</v>
      </c>
      <c r="G1853" s="0" t="n">
        <v>7213675630</v>
      </c>
      <c r="H1853" s="1" t="n">
        <v>4221403482</v>
      </c>
      <c r="I1853" s="2" t="n">
        <v>9.65</v>
      </c>
      <c r="J1853" s="8" t="n">
        <v>44722</v>
      </c>
      <c r="K1853" s="2" t="n">
        <v>7.91</v>
      </c>
      <c r="L1853" s="8" t="n">
        <v>44693</v>
      </c>
      <c r="M1853" s="0" t="n">
        <v>-29</v>
      </c>
      <c r="T1853" s="0" t="n">
        <f aca="false">K1853*M1853</f>
        <v>-229.39</v>
      </c>
    </row>
    <row r="1854" customFormat="false" ht="15.8" hidden="false" customHeight="false" outlineLevel="0" collapsed="false">
      <c r="A1854" s="0" t="s">
        <v>19</v>
      </c>
      <c r="B1854" s="0" t="s">
        <v>20</v>
      </c>
      <c r="C1854" s="0" t="s">
        <v>332</v>
      </c>
      <c r="D1854" s="0" t="n">
        <v>6655971007</v>
      </c>
      <c r="E1854" s="8" t="n">
        <v>44689</v>
      </c>
      <c r="F1854" s="8" t="n">
        <v>44689</v>
      </c>
      <c r="G1854" s="0" t="n">
        <v>7213677936</v>
      </c>
      <c r="H1854" s="1" t="n">
        <v>4221403509</v>
      </c>
      <c r="I1854" s="2" t="n">
        <v>424.28</v>
      </c>
      <c r="J1854" s="8" t="n">
        <v>44722</v>
      </c>
      <c r="K1854" s="2" t="n">
        <v>347.77</v>
      </c>
      <c r="L1854" s="8" t="n">
        <v>44693</v>
      </c>
      <c r="M1854" s="0" t="n">
        <v>-29</v>
      </c>
      <c r="T1854" s="0" t="n">
        <f aca="false">K1854*M1854</f>
        <v>-10085.33</v>
      </c>
    </row>
    <row r="1855" customFormat="false" ht="15.8" hidden="false" customHeight="false" outlineLevel="0" collapsed="false">
      <c r="A1855" s="0" t="s">
        <v>19</v>
      </c>
      <c r="B1855" s="0" t="s">
        <v>20</v>
      </c>
      <c r="C1855" s="0" t="s">
        <v>332</v>
      </c>
      <c r="D1855" s="0" t="n">
        <v>6655971007</v>
      </c>
      <c r="E1855" s="8" t="n">
        <v>44688</v>
      </c>
      <c r="F1855" s="8" t="n">
        <v>44688</v>
      </c>
      <c r="G1855" s="0" t="n">
        <v>7213678256</v>
      </c>
      <c r="H1855" s="1" t="n">
        <v>4221403667</v>
      </c>
      <c r="I1855" s="2" t="n">
        <v>9.19</v>
      </c>
      <c r="J1855" s="8" t="n">
        <v>44722</v>
      </c>
      <c r="K1855" s="2" t="n">
        <v>7.53</v>
      </c>
      <c r="L1855" s="8" t="n">
        <v>44693</v>
      </c>
      <c r="M1855" s="0" t="n">
        <v>-29</v>
      </c>
      <c r="T1855" s="0" t="n">
        <f aca="false">K1855*M1855</f>
        <v>-218.37</v>
      </c>
    </row>
    <row r="1856" customFormat="false" ht="15.8" hidden="false" customHeight="false" outlineLevel="0" collapsed="false">
      <c r="A1856" s="0" t="s">
        <v>19</v>
      </c>
      <c r="B1856" s="0" t="s">
        <v>20</v>
      </c>
      <c r="C1856" s="0" t="s">
        <v>332</v>
      </c>
      <c r="D1856" s="0" t="n">
        <v>6655971007</v>
      </c>
      <c r="E1856" s="8" t="n">
        <v>44689</v>
      </c>
      <c r="F1856" s="8" t="n">
        <v>44689</v>
      </c>
      <c r="G1856" s="0" t="n">
        <v>7213678606</v>
      </c>
      <c r="H1856" s="1" t="n">
        <v>4221403576</v>
      </c>
      <c r="I1856" s="2" t="n">
        <v>86.39</v>
      </c>
      <c r="J1856" s="8" t="n">
        <v>44722</v>
      </c>
      <c r="K1856" s="2" t="n">
        <v>70.81</v>
      </c>
      <c r="L1856" s="8" t="n">
        <v>44693</v>
      </c>
      <c r="M1856" s="0" t="n">
        <v>-29</v>
      </c>
      <c r="T1856" s="0" t="n">
        <f aca="false">K1856*M1856</f>
        <v>-2053.49</v>
      </c>
    </row>
    <row r="1857" customFormat="false" ht="15.8" hidden="false" customHeight="false" outlineLevel="0" collapsed="false">
      <c r="A1857" s="0" t="s">
        <v>19</v>
      </c>
      <c r="B1857" s="0" t="s">
        <v>20</v>
      </c>
      <c r="C1857" s="0" t="s">
        <v>332</v>
      </c>
      <c r="D1857" s="0" t="n">
        <v>6655971007</v>
      </c>
      <c r="E1857" s="8" t="n">
        <v>44689</v>
      </c>
      <c r="F1857" s="8" t="n">
        <v>44689</v>
      </c>
      <c r="G1857" s="0" t="n">
        <v>7213681012</v>
      </c>
      <c r="H1857" s="1" t="n">
        <v>4221403539</v>
      </c>
      <c r="I1857" s="2" t="n">
        <v>381.73</v>
      </c>
      <c r="J1857" s="8" t="n">
        <v>44722</v>
      </c>
      <c r="K1857" s="2" t="n">
        <v>312.89</v>
      </c>
      <c r="L1857" s="8" t="n">
        <v>44693</v>
      </c>
      <c r="M1857" s="0" t="n">
        <v>-29</v>
      </c>
      <c r="T1857" s="0" t="n">
        <f aca="false">K1857*M1857</f>
        <v>-9073.81</v>
      </c>
    </row>
    <row r="1858" customFormat="false" ht="15.8" hidden="false" customHeight="false" outlineLevel="0" collapsed="false">
      <c r="A1858" s="0" t="s">
        <v>19</v>
      </c>
      <c r="B1858" s="0" t="s">
        <v>20</v>
      </c>
      <c r="C1858" s="0" t="s">
        <v>332</v>
      </c>
      <c r="D1858" s="0" t="n">
        <v>6655971007</v>
      </c>
      <c r="E1858" s="8" t="n">
        <v>44689</v>
      </c>
      <c r="F1858" s="8" t="n">
        <v>44689</v>
      </c>
      <c r="G1858" s="0" t="n">
        <v>7213685344</v>
      </c>
      <c r="H1858" s="1" t="n">
        <v>4221403546</v>
      </c>
      <c r="I1858" s="2" t="n">
        <v>70.59</v>
      </c>
      <c r="J1858" s="8" t="n">
        <v>44722</v>
      </c>
      <c r="K1858" s="2" t="n">
        <v>57.86</v>
      </c>
      <c r="L1858" s="8" t="n">
        <v>44693</v>
      </c>
      <c r="M1858" s="0" t="n">
        <v>-29</v>
      </c>
      <c r="T1858" s="0" t="n">
        <f aca="false">K1858*M1858</f>
        <v>-1677.94</v>
      </c>
    </row>
    <row r="1859" customFormat="false" ht="15.8" hidden="false" customHeight="false" outlineLevel="0" collapsed="false">
      <c r="A1859" s="0" t="s">
        <v>19</v>
      </c>
      <c r="B1859" s="0" t="s">
        <v>20</v>
      </c>
      <c r="C1859" s="0" t="s">
        <v>927</v>
      </c>
      <c r="D1859" s="0" t="n">
        <v>6439660827</v>
      </c>
      <c r="E1859" s="8" t="n">
        <v>44689</v>
      </c>
      <c r="F1859" s="8" t="n">
        <v>44689</v>
      </c>
      <c r="G1859" s="0" t="n">
        <v>7215878430</v>
      </c>
      <c r="H1859" s="1" t="s">
        <v>928</v>
      </c>
      <c r="I1859" s="2" t="n">
        <v>36.6</v>
      </c>
      <c r="J1859" s="8" t="n">
        <v>44719</v>
      </c>
      <c r="K1859" s="2" t="n">
        <v>30</v>
      </c>
      <c r="L1859" s="8" t="n">
        <v>44699</v>
      </c>
      <c r="M1859" s="0" t="n">
        <v>-20</v>
      </c>
      <c r="T1859" s="0" t="n">
        <f aca="false">K1859*M1859</f>
        <v>-600</v>
      </c>
    </row>
    <row r="1860" customFormat="false" ht="15.8" hidden="false" customHeight="false" outlineLevel="0" collapsed="false">
      <c r="A1860" s="0" t="s">
        <v>19</v>
      </c>
      <c r="B1860" s="0" t="s">
        <v>20</v>
      </c>
      <c r="C1860" s="0" t="s">
        <v>785</v>
      </c>
      <c r="D1860" s="0" t="n">
        <v>933810194</v>
      </c>
      <c r="E1860" s="8" t="n">
        <v>44690</v>
      </c>
      <c r="F1860" s="8" t="n">
        <v>44690</v>
      </c>
      <c r="G1860" s="0" t="n">
        <v>7217352813</v>
      </c>
      <c r="H1860" s="1" t="n">
        <v>30083</v>
      </c>
      <c r="I1860" s="2" t="n">
        <v>146.28</v>
      </c>
      <c r="J1860" s="8" t="n">
        <v>44773</v>
      </c>
      <c r="K1860" s="2" t="n">
        <v>119.9</v>
      </c>
      <c r="L1860" s="8" t="n">
        <v>44700</v>
      </c>
      <c r="M1860" s="0" t="n">
        <v>-73</v>
      </c>
      <c r="T1860" s="0" t="n">
        <f aca="false">K1860*M1860</f>
        <v>-8752.7</v>
      </c>
    </row>
    <row r="1861" customFormat="false" ht="15.8" hidden="false" customHeight="false" outlineLevel="0" collapsed="false">
      <c r="A1861" s="0" t="s">
        <v>19</v>
      </c>
      <c r="B1861" s="0" t="s">
        <v>20</v>
      </c>
      <c r="C1861" s="0" t="s">
        <v>929</v>
      </c>
      <c r="D1861" s="0" t="n">
        <v>3138900984</v>
      </c>
      <c r="E1861" s="8" t="n">
        <v>44690</v>
      </c>
      <c r="F1861" s="8" t="n">
        <v>44690</v>
      </c>
      <c r="G1861" s="0" t="n">
        <v>7219952390</v>
      </c>
      <c r="H1861" s="1" t="s">
        <v>930</v>
      </c>
      <c r="I1861" s="2" t="n">
        <v>43075.4</v>
      </c>
      <c r="J1861" s="8" t="n">
        <v>44721</v>
      </c>
      <c r="K1861" s="2" t="n">
        <v>41024.19</v>
      </c>
      <c r="L1861" s="8" t="n">
        <v>44692</v>
      </c>
      <c r="M1861" s="0" t="n">
        <v>-29</v>
      </c>
      <c r="T1861" s="0" t="n">
        <f aca="false">K1861*M1861</f>
        <v>-1189701.51</v>
      </c>
    </row>
    <row r="1862" customFormat="false" ht="15.8" hidden="false" customHeight="false" outlineLevel="0" collapsed="false">
      <c r="A1862" s="0" t="s">
        <v>19</v>
      </c>
      <c r="B1862" s="0" t="s">
        <v>20</v>
      </c>
      <c r="C1862" s="0" t="s">
        <v>35</v>
      </c>
      <c r="D1862" s="0" t="n">
        <v>992920199</v>
      </c>
      <c r="E1862" s="8" t="n">
        <v>44690</v>
      </c>
      <c r="F1862" s="8" t="n">
        <v>44690</v>
      </c>
      <c r="G1862" s="0" t="n">
        <v>7220101229</v>
      </c>
      <c r="H1862" s="1" t="s">
        <v>931</v>
      </c>
      <c r="I1862" s="2" t="n">
        <v>54885.24</v>
      </c>
      <c r="J1862" s="8" t="n">
        <v>44720</v>
      </c>
      <c r="K1862" s="2" t="n">
        <v>52312.1</v>
      </c>
      <c r="L1862" s="8" t="n">
        <v>44719</v>
      </c>
      <c r="M1862" s="0" t="n">
        <v>-1</v>
      </c>
      <c r="T1862" s="0" t="n">
        <f aca="false">K1862*M1862</f>
        <v>-52312.1</v>
      </c>
    </row>
    <row r="1863" customFormat="false" ht="15.8" hidden="false" customHeight="false" outlineLevel="0" collapsed="false">
      <c r="A1863" s="0" t="s">
        <v>19</v>
      </c>
      <c r="B1863" s="0" t="s">
        <v>20</v>
      </c>
      <c r="C1863" s="0" t="s">
        <v>35</v>
      </c>
      <c r="D1863" s="0" t="n">
        <v>992920199</v>
      </c>
      <c r="E1863" s="8" t="n">
        <v>44690</v>
      </c>
      <c r="F1863" s="8" t="n">
        <v>44690</v>
      </c>
      <c r="G1863" s="0" t="n">
        <v>7220101647</v>
      </c>
      <c r="H1863" s="1" t="s">
        <v>932</v>
      </c>
      <c r="I1863" s="2" t="n">
        <v>6590.99</v>
      </c>
      <c r="J1863" s="8" t="n">
        <v>44720</v>
      </c>
      <c r="K1863" s="2" t="n">
        <v>6277.13</v>
      </c>
      <c r="L1863" s="8" t="n">
        <v>44715</v>
      </c>
      <c r="M1863" s="0" t="n">
        <v>-5</v>
      </c>
      <c r="T1863" s="0" t="n">
        <f aca="false">K1863*M1863</f>
        <v>-31385.65</v>
      </c>
    </row>
    <row r="1864" customFormat="false" ht="15.8" hidden="false" customHeight="false" outlineLevel="0" collapsed="false">
      <c r="A1864" s="0" t="s">
        <v>19</v>
      </c>
      <c r="B1864" s="0" t="s">
        <v>20</v>
      </c>
      <c r="C1864" s="0" t="s">
        <v>35</v>
      </c>
      <c r="D1864" s="0" t="n">
        <v>992920199</v>
      </c>
      <c r="E1864" s="8" t="n">
        <v>44690</v>
      </c>
      <c r="F1864" s="8" t="n">
        <v>44690</v>
      </c>
      <c r="G1864" s="0" t="n">
        <v>7220101849</v>
      </c>
      <c r="H1864" s="1" t="s">
        <v>933</v>
      </c>
      <c r="I1864" s="2" t="n">
        <v>1449</v>
      </c>
      <c r="J1864" s="8" t="n">
        <v>44720</v>
      </c>
      <c r="K1864" s="2" t="n">
        <v>1380</v>
      </c>
      <c r="L1864" s="8" t="n">
        <v>44694</v>
      </c>
      <c r="M1864" s="0" t="n">
        <v>-26</v>
      </c>
      <c r="T1864" s="0" t="n">
        <f aca="false">K1864*M1864</f>
        <v>-35880</v>
      </c>
    </row>
    <row r="1865" customFormat="false" ht="15.8" hidden="false" customHeight="false" outlineLevel="0" collapsed="false">
      <c r="A1865" s="0" t="s">
        <v>19</v>
      </c>
      <c r="B1865" s="0" t="s">
        <v>20</v>
      </c>
      <c r="C1865" s="0" t="s">
        <v>934</v>
      </c>
      <c r="D1865" s="0" t="n">
        <v>401990585</v>
      </c>
      <c r="E1865" s="8" t="n">
        <v>44690</v>
      </c>
      <c r="F1865" s="8" t="n">
        <v>44690</v>
      </c>
      <c r="G1865" s="0" t="n">
        <v>7220335358</v>
      </c>
      <c r="H1865" s="1" t="n">
        <v>1604002258</v>
      </c>
      <c r="I1865" s="2" t="n">
        <v>39126.42</v>
      </c>
      <c r="J1865" s="8" t="n">
        <v>44721</v>
      </c>
      <c r="K1865" s="2" t="n">
        <v>32070.84</v>
      </c>
      <c r="L1865" s="8" t="n">
        <v>44729</v>
      </c>
      <c r="M1865" s="0" t="n">
        <v>8</v>
      </c>
      <c r="T1865" s="0" t="n">
        <f aca="false">K1865*M1865</f>
        <v>256566.72</v>
      </c>
    </row>
    <row r="1866" customFormat="false" ht="15.8" hidden="false" customHeight="false" outlineLevel="0" collapsed="false">
      <c r="A1866" s="0" t="s">
        <v>19</v>
      </c>
      <c r="B1866" s="0" t="s">
        <v>20</v>
      </c>
      <c r="C1866" s="0" t="s">
        <v>302</v>
      </c>
      <c r="D1866" s="0" t="n">
        <v>93042130190</v>
      </c>
      <c r="E1866" s="8" t="n">
        <v>44690</v>
      </c>
      <c r="F1866" s="8" t="n">
        <v>44690</v>
      </c>
      <c r="G1866" s="0" t="n">
        <v>7220351748</v>
      </c>
      <c r="H1866" s="1" t="s">
        <v>935</v>
      </c>
      <c r="I1866" s="2" t="n">
        <v>177</v>
      </c>
      <c r="J1866" s="8" t="n">
        <v>44720</v>
      </c>
      <c r="K1866" s="2" t="n">
        <v>177</v>
      </c>
      <c r="L1866" s="8" t="n">
        <v>44706</v>
      </c>
      <c r="M1866" s="0" t="n">
        <v>-14</v>
      </c>
      <c r="T1866" s="0" t="n">
        <f aca="false">K1866*M1866</f>
        <v>-2478</v>
      </c>
    </row>
    <row r="1867" customFormat="false" ht="15.8" hidden="false" customHeight="false" outlineLevel="0" collapsed="false">
      <c r="A1867" s="0" t="s">
        <v>19</v>
      </c>
      <c r="B1867" s="0" t="s">
        <v>20</v>
      </c>
      <c r="C1867" s="0" t="s">
        <v>302</v>
      </c>
      <c r="D1867" s="0" t="n">
        <v>93042130190</v>
      </c>
      <c r="E1867" s="8" t="n">
        <v>44690</v>
      </c>
      <c r="F1867" s="8" t="n">
        <v>44690</v>
      </c>
      <c r="G1867" s="0" t="n">
        <v>7220770405</v>
      </c>
      <c r="H1867" s="1" t="s">
        <v>936</v>
      </c>
      <c r="I1867" s="2" t="n">
        <v>67053.81</v>
      </c>
      <c r="J1867" s="8" t="n">
        <v>44720</v>
      </c>
      <c r="K1867" s="2" t="n">
        <v>67053.81</v>
      </c>
      <c r="L1867" s="8" t="n">
        <v>44693</v>
      </c>
      <c r="M1867" s="0" t="n">
        <v>-27</v>
      </c>
      <c r="T1867" s="0" t="n">
        <f aca="false">K1867*M1867</f>
        <v>-1810452.87</v>
      </c>
    </row>
    <row r="1868" customFormat="false" ht="15.8" hidden="false" customHeight="false" outlineLevel="0" collapsed="false">
      <c r="A1868" s="0" t="s">
        <v>19</v>
      </c>
      <c r="B1868" s="0" t="s">
        <v>20</v>
      </c>
      <c r="C1868" s="0" t="s">
        <v>581</v>
      </c>
      <c r="D1868" s="0" t="n">
        <v>2277040164</v>
      </c>
      <c r="E1868" s="8" t="n">
        <v>44691</v>
      </c>
      <c r="F1868" s="8" t="n">
        <v>44691</v>
      </c>
      <c r="G1868" s="0" t="n">
        <v>7224956740</v>
      </c>
      <c r="H1868" s="1" t="s">
        <v>937</v>
      </c>
      <c r="I1868" s="2" t="n">
        <v>855</v>
      </c>
      <c r="J1868" s="8" t="n">
        <v>44721</v>
      </c>
      <c r="K1868" s="2" t="n">
        <v>825</v>
      </c>
      <c r="L1868" s="8" t="n">
        <v>44697</v>
      </c>
      <c r="M1868" s="0" t="n">
        <v>-24</v>
      </c>
      <c r="T1868" s="0" t="n">
        <f aca="false">K1868*M1868</f>
        <v>-19800</v>
      </c>
    </row>
    <row r="1869" customFormat="false" ht="15.8" hidden="false" customHeight="false" outlineLevel="0" collapsed="false">
      <c r="A1869" s="0" t="s">
        <v>19</v>
      </c>
      <c r="B1869" s="0" t="s">
        <v>20</v>
      </c>
      <c r="C1869" s="0" t="s">
        <v>583</v>
      </c>
      <c r="D1869" s="0" t="n">
        <v>1574190201</v>
      </c>
      <c r="E1869" s="8" t="n">
        <v>44691</v>
      </c>
      <c r="F1869" s="8" t="n">
        <v>44691</v>
      </c>
      <c r="G1869" s="0" t="n">
        <v>7225260537</v>
      </c>
      <c r="H1869" s="1" t="s">
        <v>938</v>
      </c>
      <c r="I1869" s="2" t="n">
        <v>7147.16</v>
      </c>
      <c r="J1869" s="8" t="n">
        <v>44721</v>
      </c>
      <c r="K1869" s="2" t="n">
        <v>5858.33</v>
      </c>
      <c r="L1869" s="8" t="n">
        <v>44700</v>
      </c>
      <c r="M1869" s="0" t="n">
        <v>-21</v>
      </c>
      <c r="T1869" s="0" t="n">
        <f aca="false">K1869*M1869</f>
        <v>-123024.93</v>
      </c>
    </row>
    <row r="1870" customFormat="false" ht="15.8" hidden="false" customHeight="false" outlineLevel="0" collapsed="false">
      <c r="A1870" s="0" t="s">
        <v>19</v>
      </c>
      <c r="B1870" s="0" t="s">
        <v>20</v>
      </c>
      <c r="C1870" s="0" t="s">
        <v>64</v>
      </c>
      <c r="D1870" s="0" t="n">
        <v>911390193</v>
      </c>
      <c r="E1870" s="8" t="n">
        <v>44691</v>
      </c>
      <c r="F1870" s="8" t="n">
        <v>44691</v>
      </c>
      <c r="G1870" s="0" t="n">
        <v>7227649658</v>
      </c>
      <c r="H1870" s="1" t="n">
        <v>141</v>
      </c>
      <c r="I1870" s="2" t="n">
        <v>945</v>
      </c>
      <c r="J1870" s="8" t="n">
        <v>44721</v>
      </c>
      <c r="K1870" s="2" t="n">
        <v>900</v>
      </c>
      <c r="L1870" s="8" t="n">
        <v>44697</v>
      </c>
      <c r="M1870" s="0" t="n">
        <v>-24</v>
      </c>
      <c r="T1870" s="0" t="n">
        <f aca="false">K1870*M1870</f>
        <v>-21600</v>
      </c>
    </row>
    <row r="1871" customFormat="false" ht="15.8" hidden="false" customHeight="false" outlineLevel="0" collapsed="false">
      <c r="A1871" s="0" t="s">
        <v>19</v>
      </c>
      <c r="B1871" s="0" t="s">
        <v>20</v>
      </c>
      <c r="C1871" s="0" t="s">
        <v>65</v>
      </c>
      <c r="D1871" s="0" t="n">
        <v>1694920339</v>
      </c>
      <c r="E1871" s="8" t="n">
        <v>44691</v>
      </c>
      <c r="F1871" s="8" t="n">
        <v>44691</v>
      </c>
      <c r="G1871" s="0" t="n">
        <v>7228139617</v>
      </c>
      <c r="H1871" s="1" t="s">
        <v>939</v>
      </c>
      <c r="I1871" s="2" t="n">
        <v>6000.12</v>
      </c>
      <c r="J1871" s="8" t="n">
        <v>44721</v>
      </c>
      <c r="K1871" s="2" t="n">
        <v>5714.4</v>
      </c>
      <c r="L1871" s="8" t="n">
        <v>44700</v>
      </c>
      <c r="M1871" s="0" t="n">
        <v>-21</v>
      </c>
      <c r="T1871" s="0" t="n">
        <f aca="false">K1871*M1871</f>
        <v>-120002.4</v>
      </c>
    </row>
    <row r="1872" customFormat="false" ht="15.8" hidden="false" customHeight="false" outlineLevel="0" collapsed="false">
      <c r="A1872" s="0" t="s">
        <v>19</v>
      </c>
      <c r="B1872" s="0" t="s">
        <v>20</v>
      </c>
      <c r="C1872" s="0" t="s">
        <v>670</v>
      </c>
      <c r="D1872" s="0" t="n">
        <v>93235380230</v>
      </c>
      <c r="E1872" s="8" t="n">
        <v>44691</v>
      </c>
      <c r="F1872" s="8" t="n">
        <v>44691</v>
      </c>
      <c r="G1872" s="0" t="n">
        <v>7228771642</v>
      </c>
      <c r="H1872" s="1" t="s">
        <v>940</v>
      </c>
      <c r="I1872" s="2" t="n">
        <v>1858.6</v>
      </c>
      <c r="J1872" s="8" t="n">
        <v>44721</v>
      </c>
      <c r="K1872" s="2" t="n">
        <v>1858.6</v>
      </c>
      <c r="L1872" s="8" t="n">
        <v>44698</v>
      </c>
      <c r="M1872" s="0" t="n">
        <v>-23</v>
      </c>
      <c r="T1872" s="0" t="n">
        <f aca="false">K1872*M1872</f>
        <v>-42747.8</v>
      </c>
    </row>
    <row r="1873" customFormat="false" ht="15.8" hidden="false" customHeight="false" outlineLevel="0" collapsed="false">
      <c r="A1873" s="0" t="s">
        <v>19</v>
      </c>
      <c r="B1873" s="0" t="s">
        <v>20</v>
      </c>
      <c r="C1873" s="0" t="s">
        <v>178</v>
      </c>
      <c r="D1873" s="0" t="n">
        <v>889970190</v>
      </c>
      <c r="E1873" s="8" t="n">
        <v>44691</v>
      </c>
      <c r="F1873" s="8" t="n">
        <v>44691</v>
      </c>
      <c r="G1873" s="0" t="n">
        <v>7228965118</v>
      </c>
      <c r="H1873" s="1" t="s">
        <v>941</v>
      </c>
      <c r="I1873" s="2" t="n">
        <v>4603.52</v>
      </c>
      <c r="J1873" s="8" t="n">
        <v>44721</v>
      </c>
      <c r="K1873" s="2" t="n">
        <v>4384.3</v>
      </c>
      <c r="L1873" s="8" t="n">
        <v>44719</v>
      </c>
      <c r="M1873" s="0" t="n">
        <v>-2</v>
      </c>
      <c r="T1873" s="0" t="n">
        <f aca="false">K1873*M1873</f>
        <v>-8768.6</v>
      </c>
    </row>
    <row r="1874" customFormat="false" ht="15.8" hidden="false" customHeight="false" outlineLevel="0" collapsed="false">
      <c r="A1874" s="0" t="s">
        <v>19</v>
      </c>
      <c r="B1874" s="0" t="s">
        <v>20</v>
      </c>
      <c r="C1874" s="0" t="s">
        <v>35</v>
      </c>
      <c r="D1874" s="0" t="n">
        <v>992920199</v>
      </c>
      <c r="E1874" s="8" t="n">
        <v>44691</v>
      </c>
      <c r="F1874" s="8" t="n">
        <v>44691</v>
      </c>
      <c r="G1874" s="0" t="n">
        <v>7228969070</v>
      </c>
      <c r="H1874" s="1" t="s">
        <v>942</v>
      </c>
      <c r="I1874" s="2" t="n">
        <v>82.33</v>
      </c>
      <c r="J1874" s="8" t="n">
        <v>44721</v>
      </c>
      <c r="K1874" s="2" t="n">
        <v>78.41</v>
      </c>
      <c r="L1874" s="8" t="n">
        <v>44705</v>
      </c>
      <c r="M1874" s="0" t="n">
        <v>-16</v>
      </c>
      <c r="T1874" s="0" t="n">
        <f aca="false">K1874*M1874</f>
        <v>-1254.56</v>
      </c>
    </row>
    <row r="1875" customFormat="false" ht="15.8" hidden="false" customHeight="false" outlineLevel="0" collapsed="false">
      <c r="A1875" s="0" t="s">
        <v>19</v>
      </c>
      <c r="B1875" s="0" t="s">
        <v>20</v>
      </c>
      <c r="C1875" s="0" t="s">
        <v>35</v>
      </c>
      <c r="D1875" s="0" t="n">
        <v>992920199</v>
      </c>
      <c r="E1875" s="8" t="n">
        <v>44691</v>
      </c>
      <c r="F1875" s="8" t="n">
        <v>44691</v>
      </c>
      <c r="G1875" s="0" t="n">
        <v>7228969159</v>
      </c>
      <c r="H1875" s="1" t="s">
        <v>943</v>
      </c>
      <c r="I1875" s="2" t="n">
        <v>161.5</v>
      </c>
      <c r="J1875" s="8" t="n">
        <v>44721</v>
      </c>
      <c r="K1875" s="2" t="n">
        <v>153.81</v>
      </c>
      <c r="L1875" s="8" t="n">
        <v>44705</v>
      </c>
      <c r="M1875" s="0" t="n">
        <v>-16</v>
      </c>
      <c r="T1875" s="0" t="n">
        <f aca="false">K1875*M1875</f>
        <v>-2460.96</v>
      </c>
    </row>
    <row r="1876" customFormat="false" ht="15.8" hidden="false" customHeight="false" outlineLevel="0" collapsed="false">
      <c r="A1876" s="0" t="s">
        <v>19</v>
      </c>
      <c r="B1876" s="0" t="s">
        <v>20</v>
      </c>
      <c r="C1876" s="0" t="s">
        <v>35</v>
      </c>
      <c r="D1876" s="0" t="n">
        <v>992920199</v>
      </c>
      <c r="E1876" s="8" t="n">
        <v>44691</v>
      </c>
      <c r="F1876" s="8" t="n">
        <v>44691</v>
      </c>
      <c r="G1876" s="0" t="n">
        <v>7228969336</v>
      </c>
      <c r="H1876" s="1" t="s">
        <v>944</v>
      </c>
      <c r="I1876" s="2" t="n">
        <v>181</v>
      </c>
      <c r="J1876" s="8" t="n">
        <v>44721</v>
      </c>
      <c r="K1876" s="2" t="n">
        <v>172.38</v>
      </c>
      <c r="L1876" s="8" t="n">
        <v>44705</v>
      </c>
      <c r="M1876" s="0" t="n">
        <v>-16</v>
      </c>
      <c r="T1876" s="0" t="n">
        <f aca="false">K1876*M1876</f>
        <v>-2758.08</v>
      </c>
    </row>
    <row r="1877" customFormat="false" ht="15.8" hidden="false" customHeight="false" outlineLevel="0" collapsed="false">
      <c r="A1877" s="0" t="s">
        <v>19</v>
      </c>
      <c r="B1877" s="0" t="s">
        <v>20</v>
      </c>
      <c r="C1877" s="0" t="s">
        <v>35</v>
      </c>
      <c r="D1877" s="0" t="n">
        <v>992920199</v>
      </c>
      <c r="E1877" s="8" t="n">
        <v>44691</v>
      </c>
      <c r="F1877" s="8" t="n">
        <v>44691</v>
      </c>
      <c r="G1877" s="0" t="n">
        <v>7228970013</v>
      </c>
      <c r="H1877" s="1" t="s">
        <v>945</v>
      </c>
      <c r="I1877" s="2" t="n">
        <v>161</v>
      </c>
      <c r="J1877" s="8" t="n">
        <v>44721</v>
      </c>
      <c r="K1877" s="2" t="n">
        <v>153.33</v>
      </c>
      <c r="L1877" s="8" t="n">
        <v>44705</v>
      </c>
      <c r="M1877" s="0" t="n">
        <v>-16</v>
      </c>
      <c r="T1877" s="0" t="n">
        <f aca="false">K1877*M1877</f>
        <v>-2453.28</v>
      </c>
    </row>
    <row r="1878" customFormat="false" ht="15.8" hidden="false" customHeight="false" outlineLevel="0" collapsed="false">
      <c r="A1878" s="0" t="s">
        <v>19</v>
      </c>
      <c r="B1878" s="0" t="s">
        <v>20</v>
      </c>
      <c r="C1878" s="0" t="s">
        <v>35</v>
      </c>
      <c r="D1878" s="0" t="n">
        <v>992920199</v>
      </c>
      <c r="E1878" s="8" t="n">
        <v>44691</v>
      </c>
      <c r="F1878" s="8" t="n">
        <v>44691</v>
      </c>
      <c r="G1878" s="0" t="n">
        <v>7228970485</v>
      </c>
      <c r="H1878" s="1" t="s">
        <v>946</v>
      </c>
      <c r="I1878" s="2" t="n">
        <v>118.5</v>
      </c>
      <c r="J1878" s="8" t="n">
        <v>44721</v>
      </c>
      <c r="K1878" s="2" t="n">
        <v>112.86</v>
      </c>
      <c r="L1878" s="8" t="n">
        <v>44705</v>
      </c>
      <c r="M1878" s="0" t="n">
        <v>-16</v>
      </c>
      <c r="T1878" s="0" t="n">
        <f aca="false">K1878*M1878</f>
        <v>-1805.76</v>
      </c>
    </row>
    <row r="1879" customFormat="false" ht="15.8" hidden="false" customHeight="false" outlineLevel="0" collapsed="false">
      <c r="A1879" s="0" t="s">
        <v>19</v>
      </c>
      <c r="B1879" s="0" t="s">
        <v>20</v>
      </c>
      <c r="C1879" s="0" t="s">
        <v>35</v>
      </c>
      <c r="D1879" s="0" t="n">
        <v>992920199</v>
      </c>
      <c r="E1879" s="8" t="n">
        <v>44691</v>
      </c>
      <c r="F1879" s="8" t="n">
        <v>44691</v>
      </c>
      <c r="G1879" s="0" t="n">
        <v>7228970975</v>
      </c>
      <c r="H1879" s="1" t="s">
        <v>947</v>
      </c>
      <c r="I1879" s="2" t="n">
        <v>291.67</v>
      </c>
      <c r="J1879" s="8" t="n">
        <v>44721</v>
      </c>
      <c r="K1879" s="2" t="n">
        <v>277.78</v>
      </c>
      <c r="L1879" s="8" t="n">
        <v>44705</v>
      </c>
      <c r="M1879" s="0" t="n">
        <v>-16</v>
      </c>
      <c r="T1879" s="0" t="n">
        <f aca="false">K1879*M1879</f>
        <v>-4444.48</v>
      </c>
    </row>
    <row r="1880" customFormat="false" ht="15.8" hidden="false" customHeight="false" outlineLevel="0" collapsed="false">
      <c r="A1880" s="0" t="s">
        <v>19</v>
      </c>
      <c r="B1880" s="0" t="s">
        <v>20</v>
      </c>
      <c r="C1880" s="0" t="s">
        <v>35</v>
      </c>
      <c r="D1880" s="0" t="n">
        <v>992920199</v>
      </c>
      <c r="E1880" s="8" t="n">
        <v>44691</v>
      </c>
      <c r="F1880" s="8" t="n">
        <v>44691</v>
      </c>
      <c r="G1880" s="0" t="n">
        <v>7228971182</v>
      </c>
      <c r="H1880" s="1" t="s">
        <v>948</v>
      </c>
      <c r="I1880" s="2" t="n">
        <v>500.23</v>
      </c>
      <c r="J1880" s="8" t="n">
        <v>44721</v>
      </c>
      <c r="K1880" s="2" t="n">
        <v>476.41</v>
      </c>
      <c r="L1880" s="8" t="n">
        <v>44705</v>
      </c>
      <c r="M1880" s="0" t="n">
        <v>-16</v>
      </c>
      <c r="T1880" s="0" t="n">
        <f aca="false">K1880*M1880</f>
        <v>-7622.56</v>
      </c>
    </row>
    <row r="1881" customFormat="false" ht="15.8" hidden="false" customHeight="false" outlineLevel="0" collapsed="false">
      <c r="A1881" s="0" t="s">
        <v>19</v>
      </c>
      <c r="B1881" s="0" t="s">
        <v>20</v>
      </c>
      <c r="C1881" s="0" t="s">
        <v>35</v>
      </c>
      <c r="D1881" s="0" t="n">
        <v>992920199</v>
      </c>
      <c r="E1881" s="8" t="n">
        <v>44691</v>
      </c>
      <c r="F1881" s="8" t="n">
        <v>44691</v>
      </c>
      <c r="G1881" s="0" t="n">
        <v>7228971945</v>
      </c>
      <c r="H1881" s="1" t="s">
        <v>949</v>
      </c>
      <c r="I1881" s="2" t="n">
        <v>141.67</v>
      </c>
      <c r="J1881" s="8" t="n">
        <v>44721</v>
      </c>
      <c r="K1881" s="2" t="n">
        <v>134.92</v>
      </c>
      <c r="L1881" s="8" t="n">
        <v>44705</v>
      </c>
      <c r="M1881" s="0" t="n">
        <v>-16</v>
      </c>
      <c r="T1881" s="0" t="n">
        <f aca="false">K1881*M1881</f>
        <v>-2158.72</v>
      </c>
    </row>
    <row r="1882" customFormat="false" ht="15.8" hidden="false" customHeight="false" outlineLevel="0" collapsed="false">
      <c r="A1882" s="0" t="s">
        <v>19</v>
      </c>
      <c r="B1882" s="0" t="s">
        <v>20</v>
      </c>
      <c r="C1882" s="0" t="s">
        <v>35</v>
      </c>
      <c r="D1882" s="0" t="n">
        <v>992920199</v>
      </c>
      <c r="E1882" s="8" t="n">
        <v>44691</v>
      </c>
      <c r="F1882" s="8" t="n">
        <v>44691</v>
      </c>
      <c r="G1882" s="0" t="n">
        <v>7228972745</v>
      </c>
      <c r="H1882" s="1" t="s">
        <v>950</v>
      </c>
      <c r="I1882" s="2" t="n">
        <v>864.05</v>
      </c>
      <c r="J1882" s="8" t="n">
        <v>44721</v>
      </c>
      <c r="K1882" s="2" t="n">
        <v>822.9</v>
      </c>
      <c r="L1882" s="8" t="n">
        <v>44705</v>
      </c>
      <c r="M1882" s="0" t="n">
        <v>-16</v>
      </c>
      <c r="T1882" s="0" t="n">
        <f aca="false">K1882*M1882</f>
        <v>-13166.4</v>
      </c>
    </row>
    <row r="1883" customFormat="false" ht="15.8" hidden="false" customHeight="false" outlineLevel="0" collapsed="false">
      <c r="A1883" s="0" t="s">
        <v>19</v>
      </c>
      <c r="B1883" s="0" t="s">
        <v>20</v>
      </c>
      <c r="C1883" s="0" t="s">
        <v>35</v>
      </c>
      <c r="D1883" s="0" t="n">
        <v>992920199</v>
      </c>
      <c r="E1883" s="8" t="n">
        <v>44691</v>
      </c>
      <c r="F1883" s="8" t="n">
        <v>44691</v>
      </c>
      <c r="G1883" s="0" t="n">
        <v>7228973113</v>
      </c>
      <c r="H1883" s="1" t="s">
        <v>951</v>
      </c>
      <c r="I1883" s="2" t="n">
        <v>34.67</v>
      </c>
      <c r="J1883" s="8" t="n">
        <v>44721</v>
      </c>
      <c r="K1883" s="2" t="n">
        <v>33.02</v>
      </c>
      <c r="L1883" s="8" t="n">
        <v>44705</v>
      </c>
      <c r="M1883" s="0" t="n">
        <v>-16</v>
      </c>
      <c r="T1883" s="0" t="n">
        <f aca="false">K1883*M1883</f>
        <v>-528.32</v>
      </c>
    </row>
    <row r="1884" customFormat="false" ht="15.8" hidden="false" customHeight="false" outlineLevel="0" collapsed="false">
      <c r="A1884" s="0" t="s">
        <v>19</v>
      </c>
      <c r="B1884" s="0" t="s">
        <v>20</v>
      </c>
      <c r="C1884" s="0" t="s">
        <v>35</v>
      </c>
      <c r="D1884" s="0" t="n">
        <v>992920199</v>
      </c>
      <c r="E1884" s="8" t="n">
        <v>44691</v>
      </c>
      <c r="F1884" s="8" t="n">
        <v>44691</v>
      </c>
      <c r="G1884" s="0" t="n">
        <v>7228973337</v>
      </c>
      <c r="H1884" s="1" t="s">
        <v>952</v>
      </c>
      <c r="I1884" s="2" t="n">
        <v>139.62</v>
      </c>
      <c r="J1884" s="8" t="n">
        <v>44721</v>
      </c>
      <c r="K1884" s="2" t="n">
        <v>132.97</v>
      </c>
      <c r="L1884" s="8" t="n">
        <v>44705</v>
      </c>
      <c r="M1884" s="0" t="n">
        <v>-16</v>
      </c>
      <c r="T1884" s="0" t="n">
        <f aca="false">K1884*M1884</f>
        <v>-2127.52</v>
      </c>
    </row>
    <row r="1885" customFormat="false" ht="15.8" hidden="false" customHeight="false" outlineLevel="0" collapsed="false">
      <c r="A1885" s="0" t="s">
        <v>19</v>
      </c>
      <c r="B1885" s="0" t="s">
        <v>20</v>
      </c>
      <c r="C1885" s="0" t="s">
        <v>35</v>
      </c>
      <c r="D1885" s="0" t="n">
        <v>992920199</v>
      </c>
      <c r="E1885" s="8" t="n">
        <v>44691</v>
      </c>
      <c r="F1885" s="8" t="n">
        <v>44691</v>
      </c>
      <c r="G1885" s="0" t="n">
        <v>7228973715</v>
      </c>
      <c r="H1885" s="1" t="s">
        <v>953</v>
      </c>
      <c r="I1885" s="2" t="n">
        <v>313.01</v>
      </c>
      <c r="J1885" s="8" t="n">
        <v>44721</v>
      </c>
      <c r="K1885" s="2" t="n">
        <v>298.1</v>
      </c>
      <c r="L1885" s="8" t="n">
        <v>44705</v>
      </c>
      <c r="M1885" s="0" t="n">
        <v>-16</v>
      </c>
      <c r="T1885" s="0" t="n">
        <f aca="false">K1885*M1885</f>
        <v>-4769.6</v>
      </c>
    </row>
    <row r="1886" customFormat="false" ht="15.8" hidden="false" customHeight="false" outlineLevel="0" collapsed="false">
      <c r="A1886" s="0" t="s">
        <v>19</v>
      </c>
      <c r="B1886" s="0" t="s">
        <v>20</v>
      </c>
      <c r="C1886" s="0" t="s">
        <v>178</v>
      </c>
      <c r="D1886" s="0" t="n">
        <v>889970190</v>
      </c>
      <c r="E1886" s="8" t="n">
        <v>44691</v>
      </c>
      <c r="F1886" s="8" t="n">
        <v>44691</v>
      </c>
      <c r="G1886" s="0" t="n">
        <v>7228995889</v>
      </c>
      <c r="H1886" s="1" t="s">
        <v>286</v>
      </c>
      <c r="I1886" s="2" t="n">
        <v>3837.65</v>
      </c>
      <c r="J1886" s="8" t="n">
        <v>44721</v>
      </c>
      <c r="K1886" s="2" t="n">
        <v>3654.9</v>
      </c>
      <c r="L1886" s="8" t="n">
        <v>44719</v>
      </c>
      <c r="M1886" s="0" t="n">
        <v>-2</v>
      </c>
      <c r="T1886" s="0" t="n">
        <f aca="false">K1886*M1886</f>
        <v>-7309.8</v>
      </c>
    </row>
    <row r="1887" customFormat="false" ht="15.8" hidden="false" customHeight="false" outlineLevel="0" collapsed="false">
      <c r="A1887" s="0" t="s">
        <v>19</v>
      </c>
      <c r="B1887" s="0" t="s">
        <v>20</v>
      </c>
      <c r="C1887" s="0" t="s">
        <v>954</v>
      </c>
      <c r="D1887" s="0" t="n">
        <v>4427081007</v>
      </c>
      <c r="E1887" s="8" t="n">
        <v>44691</v>
      </c>
      <c r="F1887" s="8" t="n">
        <v>44691</v>
      </c>
      <c r="G1887" s="0" t="n">
        <v>7229143963</v>
      </c>
      <c r="H1887" s="1" t="n">
        <v>2031</v>
      </c>
      <c r="I1887" s="2" t="n">
        <v>356.81</v>
      </c>
      <c r="J1887" s="8" t="n">
        <v>44741</v>
      </c>
      <c r="K1887" s="2" t="n">
        <v>292.47</v>
      </c>
      <c r="L1887" s="8" t="n">
        <v>44706</v>
      </c>
      <c r="M1887" s="0" t="n">
        <v>-35</v>
      </c>
      <c r="T1887" s="0" t="n">
        <f aca="false">K1887*M1887</f>
        <v>-10236.45</v>
      </c>
    </row>
    <row r="1888" customFormat="false" ht="15.8" hidden="false" customHeight="false" outlineLevel="0" collapsed="false">
      <c r="A1888" s="0" t="s">
        <v>19</v>
      </c>
      <c r="B1888" s="0" t="s">
        <v>20</v>
      </c>
      <c r="C1888" s="0" t="s">
        <v>629</v>
      </c>
      <c r="D1888" s="0" t="n">
        <v>3856410166</v>
      </c>
      <c r="E1888" s="8" t="n">
        <v>44691</v>
      </c>
      <c r="F1888" s="8" t="n">
        <v>44691</v>
      </c>
      <c r="G1888" s="0" t="n">
        <v>7229759751</v>
      </c>
      <c r="H1888" s="1" t="s">
        <v>955</v>
      </c>
      <c r="I1888" s="2" t="n">
        <v>2835</v>
      </c>
      <c r="J1888" s="8" t="n">
        <v>44721</v>
      </c>
      <c r="K1888" s="2" t="n">
        <v>2700</v>
      </c>
      <c r="L1888" s="8" t="n">
        <v>44707</v>
      </c>
      <c r="M1888" s="0" t="n">
        <v>-14</v>
      </c>
      <c r="T1888" s="0" t="n">
        <f aca="false">K1888*M1888</f>
        <v>-37800</v>
      </c>
    </row>
    <row r="1889" customFormat="false" ht="15.8" hidden="false" customHeight="false" outlineLevel="0" collapsed="false">
      <c r="A1889" s="0" t="s">
        <v>19</v>
      </c>
      <c r="B1889" s="0" t="s">
        <v>20</v>
      </c>
      <c r="C1889" s="0" t="s">
        <v>956</v>
      </c>
      <c r="D1889" s="0" t="n">
        <v>8589490153</v>
      </c>
      <c r="E1889" s="8" t="n">
        <v>44691</v>
      </c>
      <c r="F1889" s="8" t="n">
        <v>44691</v>
      </c>
      <c r="G1889" s="0" t="n">
        <v>7231229620</v>
      </c>
      <c r="H1889" s="1" t="n">
        <v>1096500006</v>
      </c>
      <c r="I1889" s="2" t="n">
        <v>90</v>
      </c>
      <c r="J1889" s="8" t="n">
        <v>44721</v>
      </c>
      <c r="K1889" s="2" t="n">
        <v>73.77</v>
      </c>
      <c r="L1889" s="8" t="n">
        <v>44700</v>
      </c>
      <c r="M1889" s="0" t="n">
        <v>-21</v>
      </c>
      <c r="T1889" s="0" t="n">
        <f aca="false">K1889*M1889</f>
        <v>-1549.17</v>
      </c>
    </row>
    <row r="1890" customFormat="false" ht="15.8" hidden="false" customHeight="false" outlineLevel="0" collapsed="false">
      <c r="A1890" s="0" t="s">
        <v>19</v>
      </c>
      <c r="B1890" s="0" t="s">
        <v>20</v>
      </c>
      <c r="C1890" s="0" t="s">
        <v>957</v>
      </c>
      <c r="D1890" s="0" t="n">
        <v>9504950966</v>
      </c>
      <c r="E1890" s="8" t="n">
        <v>44692</v>
      </c>
      <c r="F1890" s="8" t="n">
        <v>44692</v>
      </c>
      <c r="G1890" s="0" t="n">
        <v>7231400561</v>
      </c>
      <c r="H1890" s="1" t="s">
        <v>958</v>
      </c>
      <c r="I1890" s="2" t="n">
        <v>63436.34</v>
      </c>
      <c r="J1890" s="8" t="n">
        <v>44722</v>
      </c>
      <c r="K1890" s="2" t="n">
        <v>51997</v>
      </c>
      <c r="L1890" s="8" t="n">
        <v>44700</v>
      </c>
      <c r="M1890" s="0" t="n">
        <v>-22</v>
      </c>
      <c r="T1890" s="0" t="n">
        <f aca="false">K1890*M1890</f>
        <v>-1143934</v>
      </c>
    </row>
    <row r="1891" customFormat="false" ht="15.8" hidden="false" customHeight="false" outlineLevel="0" collapsed="false">
      <c r="A1891" s="0" t="s">
        <v>19</v>
      </c>
      <c r="B1891" s="0" t="s">
        <v>20</v>
      </c>
      <c r="C1891" s="0" t="s">
        <v>840</v>
      </c>
      <c r="D1891" s="0" t="n">
        <v>2240200606</v>
      </c>
      <c r="E1891" s="8" t="n">
        <v>44692</v>
      </c>
      <c r="F1891" s="8" t="n">
        <v>44692</v>
      </c>
      <c r="G1891" s="0" t="n">
        <v>7232001463</v>
      </c>
      <c r="H1891" s="1" t="n">
        <v>21</v>
      </c>
      <c r="I1891" s="2" t="n">
        <v>1237.31</v>
      </c>
      <c r="J1891" s="8" t="n">
        <v>44722</v>
      </c>
      <c r="K1891" s="2" t="n">
        <v>1124.83</v>
      </c>
      <c r="L1891" s="8" t="n">
        <v>44693</v>
      </c>
      <c r="M1891" s="0" t="n">
        <v>-29</v>
      </c>
      <c r="T1891" s="0" t="n">
        <f aca="false">K1891*M1891</f>
        <v>-32620.07</v>
      </c>
    </row>
    <row r="1892" customFormat="false" ht="15.8" hidden="false" customHeight="false" outlineLevel="0" collapsed="false">
      <c r="A1892" s="0" t="s">
        <v>19</v>
      </c>
      <c r="B1892" s="0" t="s">
        <v>20</v>
      </c>
      <c r="C1892" s="0" t="s">
        <v>332</v>
      </c>
      <c r="D1892" s="0" t="n">
        <v>6655971007</v>
      </c>
      <c r="E1892" s="8" t="n">
        <v>44692</v>
      </c>
      <c r="F1892" s="8" t="n">
        <v>44692</v>
      </c>
      <c r="G1892" s="0" t="n">
        <v>7233240277</v>
      </c>
      <c r="H1892" s="1" t="n">
        <v>4223435590</v>
      </c>
      <c r="I1892" s="2" t="n">
        <v>1.81</v>
      </c>
      <c r="J1892" s="8" t="n">
        <v>44725</v>
      </c>
      <c r="K1892" s="2" t="n">
        <v>1.48</v>
      </c>
      <c r="L1892" s="8" t="n">
        <v>44706</v>
      </c>
      <c r="M1892" s="0" t="n">
        <v>-19</v>
      </c>
      <c r="T1892" s="0" t="n">
        <f aca="false">K1892*M1892</f>
        <v>-28.12</v>
      </c>
    </row>
    <row r="1893" customFormat="false" ht="15.8" hidden="false" customHeight="false" outlineLevel="0" collapsed="false">
      <c r="A1893" s="0" t="s">
        <v>19</v>
      </c>
      <c r="B1893" s="0" t="s">
        <v>20</v>
      </c>
      <c r="C1893" s="0" t="s">
        <v>248</v>
      </c>
      <c r="D1893" s="0" t="n">
        <v>715050191</v>
      </c>
      <c r="E1893" s="8" t="n">
        <v>44692</v>
      </c>
      <c r="F1893" s="8" t="n">
        <v>44692</v>
      </c>
      <c r="G1893" s="0" t="n">
        <v>7233666745</v>
      </c>
      <c r="H1893" s="1" t="n">
        <v>25</v>
      </c>
      <c r="I1893" s="2" t="n">
        <v>8048.12</v>
      </c>
      <c r="J1893" s="8" t="n">
        <v>44722</v>
      </c>
      <c r="K1893" s="2" t="n">
        <v>6596.82</v>
      </c>
      <c r="L1893" s="8" t="n">
        <v>44697</v>
      </c>
      <c r="M1893" s="0" t="n">
        <v>-25</v>
      </c>
      <c r="T1893" s="0" t="n">
        <f aca="false">K1893*M1893</f>
        <v>-164920.5</v>
      </c>
    </row>
    <row r="1894" customFormat="false" ht="15.8" hidden="false" customHeight="false" outlineLevel="0" collapsed="false">
      <c r="A1894" s="0" t="s">
        <v>19</v>
      </c>
      <c r="B1894" s="0" t="s">
        <v>20</v>
      </c>
      <c r="C1894" s="0" t="s">
        <v>781</v>
      </c>
      <c r="D1894" s="0" t="n">
        <v>2478610583</v>
      </c>
      <c r="E1894" s="8" t="n">
        <v>44692</v>
      </c>
      <c r="F1894" s="8" t="n">
        <v>44692</v>
      </c>
      <c r="G1894" s="0" t="n">
        <v>7235057418</v>
      </c>
      <c r="H1894" s="1" t="s">
        <v>959</v>
      </c>
      <c r="I1894" s="2" t="n">
        <v>21578.52</v>
      </c>
      <c r="J1894" s="8" t="n">
        <v>44722</v>
      </c>
      <c r="K1894" s="2" t="n">
        <v>17989.66</v>
      </c>
      <c r="L1894" s="8" t="n">
        <v>44694</v>
      </c>
      <c r="M1894" s="0" t="n">
        <v>-28</v>
      </c>
      <c r="T1894" s="0" t="n">
        <f aca="false">K1894*M1894</f>
        <v>-503710.48</v>
      </c>
    </row>
    <row r="1895" customFormat="false" ht="15.8" hidden="false" customHeight="false" outlineLevel="0" collapsed="false">
      <c r="A1895" s="0" t="s">
        <v>19</v>
      </c>
      <c r="B1895" s="0" t="s">
        <v>20</v>
      </c>
      <c r="C1895" s="0" t="s">
        <v>781</v>
      </c>
      <c r="D1895" s="0" t="n">
        <v>2478610583</v>
      </c>
      <c r="E1895" s="8" t="n">
        <v>44692</v>
      </c>
      <c r="F1895" s="8" t="n">
        <v>44692</v>
      </c>
      <c r="G1895" s="0" t="n">
        <v>7235058995</v>
      </c>
      <c r="H1895" s="1" t="s">
        <v>960</v>
      </c>
      <c r="I1895" s="2" t="n">
        <v>3206.26</v>
      </c>
      <c r="J1895" s="8" t="n">
        <v>44722</v>
      </c>
      <c r="K1895" s="2" t="n">
        <v>2628.08</v>
      </c>
      <c r="L1895" s="8" t="n">
        <v>44719</v>
      </c>
      <c r="M1895" s="0" t="n">
        <v>-3</v>
      </c>
      <c r="T1895" s="0" t="n">
        <f aca="false">K1895*M1895</f>
        <v>-7884.24</v>
      </c>
    </row>
    <row r="1896" customFormat="false" ht="15.8" hidden="false" customHeight="false" outlineLevel="0" collapsed="false">
      <c r="A1896" s="0" t="s">
        <v>19</v>
      </c>
      <c r="B1896" s="0" t="s">
        <v>20</v>
      </c>
      <c r="C1896" s="0" t="s">
        <v>961</v>
      </c>
      <c r="D1896" s="0" t="n">
        <v>4533430403</v>
      </c>
      <c r="E1896" s="8" t="n">
        <v>44692</v>
      </c>
      <c r="F1896" s="8" t="n">
        <v>44692</v>
      </c>
      <c r="G1896" s="0" t="n">
        <v>7236144139</v>
      </c>
      <c r="H1896" s="1" t="s">
        <v>962</v>
      </c>
      <c r="I1896" s="2" t="n">
        <v>252</v>
      </c>
      <c r="J1896" s="8" t="n">
        <v>44722</v>
      </c>
      <c r="K1896" s="2" t="n">
        <v>252</v>
      </c>
      <c r="L1896" s="8" t="n">
        <v>44699</v>
      </c>
      <c r="M1896" s="0" t="n">
        <v>-23</v>
      </c>
      <c r="T1896" s="0" t="n">
        <f aca="false">K1896*M1896</f>
        <v>-5796</v>
      </c>
    </row>
    <row r="1897" customFormat="false" ht="15.8" hidden="false" customHeight="false" outlineLevel="0" collapsed="false">
      <c r="A1897" s="0" t="s">
        <v>19</v>
      </c>
      <c r="B1897" s="0" t="s">
        <v>20</v>
      </c>
      <c r="C1897" s="0" t="s">
        <v>539</v>
      </c>
      <c r="D1897" s="0" t="n">
        <v>1272050194</v>
      </c>
      <c r="E1897" s="8" t="n">
        <v>44692</v>
      </c>
      <c r="F1897" s="8" t="n">
        <v>44692</v>
      </c>
      <c r="G1897" s="0" t="n">
        <v>7236626290</v>
      </c>
      <c r="H1897" s="1" t="s">
        <v>179</v>
      </c>
      <c r="I1897" s="2" t="n">
        <v>157.5</v>
      </c>
      <c r="J1897" s="8" t="n">
        <v>44722</v>
      </c>
      <c r="K1897" s="2" t="n">
        <v>150</v>
      </c>
      <c r="L1897" s="8" t="n">
        <v>44698</v>
      </c>
      <c r="M1897" s="0" t="n">
        <v>-24</v>
      </c>
      <c r="T1897" s="0" t="n">
        <f aca="false">K1897*M1897</f>
        <v>-3600</v>
      </c>
    </row>
    <row r="1898" customFormat="false" ht="15.8" hidden="false" customHeight="false" outlineLevel="0" collapsed="false">
      <c r="A1898" s="0" t="s">
        <v>19</v>
      </c>
      <c r="B1898" s="0" t="s">
        <v>20</v>
      </c>
      <c r="C1898" s="0" t="s">
        <v>963</v>
      </c>
      <c r="D1898" s="0" t="s">
        <v>964</v>
      </c>
      <c r="E1898" s="8" t="n">
        <v>44692</v>
      </c>
      <c r="F1898" s="8" t="n">
        <v>44692</v>
      </c>
      <c r="G1898" s="0" t="n">
        <v>7236745283</v>
      </c>
      <c r="H1898" s="1" t="s">
        <v>965</v>
      </c>
      <c r="I1898" s="2" t="n">
        <v>305</v>
      </c>
      <c r="J1898" s="8" t="n">
        <v>44722</v>
      </c>
      <c r="K1898" s="2" t="n">
        <v>250</v>
      </c>
      <c r="L1898" s="8" t="n">
        <v>44700</v>
      </c>
      <c r="M1898" s="0" t="n">
        <v>-22</v>
      </c>
      <c r="T1898" s="0" t="n">
        <f aca="false">K1898*M1898</f>
        <v>-5500</v>
      </c>
    </row>
    <row r="1899" customFormat="false" ht="15.8" hidden="false" customHeight="false" outlineLevel="0" collapsed="false">
      <c r="A1899" s="0" t="s">
        <v>19</v>
      </c>
      <c r="B1899" s="0" t="s">
        <v>20</v>
      </c>
      <c r="C1899" s="0" t="s">
        <v>566</v>
      </c>
      <c r="D1899" s="0" t="n">
        <v>1476530199</v>
      </c>
      <c r="E1899" s="8" t="n">
        <v>44692</v>
      </c>
      <c r="F1899" s="8" t="n">
        <v>44692</v>
      </c>
      <c r="G1899" s="0" t="n">
        <v>7237104137</v>
      </c>
      <c r="H1899" s="1" t="s">
        <v>966</v>
      </c>
      <c r="I1899" s="2" t="n">
        <v>247</v>
      </c>
      <c r="J1899" s="8" t="n">
        <v>44722</v>
      </c>
      <c r="K1899" s="2" t="n">
        <v>247</v>
      </c>
      <c r="L1899" s="8" t="n">
        <v>44705</v>
      </c>
      <c r="M1899" s="0" t="n">
        <v>-17</v>
      </c>
      <c r="T1899" s="0" t="n">
        <f aca="false">K1899*M1899</f>
        <v>-4199</v>
      </c>
    </row>
    <row r="1900" customFormat="false" ht="15.8" hidden="false" customHeight="false" outlineLevel="0" collapsed="false">
      <c r="A1900" s="0" t="s">
        <v>19</v>
      </c>
      <c r="B1900" s="0" t="s">
        <v>20</v>
      </c>
      <c r="C1900" s="0" t="s">
        <v>566</v>
      </c>
      <c r="D1900" s="0" t="n">
        <v>1476530199</v>
      </c>
      <c r="E1900" s="8" t="n">
        <v>44692</v>
      </c>
      <c r="F1900" s="8" t="n">
        <v>44692</v>
      </c>
      <c r="G1900" s="0" t="n">
        <v>7237202404</v>
      </c>
      <c r="H1900" s="1" t="s">
        <v>967</v>
      </c>
      <c r="I1900" s="2" t="n">
        <v>104</v>
      </c>
      <c r="J1900" s="8" t="n">
        <v>44722</v>
      </c>
      <c r="K1900" s="2" t="n">
        <v>104</v>
      </c>
      <c r="L1900" s="8" t="n">
        <v>44705</v>
      </c>
      <c r="M1900" s="0" t="n">
        <v>-17</v>
      </c>
      <c r="T1900" s="0" t="n">
        <f aca="false">K1900*M1900</f>
        <v>-1768</v>
      </c>
    </row>
    <row r="1901" customFormat="false" ht="15.8" hidden="false" customHeight="false" outlineLevel="0" collapsed="false">
      <c r="A1901" s="0" t="s">
        <v>19</v>
      </c>
      <c r="B1901" s="0" t="s">
        <v>20</v>
      </c>
      <c r="C1901" s="0" t="s">
        <v>566</v>
      </c>
      <c r="D1901" s="0" t="n">
        <v>1476530199</v>
      </c>
      <c r="E1901" s="8" t="n">
        <v>44692</v>
      </c>
      <c r="F1901" s="8" t="n">
        <v>44692</v>
      </c>
      <c r="G1901" s="0" t="n">
        <v>7237219249</v>
      </c>
      <c r="H1901" s="1" t="s">
        <v>968</v>
      </c>
      <c r="I1901" s="2" t="n">
        <v>377</v>
      </c>
      <c r="J1901" s="8" t="n">
        <v>44722</v>
      </c>
      <c r="K1901" s="2" t="n">
        <v>377</v>
      </c>
      <c r="L1901" s="8" t="n">
        <v>44705</v>
      </c>
      <c r="M1901" s="0" t="n">
        <v>-17</v>
      </c>
      <c r="T1901" s="0" t="n">
        <f aca="false">K1901*M1901</f>
        <v>-6409</v>
      </c>
    </row>
    <row r="1902" customFormat="false" ht="15.8" hidden="false" customHeight="false" outlineLevel="0" collapsed="false">
      <c r="A1902" s="0" t="s">
        <v>19</v>
      </c>
      <c r="B1902" s="0" t="s">
        <v>20</v>
      </c>
      <c r="C1902" s="0" t="s">
        <v>566</v>
      </c>
      <c r="D1902" s="0" t="n">
        <v>1476530199</v>
      </c>
      <c r="E1902" s="8" t="n">
        <v>44692</v>
      </c>
      <c r="F1902" s="8" t="n">
        <v>44692</v>
      </c>
      <c r="G1902" s="0" t="n">
        <v>7237555767</v>
      </c>
      <c r="H1902" s="1" t="s">
        <v>969</v>
      </c>
      <c r="I1902" s="2" t="n">
        <v>156</v>
      </c>
      <c r="J1902" s="8" t="n">
        <v>44722</v>
      </c>
      <c r="K1902" s="2" t="n">
        <v>156</v>
      </c>
      <c r="L1902" s="8" t="n">
        <v>44705</v>
      </c>
      <c r="M1902" s="0" t="n">
        <v>-17</v>
      </c>
      <c r="T1902" s="0" t="n">
        <f aca="false">K1902*M1902</f>
        <v>-2652</v>
      </c>
    </row>
    <row r="1903" customFormat="false" ht="15.8" hidden="false" customHeight="false" outlineLevel="0" collapsed="false">
      <c r="A1903" s="0" t="s">
        <v>19</v>
      </c>
      <c r="B1903" s="0" t="s">
        <v>20</v>
      </c>
      <c r="C1903" s="0" t="s">
        <v>566</v>
      </c>
      <c r="D1903" s="0" t="n">
        <v>1476530199</v>
      </c>
      <c r="E1903" s="8" t="n">
        <v>44692</v>
      </c>
      <c r="F1903" s="8" t="n">
        <v>44692</v>
      </c>
      <c r="G1903" s="0" t="n">
        <v>7237644786</v>
      </c>
      <c r="H1903" s="1" t="s">
        <v>970</v>
      </c>
      <c r="I1903" s="2" t="n">
        <v>429</v>
      </c>
      <c r="J1903" s="8" t="n">
        <v>44722</v>
      </c>
      <c r="K1903" s="2" t="n">
        <v>429</v>
      </c>
      <c r="L1903" s="8" t="n">
        <v>44705</v>
      </c>
      <c r="M1903" s="0" t="n">
        <v>-17</v>
      </c>
      <c r="T1903" s="0" t="n">
        <f aca="false">K1903*M1903</f>
        <v>-7293</v>
      </c>
    </row>
    <row r="1904" customFormat="false" ht="15.8" hidden="false" customHeight="false" outlineLevel="0" collapsed="false">
      <c r="A1904" s="0" t="s">
        <v>19</v>
      </c>
      <c r="B1904" s="0" t="s">
        <v>20</v>
      </c>
      <c r="C1904" s="0" t="s">
        <v>566</v>
      </c>
      <c r="D1904" s="0" t="n">
        <v>1476530199</v>
      </c>
      <c r="E1904" s="8" t="n">
        <v>44692</v>
      </c>
      <c r="F1904" s="8" t="n">
        <v>44692</v>
      </c>
      <c r="G1904" s="0" t="n">
        <v>7237662916</v>
      </c>
      <c r="H1904" s="1" t="s">
        <v>971</v>
      </c>
      <c r="I1904" s="2" t="n">
        <v>400</v>
      </c>
      <c r="J1904" s="8" t="n">
        <v>44722</v>
      </c>
      <c r="K1904" s="2" t="n">
        <v>400</v>
      </c>
      <c r="L1904" s="8" t="n">
        <v>44705</v>
      </c>
      <c r="M1904" s="0" t="n">
        <v>-17</v>
      </c>
      <c r="T1904" s="0" t="n">
        <f aca="false">K1904*M1904</f>
        <v>-6800</v>
      </c>
    </row>
    <row r="1905" customFormat="false" ht="15.8" hidden="false" customHeight="false" outlineLevel="0" collapsed="false">
      <c r="A1905" s="0" t="s">
        <v>19</v>
      </c>
      <c r="B1905" s="0" t="s">
        <v>20</v>
      </c>
      <c r="C1905" s="0" t="s">
        <v>566</v>
      </c>
      <c r="D1905" s="0" t="n">
        <v>1476530199</v>
      </c>
      <c r="E1905" s="8" t="n">
        <v>44692</v>
      </c>
      <c r="F1905" s="8" t="n">
        <v>44692</v>
      </c>
      <c r="G1905" s="0" t="n">
        <v>7237903924</v>
      </c>
      <c r="H1905" s="1" t="s">
        <v>972</v>
      </c>
      <c r="I1905" s="2" t="n">
        <v>429</v>
      </c>
      <c r="J1905" s="8" t="n">
        <v>44722</v>
      </c>
      <c r="K1905" s="2" t="n">
        <v>429</v>
      </c>
      <c r="L1905" s="8" t="n">
        <v>44705</v>
      </c>
      <c r="M1905" s="0" t="n">
        <v>-17</v>
      </c>
      <c r="T1905" s="0" t="n">
        <f aca="false">K1905*M1905</f>
        <v>-7293</v>
      </c>
    </row>
    <row r="1906" customFormat="false" ht="15.8" hidden="false" customHeight="false" outlineLevel="0" collapsed="false">
      <c r="A1906" s="0" t="s">
        <v>19</v>
      </c>
      <c r="B1906" s="0" t="s">
        <v>20</v>
      </c>
      <c r="C1906" s="0" t="s">
        <v>550</v>
      </c>
      <c r="D1906" s="0" t="n">
        <v>88002090178</v>
      </c>
      <c r="E1906" s="8" t="n">
        <v>44692</v>
      </c>
      <c r="F1906" s="8" t="n">
        <v>44692</v>
      </c>
      <c r="G1906" s="0" t="n">
        <v>7238427238</v>
      </c>
      <c r="H1906" s="1" t="s">
        <v>973</v>
      </c>
      <c r="I1906" s="2" t="n">
        <v>132</v>
      </c>
      <c r="J1906" s="8" t="n">
        <v>44742</v>
      </c>
      <c r="K1906" s="2" t="n">
        <v>132</v>
      </c>
      <c r="L1906" s="8" t="n">
        <v>44725</v>
      </c>
      <c r="M1906" s="0" t="n">
        <v>-17</v>
      </c>
      <c r="T1906" s="0" t="n">
        <f aca="false">K1906*M1906</f>
        <v>-2244</v>
      </c>
    </row>
    <row r="1907" customFormat="false" ht="15.8" hidden="false" customHeight="false" outlineLevel="0" collapsed="false">
      <c r="A1907" s="0" t="s">
        <v>19</v>
      </c>
      <c r="B1907" s="0" t="s">
        <v>20</v>
      </c>
      <c r="C1907" s="0" t="s">
        <v>565</v>
      </c>
      <c r="D1907" s="0" t="n">
        <v>6092740155</v>
      </c>
      <c r="E1907" s="8" t="n">
        <v>44692</v>
      </c>
      <c r="F1907" s="8" t="n">
        <v>44692</v>
      </c>
      <c r="G1907" s="0" t="n">
        <v>7238735070</v>
      </c>
      <c r="H1907" s="1" t="n">
        <v>1013</v>
      </c>
      <c r="I1907" s="2" t="n">
        <v>1745.1</v>
      </c>
      <c r="J1907" s="8" t="n">
        <v>44742</v>
      </c>
      <c r="K1907" s="2" t="n">
        <v>1662</v>
      </c>
      <c r="L1907" s="8" t="n">
        <v>44707</v>
      </c>
      <c r="M1907" s="0" t="n">
        <v>-35</v>
      </c>
      <c r="T1907" s="0" t="n">
        <f aca="false">K1907*M1907</f>
        <v>-58170</v>
      </c>
    </row>
    <row r="1908" customFormat="false" ht="15.8" hidden="false" customHeight="false" outlineLevel="0" collapsed="false">
      <c r="A1908" s="0" t="s">
        <v>19</v>
      </c>
      <c r="B1908" s="0" t="s">
        <v>20</v>
      </c>
      <c r="C1908" s="0" t="s">
        <v>974</v>
      </c>
      <c r="D1908" s="0" t="n">
        <v>434610580</v>
      </c>
      <c r="E1908" s="8" t="n">
        <v>44693</v>
      </c>
      <c r="F1908" s="8" t="n">
        <v>44693</v>
      </c>
      <c r="G1908" s="0" t="n">
        <v>7239660790</v>
      </c>
      <c r="H1908" s="1" t="s">
        <v>975</v>
      </c>
      <c r="I1908" s="2" t="n">
        <v>30</v>
      </c>
      <c r="J1908" s="8" t="n">
        <v>44742</v>
      </c>
      <c r="K1908" s="2" t="n">
        <v>30</v>
      </c>
      <c r="L1908" s="8" t="n">
        <v>44700</v>
      </c>
      <c r="M1908" s="0" t="n">
        <v>-42</v>
      </c>
      <c r="T1908" s="0" t="n">
        <f aca="false">K1908*M1908</f>
        <v>-1260</v>
      </c>
    </row>
    <row r="1909" customFormat="false" ht="15.8" hidden="false" customHeight="false" outlineLevel="0" collapsed="false">
      <c r="A1909" s="0" t="s">
        <v>19</v>
      </c>
      <c r="B1909" s="0" t="s">
        <v>20</v>
      </c>
      <c r="C1909" s="0" t="s">
        <v>264</v>
      </c>
      <c r="D1909" s="0" t="s">
        <v>265</v>
      </c>
      <c r="E1909" s="8" t="n">
        <v>44692</v>
      </c>
      <c r="F1909" s="8" t="n">
        <v>44692</v>
      </c>
      <c r="G1909" s="0" t="n">
        <v>7239899932</v>
      </c>
      <c r="H1909" s="1" t="n">
        <v>77</v>
      </c>
      <c r="I1909" s="2" t="n">
        <v>1152</v>
      </c>
      <c r="J1909" s="8" t="n">
        <v>44722</v>
      </c>
      <c r="K1909" s="2" t="n">
        <v>1152</v>
      </c>
      <c r="L1909" s="8" t="n">
        <v>44706</v>
      </c>
      <c r="M1909" s="0" t="n">
        <v>-16</v>
      </c>
      <c r="T1909" s="0" t="n">
        <f aca="false">K1909*M1909</f>
        <v>-18432</v>
      </c>
    </row>
    <row r="1910" customFormat="false" ht="15.8" hidden="false" customHeight="false" outlineLevel="0" collapsed="false">
      <c r="A1910" s="0" t="s">
        <v>19</v>
      </c>
      <c r="B1910" s="0" t="s">
        <v>20</v>
      </c>
      <c r="C1910" s="0" t="s">
        <v>976</v>
      </c>
      <c r="D1910" s="0" t="n">
        <v>1008520197</v>
      </c>
      <c r="E1910" s="8" t="n">
        <v>44692</v>
      </c>
      <c r="F1910" s="8" t="n">
        <v>44692</v>
      </c>
      <c r="G1910" s="0" t="n">
        <v>7240333626</v>
      </c>
      <c r="H1910" s="1" t="n">
        <v>220859</v>
      </c>
      <c r="I1910" s="2" t="n">
        <v>366</v>
      </c>
      <c r="J1910" s="8" t="n">
        <v>44722</v>
      </c>
      <c r="K1910" s="2" t="n">
        <v>300</v>
      </c>
      <c r="L1910" s="8" t="n">
        <v>44718</v>
      </c>
      <c r="M1910" s="0" t="n">
        <v>-4</v>
      </c>
      <c r="T1910" s="0" t="n">
        <f aca="false">K1910*M1910</f>
        <v>-1200</v>
      </c>
    </row>
    <row r="1911" customFormat="false" ht="15.8" hidden="false" customHeight="false" outlineLevel="0" collapsed="false">
      <c r="A1911" s="0" t="s">
        <v>19</v>
      </c>
      <c r="B1911" s="0" t="s">
        <v>20</v>
      </c>
      <c r="C1911" s="0" t="s">
        <v>977</v>
      </c>
      <c r="D1911" s="0" t="n">
        <v>2140460201</v>
      </c>
      <c r="E1911" s="8" t="n">
        <v>44693</v>
      </c>
      <c r="F1911" s="8" t="n">
        <v>44693</v>
      </c>
      <c r="G1911" s="0" t="n">
        <v>7240872062</v>
      </c>
      <c r="H1911" s="1" t="n">
        <v>908</v>
      </c>
      <c r="I1911" s="2" t="n">
        <v>910.73</v>
      </c>
      <c r="J1911" s="8" t="n">
        <v>44742</v>
      </c>
      <c r="K1911" s="2" t="n">
        <v>746.5</v>
      </c>
      <c r="L1911" s="8" t="n">
        <v>44698</v>
      </c>
      <c r="M1911" s="0" t="n">
        <v>-44</v>
      </c>
      <c r="T1911" s="0" t="n">
        <f aca="false">K1911*M1911</f>
        <v>-32846</v>
      </c>
    </row>
    <row r="1912" customFormat="false" ht="15.8" hidden="false" customHeight="false" outlineLevel="0" collapsed="false">
      <c r="A1912" s="0" t="s">
        <v>19</v>
      </c>
      <c r="B1912" s="0" t="s">
        <v>20</v>
      </c>
      <c r="C1912" s="0" t="s">
        <v>182</v>
      </c>
      <c r="D1912" s="0" t="n">
        <v>3043390172</v>
      </c>
      <c r="E1912" s="8" t="n">
        <v>44693</v>
      </c>
      <c r="F1912" s="8" t="n">
        <v>44693</v>
      </c>
      <c r="G1912" s="0" t="n">
        <v>7240959474</v>
      </c>
      <c r="H1912" s="1" t="s">
        <v>978</v>
      </c>
      <c r="I1912" s="2" t="n">
        <v>230</v>
      </c>
      <c r="J1912" s="8" t="n">
        <v>44773</v>
      </c>
      <c r="K1912" s="2" t="n">
        <v>219.05</v>
      </c>
      <c r="L1912" s="8" t="n">
        <v>44705</v>
      </c>
      <c r="M1912" s="0" t="n">
        <v>-68</v>
      </c>
      <c r="T1912" s="0" t="n">
        <f aca="false">K1912*M1912</f>
        <v>-14895.4</v>
      </c>
    </row>
    <row r="1913" customFormat="false" ht="15.8" hidden="false" customHeight="false" outlineLevel="0" collapsed="false">
      <c r="A1913" s="0" t="s">
        <v>19</v>
      </c>
      <c r="B1913" s="0" t="s">
        <v>20</v>
      </c>
      <c r="C1913" s="0" t="s">
        <v>182</v>
      </c>
      <c r="D1913" s="0" t="n">
        <v>3043390172</v>
      </c>
      <c r="E1913" s="8" t="n">
        <v>44693</v>
      </c>
      <c r="F1913" s="8" t="n">
        <v>44693</v>
      </c>
      <c r="G1913" s="0" t="n">
        <v>7240959489</v>
      </c>
      <c r="H1913" s="1" t="s">
        <v>979</v>
      </c>
      <c r="I1913" s="2" t="n">
        <v>200</v>
      </c>
      <c r="J1913" s="8" t="n">
        <v>44773</v>
      </c>
      <c r="K1913" s="2" t="n">
        <v>190.48</v>
      </c>
      <c r="L1913" s="8" t="n">
        <v>44705</v>
      </c>
      <c r="M1913" s="0" t="n">
        <v>-68</v>
      </c>
      <c r="T1913" s="0" t="n">
        <f aca="false">K1913*M1913</f>
        <v>-12952.64</v>
      </c>
    </row>
    <row r="1914" customFormat="false" ht="15.8" hidden="false" customHeight="false" outlineLevel="0" collapsed="false">
      <c r="A1914" s="0" t="s">
        <v>19</v>
      </c>
      <c r="B1914" s="0" t="s">
        <v>20</v>
      </c>
      <c r="C1914" s="0" t="s">
        <v>182</v>
      </c>
      <c r="D1914" s="0" t="n">
        <v>3043390172</v>
      </c>
      <c r="E1914" s="8" t="n">
        <v>44692</v>
      </c>
      <c r="F1914" s="8" t="n">
        <v>44692</v>
      </c>
      <c r="G1914" s="0" t="n">
        <v>7240959527</v>
      </c>
      <c r="H1914" s="1" t="s">
        <v>980</v>
      </c>
      <c r="I1914" s="2" t="n">
        <v>300</v>
      </c>
      <c r="J1914" s="8" t="n">
        <v>44773</v>
      </c>
      <c r="K1914" s="2" t="n">
        <v>285.71</v>
      </c>
      <c r="L1914" s="8" t="n">
        <v>44705</v>
      </c>
      <c r="M1914" s="0" t="n">
        <v>-68</v>
      </c>
      <c r="T1914" s="0" t="n">
        <f aca="false">K1914*M1914</f>
        <v>-19428.28</v>
      </c>
    </row>
    <row r="1915" customFormat="false" ht="15.8" hidden="false" customHeight="false" outlineLevel="0" collapsed="false">
      <c r="A1915" s="0" t="s">
        <v>19</v>
      </c>
      <c r="B1915" s="0" t="s">
        <v>20</v>
      </c>
      <c r="C1915" s="0" t="s">
        <v>166</v>
      </c>
      <c r="D1915" s="0" t="n">
        <v>12883420155</v>
      </c>
      <c r="E1915" s="8" t="n">
        <v>44692</v>
      </c>
      <c r="F1915" s="8" t="n">
        <v>44692</v>
      </c>
      <c r="G1915" s="0" t="n">
        <v>7241506709</v>
      </c>
      <c r="H1915" s="1" t="n">
        <v>822000128619</v>
      </c>
      <c r="I1915" s="2" t="n">
        <v>12.97</v>
      </c>
      <c r="J1915" s="8" t="n">
        <v>44721</v>
      </c>
      <c r="K1915" s="2" t="n">
        <v>12.35</v>
      </c>
      <c r="L1915" s="8" t="n">
        <v>44721</v>
      </c>
      <c r="M1915" s="0" t="n">
        <v>0</v>
      </c>
      <c r="T1915" s="0" t="n">
        <f aca="false">K1915*M1915</f>
        <v>0</v>
      </c>
    </row>
    <row r="1916" customFormat="false" ht="15.8" hidden="false" customHeight="false" outlineLevel="0" collapsed="false">
      <c r="A1916" s="0" t="s">
        <v>19</v>
      </c>
      <c r="B1916" s="0" t="s">
        <v>20</v>
      </c>
      <c r="C1916" s="0" t="s">
        <v>781</v>
      </c>
      <c r="D1916" s="0" t="n">
        <v>2478610583</v>
      </c>
      <c r="E1916" s="8" t="n">
        <v>44693</v>
      </c>
      <c r="F1916" s="8" t="n">
        <v>44693</v>
      </c>
      <c r="G1916" s="0" t="n">
        <v>7243635317</v>
      </c>
      <c r="H1916" s="1" t="s">
        <v>981</v>
      </c>
      <c r="I1916" s="2" t="n">
        <v>157590.06</v>
      </c>
      <c r="J1916" s="8" t="n">
        <v>44723</v>
      </c>
      <c r="K1916" s="2" t="n">
        <v>129172.29</v>
      </c>
      <c r="L1916" s="8" t="n">
        <v>44697</v>
      </c>
      <c r="M1916" s="0" t="n">
        <v>-26</v>
      </c>
      <c r="T1916" s="0" t="n">
        <f aca="false">K1916*M1916</f>
        <v>-3358479.54</v>
      </c>
    </row>
    <row r="1917" customFormat="false" ht="15.8" hidden="false" customHeight="false" outlineLevel="0" collapsed="false">
      <c r="A1917" s="0" t="s">
        <v>19</v>
      </c>
      <c r="B1917" s="0" t="s">
        <v>20</v>
      </c>
      <c r="C1917" s="0" t="s">
        <v>781</v>
      </c>
      <c r="D1917" s="0" t="n">
        <v>2478610583</v>
      </c>
      <c r="E1917" s="8" t="n">
        <v>44693</v>
      </c>
      <c r="F1917" s="8" t="n">
        <v>44693</v>
      </c>
      <c r="G1917" s="0" t="n">
        <v>7243638327</v>
      </c>
      <c r="H1917" s="1" t="s">
        <v>982</v>
      </c>
      <c r="I1917" s="2" t="n">
        <v>89.1</v>
      </c>
      <c r="J1917" s="8" t="n">
        <v>44723</v>
      </c>
      <c r="K1917" s="2" t="n">
        <v>73.03</v>
      </c>
      <c r="L1917" s="8" t="n">
        <v>44697</v>
      </c>
      <c r="M1917" s="0" t="n">
        <v>-26</v>
      </c>
      <c r="T1917" s="0" t="n">
        <f aca="false">K1917*M1917</f>
        <v>-1898.78</v>
      </c>
    </row>
    <row r="1918" customFormat="false" ht="15.8" hidden="false" customHeight="false" outlineLevel="0" collapsed="false">
      <c r="A1918" s="0" t="s">
        <v>19</v>
      </c>
      <c r="B1918" s="0" t="s">
        <v>20</v>
      </c>
      <c r="C1918" s="0" t="s">
        <v>64</v>
      </c>
      <c r="D1918" s="0" t="n">
        <v>911390193</v>
      </c>
      <c r="E1918" s="8" t="n">
        <v>44693</v>
      </c>
      <c r="F1918" s="8" t="n">
        <v>44693</v>
      </c>
      <c r="G1918" s="0" t="n">
        <v>7244311144</v>
      </c>
      <c r="H1918" s="1" t="n">
        <v>163</v>
      </c>
      <c r="I1918" s="2" t="n">
        <v>2205</v>
      </c>
      <c r="J1918" s="8" t="n">
        <v>44723</v>
      </c>
      <c r="K1918" s="2" t="n">
        <v>2100</v>
      </c>
      <c r="L1918" s="8" t="n">
        <v>44707</v>
      </c>
      <c r="M1918" s="0" t="n">
        <v>-16</v>
      </c>
      <c r="T1918" s="0" t="n">
        <f aca="false">K1918*M1918</f>
        <v>-33600</v>
      </c>
    </row>
    <row r="1919" customFormat="false" ht="15.8" hidden="false" customHeight="false" outlineLevel="0" collapsed="false">
      <c r="A1919" s="0" t="s">
        <v>19</v>
      </c>
      <c r="B1919" s="0" t="s">
        <v>20</v>
      </c>
      <c r="C1919" s="0" t="s">
        <v>64</v>
      </c>
      <c r="D1919" s="0" t="n">
        <v>911390193</v>
      </c>
      <c r="E1919" s="8" t="n">
        <v>44693</v>
      </c>
      <c r="F1919" s="8" t="n">
        <v>44693</v>
      </c>
      <c r="G1919" s="0" t="n">
        <v>7244395193</v>
      </c>
      <c r="H1919" s="1" t="n">
        <v>149</v>
      </c>
      <c r="I1919" s="2" t="n">
        <v>4015</v>
      </c>
      <c r="J1919" s="8" t="n">
        <v>44723</v>
      </c>
      <c r="K1919" s="2" t="n">
        <v>3823.81</v>
      </c>
      <c r="L1919" s="8" t="n">
        <v>44732</v>
      </c>
      <c r="M1919" s="0" t="n">
        <v>9</v>
      </c>
      <c r="T1919" s="0" t="n">
        <f aca="false">K1919*M1919</f>
        <v>34414.29</v>
      </c>
    </row>
    <row r="1920" customFormat="false" ht="15.8" hidden="false" customHeight="false" outlineLevel="0" collapsed="false">
      <c r="A1920" s="0" t="s">
        <v>19</v>
      </c>
      <c r="B1920" s="0" t="s">
        <v>20</v>
      </c>
      <c r="C1920" s="0" t="s">
        <v>64</v>
      </c>
      <c r="D1920" s="0" t="n">
        <v>911390193</v>
      </c>
      <c r="E1920" s="8" t="n">
        <v>44693</v>
      </c>
      <c r="F1920" s="8" t="n">
        <v>44693</v>
      </c>
      <c r="G1920" s="0" t="n">
        <v>7244395774</v>
      </c>
      <c r="H1920" s="1" t="n">
        <v>150</v>
      </c>
      <c r="I1920" s="2" t="n">
        <v>1650</v>
      </c>
      <c r="J1920" s="8" t="n">
        <v>44723</v>
      </c>
      <c r="K1920" s="2" t="n">
        <v>1571.43</v>
      </c>
      <c r="L1920" s="8" t="n">
        <v>44698</v>
      </c>
      <c r="M1920" s="0" t="n">
        <v>-25</v>
      </c>
      <c r="T1920" s="0" t="n">
        <f aca="false">K1920*M1920</f>
        <v>-39285.75</v>
      </c>
    </row>
    <row r="1921" customFormat="false" ht="15.8" hidden="false" customHeight="false" outlineLevel="0" collapsed="false">
      <c r="A1921" s="0" t="s">
        <v>19</v>
      </c>
      <c r="B1921" s="0" t="s">
        <v>20</v>
      </c>
      <c r="C1921" s="0" t="s">
        <v>64</v>
      </c>
      <c r="D1921" s="0" t="n">
        <v>911390193</v>
      </c>
      <c r="E1921" s="8" t="n">
        <v>44693</v>
      </c>
      <c r="F1921" s="8" t="n">
        <v>44693</v>
      </c>
      <c r="G1921" s="0" t="n">
        <v>7244396194</v>
      </c>
      <c r="H1921" s="1" t="n">
        <v>154</v>
      </c>
      <c r="I1921" s="2" t="n">
        <v>2835</v>
      </c>
      <c r="J1921" s="8" t="n">
        <v>44723</v>
      </c>
      <c r="K1921" s="2" t="n">
        <v>2700</v>
      </c>
      <c r="L1921" s="8" t="n">
        <v>44707</v>
      </c>
      <c r="M1921" s="0" t="n">
        <v>-16</v>
      </c>
      <c r="T1921" s="0" t="n">
        <f aca="false">K1921*M1921</f>
        <v>-43200</v>
      </c>
    </row>
    <row r="1922" customFormat="false" ht="15.8" hidden="false" customHeight="false" outlineLevel="0" collapsed="false">
      <c r="A1922" s="0" t="s">
        <v>19</v>
      </c>
      <c r="B1922" s="0" t="s">
        <v>20</v>
      </c>
      <c r="C1922" s="0" t="s">
        <v>64</v>
      </c>
      <c r="D1922" s="0" t="n">
        <v>911390193</v>
      </c>
      <c r="E1922" s="8" t="n">
        <v>44693</v>
      </c>
      <c r="F1922" s="8" t="n">
        <v>44693</v>
      </c>
      <c r="G1922" s="0" t="n">
        <v>7244396797</v>
      </c>
      <c r="H1922" s="1" t="n">
        <v>160</v>
      </c>
      <c r="I1922" s="2" t="n">
        <v>2268</v>
      </c>
      <c r="J1922" s="8" t="n">
        <v>44723</v>
      </c>
      <c r="K1922" s="2" t="n">
        <v>2160</v>
      </c>
      <c r="L1922" s="8" t="n">
        <v>44732</v>
      </c>
      <c r="M1922" s="0" t="n">
        <v>9</v>
      </c>
      <c r="T1922" s="0" t="n">
        <f aca="false">K1922*M1922</f>
        <v>19440</v>
      </c>
    </row>
    <row r="1923" customFormat="false" ht="15.8" hidden="false" customHeight="false" outlineLevel="0" collapsed="false">
      <c r="A1923" s="0" t="s">
        <v>19</v>
      </c>
      <c r="B1923" s="0" t="s">
        <v>20</v>
      </c>
      <c r="C1923" s="0" t="s">
        <v>64</v>
      </c>
      <c r="D1923" s="0" t="n">
        <v>911390193</v>
      </c>
      <c r="E1923" s="8" t="n">
        <v>44693</v>
      </c>
      <c r="F1923" s="8" t="n">
        <v>44693</v>
      </c>
      <c r="G1923" s="0" t="n">
        <v>7244398778</v>
      </c>
      <c r="H1923" s="1" t="n">
        <v>169</v>
      </c>
      <c r="I1923" s="2" t="n">
        <v>1417.5</v>
      </c>
      <c r="J1923" s="8" t="n">
        <v>44723</v>
      </c>
      <c r="K1923" s="2" t="n">
        <v>1350</v>
      </c>
      <c r="L1923" s="8" t="n">
        <v>44735</v>
      </c>
      <c r="M1923" s="0" t="n">
        <v>12</v>
      </c>
      <c r="T1923" s="0" t="n">
        <f aca="false">K1923*M1923</f>
        <v>16200</v>
      </c>
    </row>
    <row r="1924" customFormat="false" ht="15.8" hidden="false" customHeight="false" outlineLevel="0" collapsed="false">
      <c r="A1924" s="0" t="s">
        <v>19</v>
      </c>
      <c r="B1924" s="0" t="s">
        <v>20</v>
      </c>
      <c r="C1924" s="0" t="s">
        <v>566</v>
      </c>
      <c r="D1924" s="0" t="n">
        <v>1476530199</v>
      </c>
      <c r="E1924" s="8" t="n">
        <v>44693</v>
      </c>
      <c r="F1924" s="8" t="n">
        <v>44693</v>
      </c>
      <c r="G1924" s="0" t="n">
        <v>7244409380</v>
      </c>
      <c r="H1924" s="1" t="s">
        <v>983</v>
      </c>
      <c r="I1924" s="2" t="n">
        <v>500</v>
      </c>
      <c r="J1924" s="8" t="n">
        <v>44723</v>
      </c>
      <c r="K1924" s="2" t="n">
        <v>500</v>
      </c>
      <c r="L1924" s="8" t="n">
        <v>44705</v>
      </c>
      <c r="M1924" s="0" t="n">
        <v>-18</v>
      </c>
      <c r="T1924" s="0" t="n">
        <f aca="false">K1924*M1924</f>
        <v>-9000</v>
      </c>
    </row>
    <row r="1925" customFormat="false" ht="15.8" hidden="false" customHeight="false" outlineLevel="0" collapsed="false">
      <c r="A1925" s="0" t="s">
        <v>19</v>
      </c>
      <c r="B1925" s="0" t="s">
        <v>20</v>
      </c>
      <c r="C1925" s="0" t="s">
        <v>566</v>
      </c>
      <c r="D1925" s="0" t="n">
        <v>1476530199</v>
      </c>
      <c r="E1925" s="8" t="n">
        <v>44693</v>
      </c>
      <c r="F1925" s="8" t="n">
        <v>44693</v>
      </c>
      <c r="G1925" s="0" t="n">
        <v>7244555725</v>
      </c>
      <c r="H1925" s="1" t="s">
        <v>984</v>
      </c>
      <c r="I1925" s="2" t="n">
        <v>300</v>
      </c>
      <c r="J1925" s="8" t="n">
        <v>44723</v>
      </c>
      <c r="K1925" s="2" t="n">
        <v>300</v>
      </c>
      <c r="L1925" s="8" t="n">
        <v>44705</v>
      </c>
      <c r="M1925" s="0" t="n">
        <v>-18</v>
      </c>
      <c r="T1925" s="0" t="n">
        <f aca="false">K1925*M1925</f>
        <v>-5400</v>
      </c>
    </row>
    <row r="1926" customFormat="false" ht="15.8" hidden="false" customHeight="false" outlineLevel="0" collapsed="false">
      <c r="A1926" s="0" t="s">
        <v>19</v>
      </c>
      <c r="B1926" s="0" t="s">
        <v>20</v>
      </c>
      <c r="C1926" s="0" t="s">
        <v>566</v>
      </c>
      <c r="D1926" s="0" t="n">
        <v>1476530199</v>
      </c>
      <c r="E1926" s="8" t="n">
        <v>44693</v>
      </c>
      <c r="F1926" s="8" t="n">
        <v>44693</v>
      </c>
      <c r="G1926" s="0" t="n">
        <v>7244564165</v>
      </c>
      <c r="H1926" s="1" t="s">
        <v>985</v>
      </c>
      <c r="I1926" s="2" t="n">
        <v>280</v>
      </c>
      <c r="J1926" s="8" t="n">
        <v>44723</v>
      </c>
      <c r="K1926" s="2" t="n">
        <v>280</v>
      </c>
      <c r="L1926" s="8" t="n">
        <v>44705</v>
      </c>
      <c r="M1926" s="0" t="n">
        <v>-18</v>
      </c>
      <c r="T1926" s="0" t="n">
        <f aca="false">K1926*M1926</f>
        <v>-5040</v>
      </c>
    </row>
    <row r="1927" customFormat="false" ht="15.8" hidden="false" customHeight="false" outlineLevel="0" collapsed="false">
      <c r="A1927" s="0" t="s">
        <v>19</v>
      </c>
      <c r="B1927" s="0" t="s">
        <v>20</v>
      </c>
      <c r="C1927" s="0" t="s">
        <v>566</v>
      </c>
      <c r="D1927" s="0" t="n">
        <v>1476530199</v>
      </c>
      <c r="E1927" s="8" t="n">
        <v>44693</v>
      </c>
      <c r="F1927" s="8" t="n">
        <v>44693</v>
      </c>
      <c r="G1927" s="0" t="n">
        <v>7244633922</v>
      </c>
      <c r="H1927" s="1" t="s">
        <v>986</v>
      </c>
      <c r="I1927" s="2" t="n">
        <v>220</v>
      </c>
      <c r="J1927" s="8" t="n">
        <v>44723</v>
      </c>
      <c r="K1927" s="2" t="n">
        <v>220</v>
      </c>
      <c r="L1927" s="8" t="n">
        <v>44705</v>
      </c>
      <c r="M1927" s="0" t="n">
        <v>-18</v>
      </c>
      <c r="T1927" s="0" t="n">
        <f aca="false">K1927*M1927</f>
        <v>-3960</v>
      </c>
    </row>
    <row r="1928" customFormat="false" ht="15.8" hidden="false" customHeight="false" outlineLevel="0" collapsed="false">
      <c r="A1928" s="0" t="s">
        <v>19</v>
      </c>
      <c r="B1928" s="0" t="s">
        <v>20</v>
      </c>
      <c r="C1928" s="0" t="s">
        <v>566</v>
      </c>
      <c r="D1928" s="0" t="n">
        <v>1476530199</v>
      </c>
      <c r="E1928" s="8" t="n">
        <v>44693</v>
      </c>
      <c r="F1928" s="8" t="n">
        <v>44693</v>
      </c>
      <c r="G1928" s="0" t="n">
        <v>7244635281</v>
      </c>
      <c r="H1928" s="1" t="s">
        <v>987</v>
      </c>
      <c r="I1928" s="2" t="n">
        <v>350</v>
      </c>
      <c r="J1928" s="8" t="n">
        <v>44723</v>
      </c>
      <c r="K1928" s="2" t="n">
        <v>350</v>
      </c>
      <c r="L1928" s="8" t="n">
        <v>44705</v>
      </c>
      <c r="M1928" s="0" t="n">
        <v>-18</v>
      </c>
      <c r="T1928" s="0" t="n">
        <f aca="false">K1928*M1928</f>
        <v>-6300</v>
      </c>
    </row>
    <row r="1929" customFormat="false" ht="15.8" hidden="false" customHeight="false" outlineLevel="0" collapsed="false">
      <c r="A1929" s="0" t="s">
        <v>19</v>
      </c>
      <c r="B1929" s="0" t="s">
        <v>20</v>
      </c>
      <c r="C1929" s="0" t="s">
        <v>566</v>
      </c>
      <c r="D1929" s="0" t="n">
        <v>1476530199</v>
      </c>
      <c r="E1929" s="8" t="n">
        <v>44693</v>
      </c>
      <c r="F1929" s="8" t="n">
        <v>44693</v>
      </c>
      <c r="G1929" s="0" t="n">
        <v>7244725731</v>
      </c>
      <c r="H1929" s="1" t="s">
        <v>988</v>
      </c>
      <c r="I1929" s="2" t="n">
        <v>330</v>
      </c>
      <c r="J1929" s="8" t="n">
        <v>44723</v>
      </c>
      <c r="K1929" s="2" t="n">
        <v>330</v>
      </c>
      <c r="L1929" s="8" t="n">
        <v>44705</v>
      </c>
      <c r="M1929" s="0" t="n">
        <v>-18</v>
      </c>
      <c r="T1929" s="0" t="n">
        <f aca="false">K1929*M1929</f>
        <v>-5940</v>
      </c>
    </row>
    <row r="1930" customFormat="false" ht="15.8" hidden="false" customHeight="false" outlineLevel="0" collapsed="false">
      <c r="A1930" s="0" t="s">
        <v>19</v>
      </c>
      <c r="B1930" s="0" t="s">
        <v>20</v>
      </c>
      <c r="C1930" s="0" t="s">
        <v>989</v>
      </c>
      <c r="D1930" s="0" t="s">
        <v>990</v>
      </c>
      <c r="E1930" s="8" t="n">
        <v>44693</v>
      </c>
      <c r="F1930" s="8" t="n">
        <v>44693</v>
      </c>
      <c r="G1930" s="0" t="n">
        <v>7245822575</v>
      </c>
      <c r="H1930" s="1" t="n">
        <v>33</v>
      </c>
      <c r="I1930" s="2" t="n">
        <v>66</v>
      </c>
      <c r="J1930" s="8" t="n">
        <v>44723</v>
      </c>
      <c r="K1930" s="2" t="n">
        <v>60</v>
      </c>
      <c r="L1930" s="8" t="n">
        <v>44705</v>
      </c>
      <c r="M1930" s="0" t="n">
        <v>-18</v>
      </c>
      <c r="T1930" s="0" t="n">
        <f aca="false">K1930*M1930</f>
        <v>-1080</v>
      </c>
    </row>
    <row r="1931" customFormat="false" ht="15.8" hidden="false" customHeight="false" outlineLevel="0" collapsed="false">
      <c r="A1931" s="0" t="s">
        <v>19</v>
      </c>
      <c r="B1931" s="0" t="s">
        <v>20</v>
      </c>
      <c r="C1931" s="0" t="s">
        <v>287</v>
      </c>
      <c r="D1931" s="0" t="n">
        <v>1788080156</v>
      </c>
      <c r="E1931" s="8" t="n">
        <v>44693</v>
      </c>
      <c r="F1931" s="8" t="n">
        <v>44693</v>
      </c>
      <c r="G1931" s="0" t="n">
        <v>7245876714</v>
      </c>
      <c r="H1931" s="1" t="n">
        <v>1010758507</v>
      </c>
      <c r="I1931" s="2" t="n">
        <v>429.99</v>
      </c>
      <c r="J1931" s="8" t="n">
        <v>44723</v>
      </c>
      <c r="K1931" s="2" t="n">
        <v>352.45</v>
      </c>
      <c r="L1931" s="8" t="n">
        <v>44706</v>
      </c>
      <c r="M1931" s="0" t="n">
        <v>-17</v>
      </c>
      <c r="T1931" s="0" t="n">
        <f aca="false">K1931*M1931</f>
        <v>-5991.65</v>
      </c>
    </row>
    <row r="1932" customFormat="false" ht="15.8" hidden="false" customHeight="false" outlineLevel="0" collapsed="false">
      <c r="A1932" s="0" t="s">
        <v>19</v>
      </c>
      <c r="B1932" s="0" t="s">
        <v>20</v>
      </c>
      <c r="C1932" s="0" t="s">
        <v>989</v>
      </c>
      <c r="D1932" s="0" t="s">
        <v>990</v>
      </c>
      <c r="E1932" s="8" t="n">
        <v>44693</v>
      </c>
      <c r="F1932" s="8" t="n">
        <v>44693</v>
      </c>
      <c r="G1932" s="0" t="n">
        <v>7245906944</v>
      </c>
      <c r="H1932" s="1" t="n">
        <v>34</v>
      </c>
      <c r="I1932" s="2" t="n">
        <v>1266.1</v>
      </c>
      <c r="J1932" s="8" t="n">
        <v>44723</v>
      </c>
      <c r="K1932" s="2" t="n">
        <v>1151</v>
      </c>
      <c r="L1932" s="8" t="n">
        <v>44705</v>
      </c>
      <c r="M1932" s="0" t="n">
        <v>-18</v>
      </c>
      <c r="T1932" s="0" t="n">
        <f aca="false">K1932*M1932</f>
        <v>-20718</v>
      </c>
    </row>
    <row r="1933" customFormat="false" ht="15.8" hidden="false" customHeight="false" outlineLevel="0" collapsed="false">
      <c r="A1933" s="0" t="s">
        <v>19</v>
      </c>
      <c r="B1933" s="0" t="s">
        <v>20</v>
      </c>
      <c r="C1933" s="0" t="s">
        <v>977</v>
      </c>
      <c r="D1933" s="0" t="n">
        <v>2140460201</v>
      </c>
      <c r="E1933" s="8" t="n">
        <v>44693</v>
      </c>
      <c r="F1933" s="8" t="n">
        <v>44693</v>
      </c>
      <c r="G1933" s="0" t="n">
        <v>7246225035</v>
      </c>
      <c r="H1933" s="1" t="n">
        <v>907</v>
      </c>
      <c r="I1933" s="2" t="n">
        <v>888.16</v>
      </c>
      <c r="J1933" s="8" t="n">
        <v>44742</v>
      </c>
      <c r="K1933" s="2" t="n">
        <v>728</v>
      </c>
      <c r="L1933" s="8" t="n">
        <v>44698</v>
      </c>
      <c r="M1933" s="0" t="n">
        <v>-44</v>
      </c>
      <c r="T1933" s="0" t="n">
        <f aca="false">K1933*M1933</f>
        <v>-32032</v>
      </c>
    </row>
    <row r="1934" customFormat="false" ht="15.8" hidden="false" customHeight="false" outlineLevel="0" collapsed="false">
      <c r="A1934" s="0" t="s">
        <v>19</v>
      </c>
      <c r="B1934" s="0" t="s">
        <v>20</v>
      </c>
      <c r="C1934" s="0" t="s">
        <v>991</v>
      </c>
      <c r="D1934" s="0" t="n">
        <v>2213820208</v>
      </c>
      <c r="E1934" s="8" t="n">
        <v>44693</v>
      </c>
      <c r="F1934" s="8" t="n">
        <v>44693</v>
      </c>
      <c r="G1934" s="0" t="n">
        <v>7246410308</v>
      </c>
      <c r="H1934" s="1" t="s">
        <v>992</v>
      </c>
      <c r="I1934" s="2" t="n">
        <v>900</v>
      </c>
      <c r="J1934" s="8" t="n">
        <v>44723</v>
      </c>
      <c r="K1934" s="2" t="n">
        <v>900</v>
      </c>
      <c r="L1934" s="8" t="n">
        <v>44700</v>
      </c>
      <c r="M1934" s="0" t="n">
        <v>-23</v>
      </c>
      <c r="T1934" s="0" t="n">
        <f aca="false">K1934*M1934</f>
        <v>-20700</v>
      </c>
    </row>
    <row r="1935" customFormat="false" ht="15.8" hidden="false" customHeight="false" outlineLevel="0" collapsed="false">
      <c r="A1935" s="0" t="s">
        <v>19</v>
      </c>
      <c r="B1935" s="0" t="s">
        <v>20</v>
      </c>
      <c r="C1935" s="0" t="s">
        <v>207</v>
      </c>
      <c r="D1935" s="0" t="n">
        <v>93042380191</v>
      </c>
      <c r="E1935" s="8" t="n">
        <v>44694</v>
      </c>
      <c r="F1935" s="8" t="n">
        <v>44694</v>
      </c>
      <c r="G1935" s="0" t="n">
        <v>7247068188</v>
      </c>
      <c r="H1935" s="1" t="n">
        <v>78</v>
      </c>
      <c r="I1935" s="2" t="n">
        <v>2850</v>
      </c>
      <c r="J1935" s="8" t="n">
        <v>44724</v>
      </c>
      <c r="K1935" s="2" t="n">
        <v>2850</v>
      </c>
      <c r="L1935" s="8" t="n">
        <v>44707</v>
      </c>
      <c r="M1935" s="0" t="n">
        <v>-17</v>
      </c>
      <c r="T1935" s="0" t="n">
        <f aca="false">K1935*M1935</f>
        <v>-48450</v>
      </c>
    </row>
    <row r="1936" customFormat="false" ht="15.8" hidden="false" customHeight="false" outlineLevel="0" collapsed="false">
      <c r="A1936" s="0" t="s">
        <v>19</v>
      </c>
      <c r="B1936" s="0" t="s">
        <v>20</v>
      </c>
      <c r="C1936" s="0" t="s">
        <v>207</v>
      </c>
      <c r="D1936" s="0" t="n">
        <v>93042380191</v>
      </c>
      <c r="E1936" s="8" t="n">
        <v>44693</v>
      </c>
      <c r="F1936" s="8" t="n">
        <v>44693</v>
      </c>
      <c r="G1936" s="0" t="n">
        <v>7247105711</v>
      </c>
      <c r="H1936" s="1" t="n">
        <v>79</v>
      </c>
      <c r="I1936" s="2" t="n">
        <v>12600</v>
      </c>
      <c r="J1936" s="8" t="n">
        <v>44723</v>
      </c>
      <c r="K1936" s="2" t="n">
        <v>12600</v>
      </c>
      <c r="L1936" s="8" t="n">
        <v>44708</v>
      </c>
      <c r="M1936" s="0" t="n">
        <v>-15</v>
      </c>
      <c r="T1936" s="0" t="n">
        <f aca="false">K1936*M1936</f>
        <v>-189000</v>
      </c>
    </row>
    <row r="1937" customFormat="false" ht="15.8" hidden="false" customHeight="false" outlineLevel="0" collapsed="false">
      <c r="A1937" s="0" t="s">
        <v>19</v>
      </c>
      <c r="B1937" s="0" t="s">
        <v>20</v>
      </c>
      <c r="C1937" s="0" t="s">
        <v>993</v>
      </c>
      <c r="D1937" s="0" t="n">
        <v>8625900157</v>
      </c>
      <c r="E1937" s="8" t="n">
        <v>44694</v>
      </c>
      <c r="F1937" s="8" t="n">
        <v>44694</v>
      </c>
      <c r="G1937" s="0" t="n">
        <v>7247725773</v>
      </c>
      <c r="H1937" s="1" t="s">
        <v>994</v>
      </c>
      <c r="I1937" s="2" t="n">
        <v>114.68</v>
      </c>
      <c r="J1937" s="8" t="n">
        <v>44724</v>
      </c>
      <c r="K1937" s="2" t="n">
        <v>94</v>
      </c>
      <c r="L1937" s="8" t="n">
        <v>44708</v>
      </c>
      <c r="M1937" s="0" t="n">
        <v>-16</v>
      </c>
      <c r="T1937" s="0" t="n">
        <f aca="false">K1937*M1937</f>
        <v>-1504</v>
      </c>
    </row>
    <row r="1938" customFormat="false" ht="15.8" hidden="false" customHeight="false" outlineLevel="0" collapsed="false">
      <c r="A1938" s="0" t="s">
        <v>19</v>
      </c>
      <c r="B1938" s="0" t="s">
        <v>20</v>
      </c>
      <c r="C1938" s="0" t="s">
        <v>186</v>
      </c>
      <c r="D1938" s="0" t="s">
        <v>187</v>
      </c>
      <c r="E1938" s="8" t="n">
        <v>44694</v>
      </c>
      <c r="F1938" s="8" t="n">
        <v>44694</v>
      </c>
      <c r="G1938" s="0" t="n">
        <v>7248082364</v>
      </c>
      <c r="H1938" s="1" t="n">
        <v>17</v>
      </c>
      <c r="I1938" s="2" t="n">
        <v>200</v>
      </c>
      <c r="J1938" s="8" t="n">
        <v>44724</v>
      </c>
      <c r="K1938" s="2" t="n">
        <v>200</v>
      </c>
      <c r="L1938" s="8" t="n">
        <v>44711</v>
      </c>
      <c r="M1938" s="0" t="n">
        <v>-13</v>
      </c>
      <c r="T1938" s="0" t="n">
        <f aca="false">K1938*M1938</f>
        <v>-2600</v>
      </c>
    </row>
    <row r="1939" customFormat="false" ht="15.8" hidden="false" customHeight="false" outlineLevel="0" collapsed="false">
      <c r="A1939" s="0" t="s">
        <v>19</v>
      </c>
      <c r="B1939" s="0" t="s">
        <v>20</v>
      </c>
      <c r="C1939" s="0" t="s">
        <v>186</v>
      </c>
      <c r="D1939" s="0" t="s">
        <v>187</v>
      </c>
      <c r="E1939" s="8" t="n">
        <v>44694</v>
      </c>
      <c r="F1939" s="8" t="n">
        <v>44694</v>
      </c>
      <c r="G1939" s="0" t="n">
        <v>7248126271</v>
      </c>
      <c r="H1939" s="1" t="n">
        <v>18</v>
      </c>
      <c r="I1939" s="2" t="n">
        <v>200</v>
      </c>
      <c r="J1939" s="8" t="n">
        <v>44724</v>
      </c>
      <c r="K1939" s="2" t="n">
        <v>200</v>
      </c>
      <c r="L1939" s="8" t="n">
        <v>44711</v>
      </c>
      <c r="M1939" s="0" t="n">
        <v>-13</v>
      </c>
      <c r="T1939" s="0" t="n">
        <f aca="false">K1939*M1939</f>
        <v>-2600</v>
      </c>
    </row>
    <row r="1940" customFormat="false" ht="15.8" hidden="false" customHeight="false" outlineLevel="0" collapsed="false">
      <c r="A1940" s="0" t="s">
        <v>19</v>
      </c>
      <c r="B1940" s="0" t="s">
        <v>20</v>
      </c>
      <c r="C1940" s="0" t="s">
        <v>207</v>
      </c>
      <c r="D1940" s="0" t="n">
        <v>93042380191</v>
      </c>
      <c r="E1940" s="8" t="n">
        <v>44693</v>
      </c>
      <c r="F1940" s="8" t="n">
        <v>44693</v>
      </c>
      <c r="G1940" s="0" t="n">
        <v>7248342751</v>
      </c>
      <c r="H1940" s="1" t="n">
        <v>91</v>
      </c>
      <c r="I1940" s="2" t="n">
        <v>1500</v>
      </c>
      <c r="J1940" s="8" t="n">
        <v>44723</v>
      </c>
      <c r="K1940" s="2" t="n">
        <v>1500</v>
      </c>
      <c r="L1940" s="8" t="n">
        <v>44698</v>
      </c>
      <c r="M1940" s="0" t="n">
        <v>-25</v>
      </c>
      <c r="T1940" s="0" t="n">
        <f aca="false">K1940*M1940</f>
        <v>-37500</v>
      </c>
    </row>
    <row r="1941" customFormat="false" ht="15.8" hidden="false" customHeight="false" outlineLevel="0" collapsed="false">
      <c r="A1941" s="0" t="s">
        <v>19</v>
      </c>
      <c r="B1941" s="0" t="s">
        <v>20</v>
      </c>
      <c r="C1941" s="0" t="s">
        <v>185</v>
      </c>
      <c r="D1941" s="0" t="n">
        <v>1454980192</v>
      </c>
      <c r="E1941" s="8" t="n">
        <v>44694</v>
      </c>
      <c r="F1941" s="8" t="n">
        <v>44694</v>
      </c>
      <c r="G1941" s="0" t="n">
        <v>7251764279</v>
      </c>
      <c r="H1941" s="1" t="n">
        <v>274</v>
      </c>
      <c r="I1941" s="2" t="n">
        <v>1561.34</v>
      </c>
      <c r="J1941" s="8" t="n">
        <v>44742</v>
      </c>
      <c r="K1941" s="2" t="n">
        <v>1537.94</v>
      </c>
      <c r="L1941" s="8" t="n">
        <v>44718</v>
      </c>
      <c r="M1941" s="0" t="n">
        <v>-24</v>
      </c>
      <c r="T1941" s="0" t="n">
        <f aca="false">K1941*M1941</f>
        <v>-36910.56</v>
      </c>
    </row>
    <row r="1942" customFormat="false" ht="15.8" hidden="false" customHeight="false" outlineLevel="0" collapsed="false">
      <c r="A1942" s="0" t="s">
        <v>19</v>
      </c>
      <c r="B1942" s="0" t="s">
        <v>20</v>
      </c>
      <c r="C1942" s="0" t="s">
        <v>631</v>
      </c>
      <c r="D1942" s="0" t="n">
        <v>80039930153</v>
      </c>
      <c r="E1942" s="8" t="n">
        <v>44694</v>
      </c>
      <c r="F1942" s="8" t="n">
        <v>44694</v>
      </c>
      <c r="G1942" s="0" t="n">
        <v>7252413377</v>
      </c>
      <c r="H1942" s="1" t="s">
        <v>995</v>
      </c>
      <c r="I1942" s="2" t="n">
        <v>699.43</v>
      </c>
      <c r="J1942" s="8" t="n">
        <v>44724</v>
      </c>
      <c r="K1942" s="2" t="n">
        <v>573.3</v>
      </c>
      <c r="L1942" s="8" t="n">
        <v>44718</v>
      </c>
      <c r="M1942" s="0" t="n">
        <v>-6</v>
      </c>
      <c r="T1942" s="0" t="n">
        <f aca="false">K1942*M1942</f>
        <v>-3439.8</v>
      </c>
    </row>
    <row r="1943" customFormat="false" ht="15.8" hidden="false" customHeight="false" outlineLevel="0" collapsed="false">
      <c r="A1943" s="0" t="s">
        <v>19</v>
      </c>
      <c r="B1943" s="0" t="s">
        <v>20</v>
      </c>
      <c r="C1943" s="0" t="s">
        <v>631</v>
      </c>
      <c r="D1943" s="0" t="n">
        <v>80039930153</v>
      </c>
      <c r="E1943" s="8" t="n">
        <v>44694</v>
      </c>
      <c r="F1943" s="8" t="n">
        <v>44694</v>
      </c>
      <c r="G1943" s="0" t="n">
        <v>7252416953</v>
      </c>
      <c r="H1943" s="1" t="s">
        <v>996</v>
      </c>
      <c r="I1943" s="2" t="n">
        <v>8404.78</v>
      </c>
      <c r="J1943" s="8" t="n">
        <v>44724</v>
      </c>
      <c r="K1943" s="2" t="n">
        <v>6889.16</v>
      </c>
      <c r="L1943" s="8" t="n">
        <v>44718</v>
      </c>
      <c r="M1943" s="0" t="n">
        <v>-6</v>
      </c>
      <c r="T1943" s="0" t="n">
        <f aca="false">K1943*M1943</f>
        <v>-41334.96</v>
      </c>
    </row>
    <row r="1944" customFormat="false" ht="15.8" hidden="false" customHeight="false" outlineLevel="0" collapsed="false">
      <c r="A1944" s="0" t="s">
        <v>19</v>
      </c>
      <c r="B1944" s="0" t="s">
        <v>20</v>
      </c>
      <c r="C1944" s="0" t="s">
        <v>631</v>
      </c>
      <c r="D1944" s="0" t="n">
        <v>80039930153</v>
      </c>
      <c r="E1944" s="8" t="n">
        <v>44694</v>
      </c>
      <c r="F1944" s="8" t="n">
        <v>44694</v>
      </c>
      <c r="G1944" s="0" t="n">
        <v>7252421325</v>
      </c>
      <c r="H1944" s="1" t="s">
        <v>997</v>
      </c>
      <c r="I1944" s="2" t="n">
        <v>683.2</v>
      </c>
      <c r="J1944" s="8" t="n">
        <v>44724</v>
      </c>
      <c r="K1944" s="2" t="n">
        <v>560</v>
      </c>
      <c r="L1944" s="8" t="n">
        <v>44718</v>
      </c>
      <c r="M1944" s="0" t="n">
        <v>-6</v>
      </c>
      <c r="T1944" s="0" t="n">
        <f aca="false">K1944*M1944</f>
        <v>-3360</v>
      </c>
    </row>
    <row r="1945" customFormat="false" ht="15.8" hidden="false" customHeight="false" outlineLevel="0" collapsed="false">
      <c r="A1945" s="0" t="s">
        <v>19</v>
      </c>
      <c r="B1945" s="0" t="s">
        <v>20</v>
      </c>
      <c r="C1945" s="0" t="s">
        <v>631</v>
      </c>
      <c r="D1945" s="0" t="n">
        <v>80039930153</v>
      </c>
      <c r="E1945" s="8" t="n">
        <v>44694</v>
      </c>
      <c r="F1945" s="8" t="n">
        <v>44694</v>
      </c>
      <c r="G1945" s="0" t="n">
        <v>7252424458</v>
      </c>
      <c r="H1945" s="1" t="s">
        <v>998</v>
      </c>
      <c r="I1945" s="2" t="n">
        <v>361.38</v>
      </c>
      <c r="J1945" s="8" t="n">
        <v>44724</v>
      </c>
      <c r="K1945" s="2" t="n">
        <v>296.21</v>
      </c>
      <c r="L1945" s="8" t="n">
        <v>44718</v>
      </c>
      <c r="M1945" s="0" t="n">
        <v>-6</v>
      </c>
      <c r="T1945" s="0" t="n">
        <f aca="false">K1945*M1945</f>
        <v>-1777.26</v>
      </c>
    </row>
    <row r="1946" customFormat="false" ht="15.8" hidden="false" customHeight="false" outlineLevel="0" collapsed="false">
      <c r="A1946" s="0" t="s">
        <v>19</v>
      </c>
      <c r="B1946" s="0" t="s">
        <v>20</v>
      </c>
      <c r="C1946" s="0" t="s">
        <v>631</v>
      </c>
      <c r="D1946" s="0" t="n">
        <v>80039930153</v>
      </c>
      <c r="E1946" s="8" t="n">
        <v>44694</v>
      </c>
      <c r="F1946" s="8" t="n">
        <v>44694</v>
      </c>
      <c r="G1946" s="0" t="n">
        <v>7252425524</v>
      </c>
      <c r="H1946" s="1" t="s">
        <v>999</v>
      </c>
      <c r="I1946" s="2" t="n">
        <v>5140.79</v>
      </c>
      <c r="J1946" s="8" t="n">
        <v>44724</v>
      </c>
      <c r="K1946" s="2" t="n">
        <v>4213.76</v>
      </c>
      <c r="L1946" s="8" t="n">
        <v>44706</v>
      </c>
      <c r="M1946" s="0" t="n">
        <v>-18</v>
      </c>
      <c r="T1946" s="0" t="n">
        <f aca="false">K1946*M1946</f>
        <v>-75847.68</v>
      </c>
    </row>
    <row r="1947" customFormat="false" ht="15.8" hidden="false" customHeight="false" outlineLevel="0" collapsed="false">
      <c r="A1947" s="0" t="s">
        <v>19</v>
      </c>
      <c r="B1947" s="0" t="s">
        <v>20</v>
      </c>
      <c r="C1947" s="0" t="s">
        <v>1000</v>
      </c>
      <c r="D1947" s="0" t="n">
        <v>1697440202</v>
      </c>
      <c r="E1947" s="8" t="n">
        <v>44694</v>
      </c>
      <c r="F1947" s="8" t="n">
        <v>44694</v>
      </c>
      <c r="G1947" s="0" t="n">
        <v>7252444104</v>
      </c>
      <c r="H1947" s="1" t="s">
        <v>1001</v>
      </c>
      <c r="I1947" s="2" t="n">
        <v>1303.37</v>
      </c>
      <c r="J1947" s="8" t="n">
        <v>44724</v>
      </c>
      <c r="K1947" s="2" t="n">
        <v>1241.3</v>
      </c>
      <c r="L1947" s="8" t="n">
        <v>44698</v>
      </c>
      <c r="M1947" s="0" t="n">
        <v>-26</v>
      </c>
      <c r="T1947" s="0" t="n">
        <f aca="false">K1947*M1947</f>
        <v>-32273.8</v>
      </c>
    </row>
    <row r="1948" customFormat="false" ht="15.8" hidden="false" customHeight="false" outlineLevel="0" collapsed="false">
      <c r="A1948" s="0" t="s">
        <v>19</v>
      </c>
      <c r="B1948" s="0" t="s">
        <v>20</v>
      </c>
      <c r="C1948" s="0" t="s">
        <v>631</v>
      </c>
      <c r="D1948" s="0" t="n">
        <v>80039930153</v>
      </c>
      <c r="E1948" s="8" t="n">
        <v>44694</v>
      </c>
      <c r="F1948" s="8" t="n">
        <v>44694</v>
      </c>
      <c r="G1948" s="0" t="n">
        <v>7252463979</v>
      </c>
      <c r="H1948" s="1" t="s">
        <v>1002</v>
      </c>
      <c r="I1948" s="2" t="n">
        <v>652.8</v>
      </c>
      <c r="J1948" s="8" t="n">
        <v>44724</v>
      </c>
      <c r="K1948" s="2" t="n">
        <v>535.08</v>
      </c>
      <c r="L1948" s="8" t="n">
        <v>44718</v>
      </c>
      <c r="M1948" s="0" t="n">
        <v>-6</v>
      </c>
      <c r="T1948" s="0" t="n">
        <f aca="false">K1948*M1948</f>
        <v>-3210.48</v>
      </c>
    </row>
    <row r="1949" customFormat="false" ht="15.8" hidden="false" customHeight="false" outlineLevel="0" collapsed="false">
      <c r="A1949" s="0" t="s">
        <v>19</v>
      </c>
      <c r="B1949" s="0" t="s">
        <v>20</v>
      </c>
      <c r="C1949" s="0" t="s">
        <v>631</v>
      </c>
      <c r="D1949" s="0" t="n">
        <v>80039930153</v>
      </c>
      <c r="E1949" s="8" t="n">
        <v>44694</v>
      </c>
      <c r="F1949" s="8" t="n">
        <v>44694</v>
      </c>
      <c r="G1949" s="0" t="n">
        <v>7252552840</v>
      </c>
      <c r="H1949" s="1" t="s">
        <v>1003</v>
      </c>
      <c r="I1949" s="2" t="n">
        <v>625.26</v>
      </c>
      <c r="J1949" s="8" t="n">
        <v>44724</v>
      </c>
      <c r="K1949" s="2" t="n">
        <v>512.51</v>
      </c>
      <c r="L1949" s="8" t="n">
        <v>44718</v>
      </c>
      <c r="M1949" s="0" t="n">
        <v>-6</v>
      </c>
      <c r="T1949" s="0" t="n">
        <f aca="false">K1949*M1949</f>
        <v>-3075.06</v>
      </c>
    </row>
    <row r="1950" customFormat="false" ht="15.8" hidden="false" customHeight="false" outlineLevel="0" collapsed="false">
      <c r="A1950" s="0" t="s">
        <v>19</v>
      </c>
      <c r="B1950" s="0" t="s">
        <v>20</v>
      </c>
      <c r="C1950" s="0" t="s">
        <v>35</v>
      </c>
      <c r="D1950" s="0" t="n">
        <v>992920199</v>
      </c>
      <c r="E1950" s="8" t="n">
        <v>44694</v>
      </c>
      <c r="F1950" s="8" t="n">
        <v>44694</v>
      </c>
      <c r="G1950" s="0" t="n">
        <v>7254680890</v>
      </c>
      <c r="H1950" s="1" t="s">
        <v>1004</v>
      </c>
      <c r="I1950" s="2" t="n">
        <v>53653.08</v>
      </c>
      <c r="J1950" s="8" t="n">
        <v>44724</v>
      </c>
      <c r="K1950" s="2" t="n">
        <v>51098.17</v>
      </c>
      <c r="L1950" s="8" t="n">
        <v>44719</v>
      </c>
      <c r="M1950" s="0" t="n">
        <v>-5</v>
      </c>
      <c r="T1950" s="0" t="n">
        <f aca="false">K1950*M1950</f>
        <v>-255490.85</v>
      </c>
    </row>
    <row r="1951" customFormat="false" ht="15.8" hidden="false" customHeight="false" outlineLevel="0" collapsed="false">
      <c r="A1951" s="0" t="s">
        <v>19</v>
      </c>
      <c r="B1951" s="0" t="s">
        <v>20</v>
      </c>
      <c r="C1951" s="0" t="s">
        <v>72</v>
      </c>
      <c r="D1951" s="0" t="n">
        <v>2004970188</v>
      </c>
      <c r="E1951" s="8" t="n">
        <v>44694</v>
      </c>
      <c r="F1951" s="8" t="n">
        <v>44694</v>
      </c>
      <c r="G1951" s="0" t="n">
        <v>7254879305</v>
      </c>
      <c r="H1951" s="1" t="s">
        <v>1005</v>
      </c>
      <c r="I1951" s="2" t="n">
        <v>3780</v>
      </c>
      <c r="J1951" s="8" t="n">
        <v>44742</v>
      </c>
      <c r="K1951" s="2" t="n">
        <v>3600</v>
      </c>
      <c r="L1951" s="8" t="n">
        <v>44700</v>
      </c>
      <c r="M1951" s="0" t="n">
        <v>-42</v>
      </c>
      <c r="T1951" s="0" t="n">
        <f aca="false">K1951*M1951</f>
        <v>-151200</v>
      </c>
    </row>
    <row r="1952" customFormat="false" ht="15.8" hidden="false" customHeight="false" outlineLevel="0" collapsed="false">
      <c r="A1952" s="0" t="s">
        <v>19</v>
      </c>
      <c r="B1952" s="0" t="s">
        <v>20</v>
      </c>
      <c r="C1952" s="0" t="s">
        <v>78</v>
      </c>
      <c r="D1952" s="0" t="n">
        <v>310180351</v>
      </c>
      <c r="E1952" s="8" t="n">
        <v>44694</v>
      </c>
      <c r="F1952" s="8" t="n">
        <v>44694</v>
      </c>
      <c r="G1952" s="0" t="n">
        <v>7254970872</v>
      </c>
      <c r="H1952" s="1" t="n">
        <v>9129008799</v>
      </c>
      <c r="I1952" s="2" t="n">
        <v>9491.15</v>
      </c>
      <c r="J1952" s="8" t="n">
        <v>44754</v>
      </c>
      <c r="K1952" s="2" t="n">
        <v>7779.63</v>
      </c>
      <c r="L1952" s="8" t="n">
        <v>44736</v>
      </c>
      <c r="M1952" s="0" t="n">
        <v>-18</v>
      </c>
      <c r="T1952" s="0" t="n">
        <f aca="false">K1952*M1952</f>
        <v>-140033.34</v>
      </c>
    </row>
    <row r="1953" customFormat="false" ht="15.8" hidden="false" customHeight="false" outlineLevel="0" collapsed="false">
      <c r="A1953" s="0" t="s">
        <v>19</v>
      </c>
      <c r="B1953" s="0" t="s">
        <v>20</v>
      </c>
      <c r="C1953" s="0" t="s">
        <v>72</v>
      </c>
      <c r="D1953" s="0" t="n">
        <v>2004970188</v>
      </c>
      <c r="E1953" s="8" t="n">
        <v>44694</v>
      </c>
      <c r="F1953" s="8" t="n">
        <v>44694</v>
      </c>
      <c r="G1953" s="0" t="n">
        <v>7255109745</v>
      </c>
      <c r="H1953" s="1" t="s">
        <v>1006</v>
      </c>
      <c r="I1953" s="2" t="n">
        <v>3780</v>
      </c>
      <c r="J1953" s="8" t="n">
        <v>44742</v>
      </c>
      <c r="K1953" s="2" t="n">
        <v>3600</v>
      </c>
      <c r="L1953" s="8" t="n">
        <v>44700</v>
      </c>
      <c r="M1953" s="0" t="n">
        <v>-42</v>
      </c>
      <c r="T1953" s="0" t="n">
        <f aca="false">K1953*M1953</f>
        <v>-151200</v>
      </c>
    </row>
    <row r="1954" customFormat="false" ht="15.8" hidden="false" customHeight="false" outlineLevel="0" collapsed="false">
      <c r="A1954" s="0" t="s">
        <v>19</v>
      </c>
      <c r="B1954" s="0" t="s">
        <v>20</v>
      </c>
      <c r="C1954" s="0" t="s">
        <v>1007</v>
      </c>
      <c r="D1954" s="0" t="n">
        <v>12878470157</v>
      </c>
      <c r="E1954" s="8" t="n">
        <v>44694</v>
      </c>
      <c r="F1954" s="8" t="n">
        <v>44694</v>
      </c>
      <c r="G1954" s="0" t="n">
        <v>7256563310</v>
      </c>
      <c r="H1954" s="1" t="s">
        <v>1008</v>
      </c>
      <c r="I1954" s="2" t="n">
        <v>2645.34</v>
      </c>
      <c r="J1954" s="8" t="n">
        <v>44712</v>
      </c>
      <c r="K1954" s="2" t="n">
        <v>2168.31</v>
      </c>
      <c r="L1954" s="8" t="n">
        <v>44706</v>
      </c>
      <c r="M1954" s="0" t="n">
        <v>-6</v>
      </c>
      <c r="T1954" s="0" t="n">
        <f aca="false">K1954*M1954</f>
        <v>-13009.86</v>
      </c>
    </row>
    <row r="1955" customFormat="false" ht="15.8" hidden="false" customHeight="false" outlineLevel="0" collapsed="false">
      <c r="A1955" s="0" t="s">
        <v>19</v>
      </c>
      <c r="B1955" s="0" t="s">
        <v>20</v>
      </c>
      <c r="C1955" s="0" t="s">
        <v>1009</v>
      </c>
      <c r="D1955" s="0" t="n">
        <v>1801560168</v>
      </c>
      <c r="E1955" s="8" t="n">
        <v>44695</v>
      </c>
      <c r="F1955" s="8" t="n">
        <v>44695</v>
      </c>
      <c r="G1955" s="0" t="n">
        <v>7256862866</v>
      </c>
      <c r="H1955" s="1" t="n">
        <v>220100188</v>
      </c>
      <c r="I1955" s="2" t="n">
        <v>7408.61</v>
      </c>
      <c r="J1955" s="8" t="n">
        <v>44725</v>
      </c>
      <c r="K1955" s="2" t="n">
        <v>6072.63</v>
      </c>
      <c r="L1955" s="8" t="n">
        <v>44704</v>
      </c>
      <c r="M1955" s="0" t="n">
        <v>-21</v>
      </c>
      <c r="T1955" s="0" t="n">
        <f aca="false">K1955*M1955</f>
        <v>-127525.23</v>
      </c>
    </row>
    <row r="1956" customFormat="false" ht="15.8" hidden="false" customHeight="false" outlineLevel="0" collapsed="false">
      <c r="A1956" s="0" t="s">
        <v>19</v>
      </c>
      <c r="B1956" s="0" t="s">
        <v>20</v>
      </c>
      <c r="C1956" s="0" t="s">
        <v>1010</v>
      </c>
      <c r="D1956" s="0" t="n">
        <v>2098391200</v>
      </c>
      <c r="E1956" s="8" t="n">
        <v>44695</v>
      </c>
      <c r="F1956" s="8" t="n">
        <v>44695</v>
      </c>
      <c r="G1956" s="0" t="n">
        <v>7257198872</v>
      </c>
      <c r="H1956" s="1" t="s">
        <v>1011</v>
      </c>
      <c r="I1956" s="2" t="n">
        <v>4010.14</v>
      </c>
      <c r="J1956" s="8" t="n">
        <v>44725</v>
      </c>
      <c r="K1956" s="2" t="n">
        <v>3287</v>
      </c>
      <c r="L1956" s="8" t="n">
        <v>44720</v>
      </c>
      <c r="M1956" s="0" t="n">
        <v>-5</v>
      </c>
      <c r="T1956" s="0" t="n">
        <f aca="false">K1956*M1956</f>
        <v>-16435</v>
      </c>
    </row>
    <row r="1957" customFormat="false" ht="15.8" hidden="false" customHeight="false" outlineLevel="0" collapsed="false">
      <c r="A1957" s="0" t="s">
        <v>19</v>
      </c>
      <c r="B1957" s="0" t="s">
        <v>20</v>
      </c>
      <c r="C1957" s="0" t="s">
        <v>180</v>
      </c>
      <c r="D1957" s="0" t="n">
        <v>1600790198</v>
      </c>
      <c r="E1957" s="8" t="n">
        <v>44694</v>
      </c>
      <c r="F1957" s="8" t="n">
        <v>44694</v>
      </c>
      <c r="G1957" s="0" t="n">
        <v>7257521405</v>
      </c>
      <c r="H1957" s="1" t="s">
        <v>1012</v>
      </c>
      <c r="I1957" s="2" t="n">
        <v>539.46</v>
      </c>
      <c r="J1957" s="8" t="n">
        <v>44724</v>
      </c>
      <c r="K1957" s="2" t="n">
        <v>513.77</v>
      </c>
      <c r="L1957" s="8" t="n">
        <v>44706</v>
      </c>
      <c r="M1957" s="0" t="n">
        <v>-18</v>
      </c>
      <c r="T1957" s="0" t="n">
        <f aca="false">K1957*M1957</f>
        <v>-9247.86</v>
      </c>
    </row>
    <row r="1958" customFormat="false" ht="15.8" hidden="false" customHeight="false" outlineLevel="0" collapsed="false">
      <c r="A1958" s="0" t="s">
        <v>19</v>
      </c>
      <c r="B1958" s="0" t="s">
        <v>20</v>
      </c>
      <c r="C1958" s="0" t="s">
        <v>180</v>
      </c>
      <c r="D1958" s="0" t="n">
        <v>1600790198</v>
      </c>
      <c r="E1958" s="8" t="n">
        <v>44694</v>
      </c>
      <c r="F1958" s="8" t="n">
        <v>44694</v>
      </c>
      <c r="G1958" s="0" t="n">
        <v>7257685029</v>
      </c>
      <c r="H1958" s="1" t="s">
        <v>1013</v>
      </c>
      <c r="I1958" s="2" t="n">
        <v>1916.51</v>
      </c>
      <c r="J1958" s="8" t="n">
        <v>44724</v>
      </c>
      <c r="K1958" s="2" t="n">
        <v>1916.51</v>
      </c>
      <c r="L1958" s="8" t="n">
        <v>44707</v>
      </c>
      <c r="M1958" s="0" t="n">
        <v>-17</v>
      </c>
      <c r="T1958" s="0" t="n">
        <f aca="false">K1958*M1958</f>
        <v>-32580.67</v>
      </c>
    </row>
    <row r="1959" customFormat="false" ht="15.8" hidden="false" customHeight="false" outlineLevel="0" collapsed="false">
      <c r="A1959" s="0" t="s">
        <v>19</v>
      </c>
      <c r="B1959" s="0" t="s">
        <v>20</v>
      </c>
      <c r="C1959" s="0" t="s">
        <v>180</v>
      </c>
      <c r="D1959" s="0" t="n">
        <v>1600790198</v>
      </c>
      <c r="E1959" s="8" t="n">
        <v>44694</v>
      </c>
      <c r="F1959" s="8" t="n">
        <v>44694</v>
      </c>
      <c r="G1959" s="0" t="n">
        <v>7257686107</v>
      </c>
      <c r="H1959" s="1" t="s">
        <v>1014</v>
      </c>
      <c r="I1959" s="2" t="n">
        <v>1006.5</v>
      </c>
      <c r="J1959" s="8" t="n">
        <v>44724</v>
      </c>
      <c r="K1959" s="2" t="n">
        <v>825</v>
      </c>
      <c r="L1959" s="8" t="n">
        <v>44707</v>
      </c>
      <c r="M1959" s="0" t="n">
        <v>-17</v>
      </c>
      <c r="T1959" s="0" t="n">
        <f aca="false">K1959*M1959</f>
        <v>-14025</v>
      </c>
    </row>
    <row r="1960" customFormat="false" ht="15.8" hidden="false" customHeight="false" outlineLevel="0" collapsed="false">
      <c r="A1960" s="0" t="s">
        <v>19</v>
      </c>
      <c r="B1960" s="0" t="s">
        <v>20</v>
      </c>
      <c r="C1960" s="0" t="s">
        <v>180</v>
      </c>
      <c r="D1960" s="0" t="n">
        <v>1600790198</v>
      </c>
      <c r="E1960" s="8" t="n">
        <v>44695</v>
      </c>
      <c r="F1960" s="8" t="n">
        <v>44695</v>
      </c>
      <c r="G1960" s="0" t="n">
        <v>7257687564</v>
      </c>
      <c r="H1960" s="1" t="s">
        <v>1015</v>
      </c>
      <c r="I1960" s="2" t="n">
        <v>2843.85</v>
      </c>
      <c r="J1960" s="8" t="n">
        <v>44725</v>
      </c>
      <c r="K1960" s="2" t="n">
        <v>2843.85</v>
      </c>
      <c r="L1960" s="8" t="n">
        <v>44706</v>
      </c>
      <c r="M1960" s="0" t="n">
        <v>-19</v>
      </c>
      <c r="T1960" s="0" t="n">
        <f aca="false">K1960*M1960</f>
        <v>-54033.15</v>
      </c>
    </row>
    <row r="1961" customFormat="false" ht="15.8" hidden="false" customHeight="false" outlineLevel="0" collapsed="false">
      <c r="A1961" s="0" t="s">
        <v>19</v>
      </c>
      <c r="B1961" s="0" t="s">
        <v>20</v>
      </c>
      <c r="C1961" s="0" t="s">
        <v>180</v>
      </c>
      <c r="D1961" s="0" t="n">
        <v>1600790198</v>
      </c>
      <c r="E1961" s="8" t="n">
        <v>44695</v>
      </c>
      <c r="F1961" s="8" t="n">
        <v>44695</v>
      </c>
      <c r="G1961" s="0" t="n">
        <v>7257688274</v>
      </c>
      <c r="H1961" s="1" t="s">
        <v>1016</v>
      </c>
      <c r="I1961" s="2" t="n">
        <v>505.08</v>
      </c>
      <c r="J1961" s="8" t="n">
        <v>44725</v>
      </c>
      <c r="K1961" s="2" t="n">
        <v>414</v>
      </c>
      <c r="L1961" s="8" t="n">
        <v>44705</v>
      </c>
      <c r="M1961" s="0" t="n">
        <v>-20</v>
      </c>
      <c r="T1961" s="0" t="n">
        <f aca="false">K1961*M1961</f>
        <v>-8280</v>
      </c>
    </row>
    <row r="1962" customFormat="false" ht="15.8" hidden="false" customHeight="false" outlineLevel="0" collapsed="false">
      <c r="A1962" s="0" t="s">
        <v>19</v>
      </c>
      <c r="B1962" s="0" t="s">
        <v>20</v>
      </c>
      <c r="C1962" s="0" t="s">
        <v>180</v>
      </c>
      <c r="D1962" s="0" t="n">
        <v>1600790198</v>
      </c>
      <c r="E1962" s="8" t="n">
        <v>44694</v>
      </c>
      <c r="F1962" s="8" t="n">
        <v>44694</v>
      </c>
      <c r="G1962" s="0" t="n">
        <v>7257689112</v>
      </c>
      <c r="H1962" s="1" t="s">
        <v>1017</v>
      </c>
      <c r="I1962" s="2" t="n">
        <v>4385.9</v>
      </c>
      <c r="J1962" s="8" t="n">
        <v>44724</v>
      </c>
      <c r="K1962" s="2" t="n">
        <v>3595</v>
      </c>
      <c r="L1962" s="8" t="n">
        <v>44705</v>
      </c>
      <c r="M1962" s="0" t="n">
        <v>-19</v>
      </c>
      <c r="T1962" s="0" t="n">
        <f aca="false">K1962*M1962</f>
        <v>-68305</v>
      </c>
    </row>
    <row r="1963" customFormat="false" ht="15.8" hidden="false" customHeight="false" outlineLevel="0" collapsed="false">
      <c r="A1963" s="0" t="s">
        <v>19</v>
      </c>
      <c r="B1963" s="0" t="s">
        <v>20</v>
      </c>
      <c r="C1963" s="0" t="s">
        <v>180</v>
      </c>
      <c r="D1963" s="0" t="n">
        <v>1600790198</v>
      </c>
      <c r="E1963" s="8" t="n">
        <v>44695</v>
      </c>
      <c r="F1963" s="8" t="n">
        <v>44695</v>
      </c>
      <c r="G1963" s="0" t="n">
        <v>7257735798</v>
      </c>
      <c r="H1963" s="1" t="s">
        <v>1018</v>
      </c>
      <c r="I1963" s="2" t="n">
        <v>252.53</v>
      </c>
      <c r="J1963" s="8" t="n">
        <v>44725</v>
      </c>
      <c r="K1963" s="2" t="n">
        <v>252.53</v>
      </c>
      <c r="L1963" s="8" t="n">
        <v>44699</v>
      </c>
      <c r="M1963" s="0" t="n">
        <v>-26</v>
      </c>
      <c r="T1963" s="0" t="n">
        <f aca="false">K1963*M1963</f>
        <v>-6565.78</v>
      </c>
    </row>
    <row r="1964" customFormat="false" ht="15.8" hidden="false" customHeight="false" outlineLevel="0" collapsed="false">
      <c r="A1964" s="0" t="s">
        <v>19</v>
      </c>
      <c r="B1964" s="0" t="s">
        <v>20</v>
      </c>
      <c r="C1964" s="0" t="s">
        <v>332</v>
      </c>
      <c r="D1964" s="0" t="n">
        <v>6655971007</v>
      </c>
      <c r="E1964" s="8" t="n">
        <v>44695</v>
      </c>
      <c r="F1964" s="8" t="n">
        <v>44695</v>
      </c>
      <c r="G1964" s="0" t="n">
        <v>7261959754</v>
      </c>
      <c r="H1964" s="1" t="n">
        <v>4225404622</v>
      </c>
      <c r="I1964" s="2" t="n">
        <v>41.22</v>
      </c>
      <c r="J1964" s="8" t="n">
        <v>44726</v>
      </c>
      <c r="K1964" s="2" t="n">
        <v>33.79</v>
      </c>
      <c r="L1964" s="8" t="n">
        <v>44699</v>
      </c>
      <c r="M1964" s="0" t="n">
        <v>-27</v>
      </c>
      <c r="T1964" s="0" t="n">
        <f aca="false">K1964*M1964</f>
        <v>-912.33</v>
      </c>
    </row>
    <row r="1965" customFormat="false" ht="15.8" hidden="false" customHeight="false" outlineLevel="0" collapsed="false">
      <c r="A1965" s="0" t="s">
        <v>19</v>
      </c>
      <c r="B1965" s="0" t="s">
        <v>20</v>
      </c>
      <c r="C1965" s="0" t="s">
        <v>332</v>
      </c>
      <c r="D1965" s="0" t="n">
        <v>6655971007</v>
      </c>
      <c r="E1965" s="8" t="n">
        <v>44697</v>
      </c>
      <c r="F1965" s="8" t="n">
        <v>44697</v>
      </c>
      <c r="G1965" s="0" t="n">
        <v>7266586476</v>
      </c>
      <c r="H1965" s="1" t="n">
        <v>4228442550</v>
      </c>
      <c r="I1965" s="2" t="n">
        <v>70.7</v>
      </c>
      <c r="J1965" s="8" t="n">
        <v>44728</v>
      </c>
      <c r="K1965" s="2" t="n">
        <v>57.95</v>
      </c>
      <c r="L1965" s="8" t="n">
        <v>44699</v>
      </c>
      <c r="M1965" s="0" t="n">
        <v>-29</v>
      </c>
      <c r="T1965" s="0" t="n">
        <f aca="false">K1965*M1965</f>
        <v>-1680.55</v>
      </c>
    </row>
    <row r="1966" customFormat="false" ht="15.8" hidden="false" customHeight="false" outlineLevel="0" collapsed="false">
      <c r="A1966" s="0" t="s">
        <v>19</v>
      </c>
      <c r="B1966" s="0" t="s">
        <v>20</v>
      </c>
      <c r="C1966" s="0" t="s">
        <v>453</v>
      </c>
      <c r="D1966" s="0" t="n">
        <v>399810589</v>
      </c>
      <c r="E1966" s="8" t="n">
        <v>44697</v>
      </c>
      <c r="F1966" s="8" t="n">
        <v>44697</v>
      </c>
      <c r="G1966" s="0" t="n">
        <v>7267592645</v>
      </c>
      <c r="H1966" s="1" t="n">
        <v>1222004410</v>
      </c>
      <c r="I1966" s="2" t="n">
        <v>544.57</v>
      </c>
      <c r="J1966" s="8" t="n">
        <v>44742</v>
      </c>
      <c r="K1966" s="2" t="n">
        <v>449.25</v>
      </c>
      <c r="L1966" s="8" t="n">
        <v>44699</v>
      </c>
      <c r="M1966" s="0" t="n">
        <v>-43</v>
      </c>
      <c r="T1966" s="0" t="n">
        <f aca="false">K1966*M1966</f>
        <v>-19317.75</v>
      </c>
    </row>
    <row r="1967" customFormat="false" ht="15.8" hidden="false" customHeight="false" outlineLevel="0" collapsed="false">
      <c r="A1967" s="0" t="s">
        <v>19</v>
      </c>
      <c r="B1967" s="0" t="s">
        <v>20</v>
      </c>
      <c r="C1967" s="0" t="s">
        <v>566</v>
      </c>
      <c r="D1967" s="0" t="n">
        <v>1476530199</v>
      </c>
      <c r="E1967" s="8" t="n">
        <v>44697</v>
      </c>
      <c r="F1967" s="8" t="n">
        <v>44697</v>
      </c>
      <c r="G1967" s="0" t="n">
        <v>7268930963</v>
      </c>
      <c r="H1967" s="1" t="s">
        <v>1019</v>
      </c>
      <c r="I1967" s="2" t="n">
        <v>400</v>
      </c>
      <c r="J1967" s="8" t="n">
        <v>44727</v>
      </c>
      <c r="K1967" s="2" t="n">
        <v>400</v>
      </c>
      <c r="L1967" s="8" t="n">
        <v>44705</v>
      </c>
      <c r="M1967" s="0" t="n">
        <v>-22</v>
      </c>
      <c r="T1967" s="0" t="n">
        <f aca="false">K1967*M1967</f>
        <v>-8800</v>
      </c>
    </row>
    <row r="1968" customFormat="false" ht="15.8" hidden="false" customHeight="false" outlineLevel="0" collapsed="false">
      <c r="A1968" s="0" t="s">
        <v>19</v>
      </c>
      <c r="B1968" s="0" t="s">
        <v>20</v>
      </c>
      <c r="C1968" s="0" t="s">
        <v>180</v>
      </c>
      <c r="D1968" s="0" t="n">
        <v>1600790198</v>
      </c>
      <c r="E1968" s="8" t="n">
        <v>44697</v>
      </c>
      <c r="F1968" s="8" t="n">
        <v>44697</v>
      </c>
      <c r="G1968" s="0" t="n">
        <v>7269549328</v>
      </c>
      <c r="H1968" s="1" t="s">
        <v>1020</v>
      </c>
      <c r="I1968" s="2" t="n">
        <v>668.64</v>
      </c>
      <c r="J1968" s="8" t="n">
        <v>44727</v>
      </c>
      <c r="K1968" s="2" t="n">
        <v>636.8</v>
      </c>
      <c r="L1968" s="8" t="n">
        <v>44707</v>
      </c>
      <c r="M1968" s="0" t="n">
        <v>-20</v>
      </c>
      <c r="T1968" s="0" t="n">
        <f aca="false">K1968*M1968</f>
        <v>-12736</v>
      </c>
    </row>
    <row r="1969" customFormat="false" ht="15.8" hidden="false" customHeight="false" outlineLevel="0" collapsed="false">
      <c r="A1969" s="0" t="s">
        <v>19</v>
      </c>
      <c r="B1969" s="0" t="s">
        <v>20</v>
      </c>
      <c r="C1969" s="0" t="s">
        <v>332</v>
      </c>
      <c r="D1969" s="0" t="n">
        <v>6655971007</v>
      </c>
      <c r="E1969" s="8" t="n">
        <v>44697</v>
      </c>
      <c r="F1969" s="8" t="n">
        <v>44697</v>
      </c>
      <c r="G1969" s="0" t="n">
        <v>7270272140</v>
      </c>
      <c r="H1969" s="1" t="n">
        <v>4229338999</v>
      </c>
      <c r="I1969" s="2" t="n">
        <v>187.15</v>
      </c>
      <c r="J1969" s="8" t="n">
        <v>44729</v>
      </c>
      <c r="K1969" s="2" t="n">
        <v>153.4</v>
      </c>
      <c r="L1969" s="8" t="n">
        <v>44706</v>
      </c>
      <c r="M1969" s="0" t="n">
        <v>-23</v>
      </c>
      <c r="T1969" s="0" t="n">
        <f aca="false">K1969*M1969</f>
        <v>-3528.2</v>
      </c>
    </row>
    <row r="1970" customFormat="false" ht="15.8" hidden="false" customHeight="false" outlineLevel="0" collapsed="false">
      <c r="A1970" s="0" t="s">
        <v>19</v>
      </c>
      <c r="B1970" s="0" t="s">
        <v>20</v>
      </c>
      <c r="C1970" s="0" t="s">
        <v>332</v>
      </c>
      <c r="D1970" s="0" t="n">
        <v>6655971007</v>
      </c>
      <c r="E1970" s="8" t="n">
        <v>44697</v>
      </c>
      <c r="F1970" s="8" t="n">
        <v>44697</v>
      </c>
      <c r="G1970" s="0" t="n">
        <v>7270291037</v>
      </c>
      <c r="H1970" s="1" t="n">
        <v>4229339009</v>
      </c>
      <c r="I1970" s="2" t="n">
        <v>19.46</v>
      </c>
      <c r="J1970" s="8" t="n">
        <v>44729</v>
      </c>
      <c r="K1970" s="2" t="n">
        <v>15.95</v>
      </c>
      <c r="L1970" s="8" t="n">
        <v>44706</v>
      </c>
      <c r="M1970" s="0" t="n">
        <v>-23</v>
      </c>
      <c r="T1970" s="0" t="n">
        <f aca="false">K1970*M1970</f>
        <v>-366.85</v>
      </c>
    </row>
    <row r="1971" customFormat="false" ht="15.8" hidden="false" customHeight="false" outlineLevel="0" collapsed="false">
      <c r="A1971" s="0" t="s">
        <v>19</v>
      </c>
      <c r="B1971" s="0" t="s">
        <v>20</v>
      </c>
      <c r="C1971" s="0" t="s">
        <v>332</v>
      </c>
      <c r="D1971" s="0" t="n">
        <v>6655971007</v>
      </c>
      <c r="E1971" s="8" t="n">
        <v>44697</v>
      </c>
      <c r="F1971" s="8" t="n">
        <v>44697</v>
      </c>
      <c r="G1971" s="0" t="n">
        <v>7270294900</v>
      </c>
      <c r="H1971" s="1" t="n">
        <v>4229339006</v>
      </c>
      <c r="I1971" s="2" t="n">
        <v>16.9</v>
      </c>
      <c r="J1971" s="8" t="n">
        <v>44729</v>
      </c>
      <c r="K1971" s="2" t="n">
        <v>13.85</v>
      </c>
      <c r="L1971" s="8" t="n">
        <v>44706</v>
      </c>
      <c r="M1971" s="0" t="n">
        <v>-23</v>
      </c>
      <c r="T1971" s="0" t="n">
        <f aca="false">K1971*M1971</f>
        <v>-318.55</v>
      </c>
    </row>
    <row r="1972" customFormat="false" ht="15.8" hidden="false" customHeight="false" outlineLevel="0" collapsed="false">
      <c r="A1972" s="0" t="s">
        <v>19</v>
      </c>
      <c r="B1972" s="0" t="s">
        <v>20</v>
      </c>
      <c r="C1972" s="0" t="s">
        <v>332</v>
      </c>
      <c r="D1972" s="0" t="n">
        <v>6655971007</v>
      </c>
      <c r="E1972" s="8" t="n">
        <v>44697</v>
      </c>
      <c r="F1972" s="8" t="n">
        <v>44697</v>
      </c>
      <c r="G1972" s="0" t="n">
        <v>7270303373</v>
      </c>
      <c r="H1972" s="1" t="n">
        <v>4229338995</v>
      </c>
      <c r="I1972" s="2" t="n">
        <v>434.2</v>
      </c>
      <c r="J1972" s="8" t="n">
        <v>44729</v>
      </c>
      <c r="K1972" s="2" t="n">
        <v>355.9</v>
      </c>
      <c r="L1972" s="8" t="n">
        <v>44706</v>
      </c>
      <c r="M1972" s="0" t="n">
        <v>-23</v>
      </c>
      <c r="T1972" s="0" t="n">
        <f aca="false">K1972*M1972</f>
        <v>-8185.7</v>
      </c>
    </row>
    <row r="1973" customFormat="false" ht="15.8" hidden="false" customHeight="false" outlineLevel="0" collapsed="false">
      <c r="A1973" s="0" t="s">
        <v>19</v>
      </c>
      <c r="B1973" s="0" t="s">
        <v>20</v>
      </c>
      <c r="C1973" s="0" t="s">
        <v>332</v>
      </c>
      <c r="D1973" s="0" t="n">
        <v>6655971007</v>
      </c>
      <c r="E1973" s="8" t="n">
        <v>44697</v>
      </c>
      <c r="F1973" s="8" t="n">
        <v>44697</v>
      </c>
      <c r="G1973" s="0" t="n">
        <v>7270307043</v>
      </c>
      <c r="H1973" s="1" t="n">
        <v>4229339001</v>
      </c>
      <c r="I1973" s="2" t="n">
        <v>108.06</v>
      </c>
      <c r="J1973" s="8" t="n">
        <v>44729</v>
      </c>
      <c r="K1973" s="2" t="n">
        <v>88.57</v>
      </c>
      <c r="L1973" s="8" t="n">
        <v>44706</v>
      </c>
      <c r="M1973" s="0" t="n">
        <v>-23</v>
      </c>
      <c r="T1973" s="0" t="n">
        <f aca="false">K1973*M1973</f>
        <v>-2037.11</v>
      </c>
    </row>
    <row r="1974" customFormat="false" ht="15.8" hidden="false" customHeight="false" outlineLevel="0" collapsed="false">
      <c r="A1974" s="0" t="s">
        <v>19</v>
      </c>
      <c r="B1974" s="0" t="s">
        <v>20</v>
      </c>
      <c r="C1974" s="0" t="s">
        <v>332</v>
      </c>
      <c r="D1974" s="0" t="n">
        <v>6655971007</v>
      </c>
      <c r="E1974" s="8" t="n">
        <v>44697</v>
      </c>
      <c r="F1974" s="8" t="n">
        <v>44697</v>
      </c>
      <c r="G1974" s="0" t="n">
        <v>7270313972</v>
      </c>
      <c r="H1974" s="1" t="n">
        <v>4229339008</v>
      </c>
      <c r="I1974" s="2" t="n">
        <v>31.68</v>
      </c>
      <c r="J1974" s="8" t="n">
        <v>44729</v>
      </c>
      <c r="K1974" s="2" t="n">
        <v>25.97</v>
      </c>
      <c r="L1974" s="8" t="n">
        <v>44706</v>
      </c>
      <c r="M1974" s="0" t="n">
        <v>-23</v>
      </c>
      <c r="T1974" s="0" t="n">
        <f aca="false">K1974*M1974</f>
        <v>-597.31</v>
      </c>
    </row>
    <row r="1975" customFormat="false" ht="15.8" hidden="false" customHeight="false" outlineLevel="0" collapsed="false">
      <c r="A1975" s="0" t="s">
        <v>19</v>
      </c>
      <c r="B1975" s="0" t="s">
        <v>20</v>
      </c>
      <c r="C1975" s="0" t="s">
        <v>332</v>
      </c>
      <c r="D1975" s="0" t="n">
        <v>6655971007</v>
      </c>
      <c r="E1975" s="8" t="n">
        <v>44697</v>
      </c>
      <c r="F1975" s="8" t="n">
        <v>44697</v>
      </c>
      <c r="G1975" s="0" t="n">
        <v>7270318239</v>
      </c>
      <c r="H1975" s="1" t="n">
        <v>4229339005</v>
      </c>
      <c r="I1975" s="2" t="n">
        <v>8.48</v>
      </c>
      <c r="J1975" s="8" t="n">
        <v>44729</v>
      </c>
      <c r="K1975" s="2" t="n">
        <v>6.95</v>
      </c>
      <c r="L1975" s="8" t="n">
        <v>44706</v>
      </c>
      <c r="M1975" s="0" t="n">
        <v>-23</v>
      </c>
      <c r="T1975" s="0" t="n">
        <f aca="false">K1975*M1975</f>
        <v>-159.85</v>
      </c>
    </row>
    <row r="1976" customFormat="false" ht="15.8" hidden="false" customHeight="false" outlineLevel="0" collapsed="false">
      <c r="A1976" s="0" t="s">
        <v>19</v>
      </c>
      <c r="B1976" s="0" t="s">
        <v>20</v>
      </c>
      <c r="C1976" s="0" t="s">
        <v>332</v>
      </c>
      <c r="D1976" s="0" t="n">
        <v>6655971007</v>
      </c>
      <c r="E1976" s="8" t="n">
        <v>44697</v>
      </c>
      <c r="F1976" s="8" t="n">
        <v>44697</v>
      </c>
      <c r="G1976" s="0" t="n">
        <v>7270325653</v>
      </c>
      <c r="H1976" s="1" t="n">
        <v>4229338996</v>
      </c>
      <c r="I1976" s="2" t="n">
        <v>35.31</v>
      </c>
      <c r="J1976" s="8" t="n">
        <v>44729</v>
      </c>
      <c r="K1976" s="2" t="n">
        <v>28.94</v>
      </c>
      <c r="L1976" s="8" t="n">
        <v>44706</v>
      </c>
      <c r="M1976" s="0" t="n">
        <v>-23</v>
      </c>
      <c r="T1976" s="0" t="n">
        <f aca="false">K1976*M1976</f>
        <v>-665.62</v>
      </c>
    </row>
    <row r="1977" customFormat="false" ht="15.8" hidden="false" customHeight="false" outlineLevel="0" collapsed="false">
      <c r="A1977" s="0" t="s">
        <v>19</v>
      </c>
      <c r="B1977" s="0" t="s">
        <v>20</v>
      </c>
      <c r="C1977" s="0" t="s">
        <v>332</v>
      </c>
      <c r="D1977" s="0" t="n">
        <v>6655971007</v>
      </c>
      <c r="E1977" s="8" t="n">
        <v>44697</v>
      </c>
      <c r="F1977" s="8" t="n">
        <v>44697</v>
      </c>
      <c r="G1977" s="0" t="n">
        <v>7270328374</v>
      </c>
      <c r="H1977" s="1" t="n">
        <v>4229339011</v>
      </c>
      <c r="I1977" s="2" t="n">
        <v>789.45</v>
      </c>
      <c r="J1977" s="8" t="n">
        <v>44729</v>
      </c>
      <c r="K1977" s="2" t="n">
        <v>647.09</v>
      </c>
      <c r="L1977" s="8" t="n">
        <v>44706</v>
      </c>
      <c r="M1977" s="0" t="n">
        <v>-23</v>
      </c>
      <c r="T1977" s="0" t="n">
        <f aca="false">K1977*M1977</f>
        <v>-14883.07</v>
      </c>
    </row>
    <row r="1978" customFormat="false" ht="15.8" hidden="false" customHeight="false" outlineLevel="0" collapsed="false">
      <c r="A1978" s="0" t="s">
        <v>19</v>
      </c>
      <c r="B1978" s="0" t="s">
        <v>20</v>
      </c>
      <c r="C1978" s="0" t="s">
        <v>332</v>
      </c>
      <c r="D1978" s="0" t="n">
        <v>6655971007</v>
      </c>
      <c r="E1978" s="8" t="n">
        <v>44697</v>
      </c>
      <c r="F1978" s="8" t="n">
        <v>44697</v>
      </c>
      <c r="G1978" s="0" t="n">
        <v>7270345135</v>
      </c>
      <c r="H1978" s="1" t="n">
        <v>4229339003</v>
      </c>
      <c r="I1978" s="2" t="n">
        <v>551.33</v>
      </c>
      <c r="J1978" s="8" t="n">
        <v>44729</v>
      </c>
      <c r="K1978" s="2" t="n">
        <v>451.91</v>
      </c>
      <c r="L1978" s="8" t="n">
        <v>44706</v>
      </c>
      <c r="M1978" s="0" t="n">
        <v>-23</v>
      </c>
      <c r="T1978" s="0" t="n">
        <f aca="false">K1978*M1978</f>
        <v>-10393.93</v>
      </c>
    </row>
    <row r="1979" customFormat="false" ht="15.8" hidden="false" customHeight="false" outlineLevel="0" collapsed="false">
      <c r="A1979" s="0" t="s">
        <v>19</v>
      </c>
      <c r="B1979" s="0" t="s">
        <v>20</v>
      </c>
      <c r="C1979" s="0" t="s">
        <v>332</v>
      </c>
      <c r="D1979" s="0" t="n">
        <v>6655971007</v>
      </c>
      <c r="E1979" s="8" t="n">
        <v>44697</v>
      </c>
      <c r="F1979" s="8" t="n">
        <v>44697</v>
      </c>
      <c r="G1979" s="0" t="n">
        <v>7270348660</v>
      </c>
      <c r="H1979" s="1" t="n">
        <v>4229339000</v>
      </c>
      <c r="I1979" s="2" t="n">
        <v>11.86</v>
      </c>
      <c r="J1979" s="8" t="n">
        <v>44729</v>
      </c>
      <c r="K1979" s="2" t="n">
        <v>9.72</v>
      </c>
      <c r="L1979" s="8" t="n">
        <v>44706</v>
      </c>
      <c r="M1979" s="0" t="n">
        <v>-23</v>
      </c>
      <c r="T1979" s="0" t="n">
        <f aca="false">K1979*M1979</f>
        <v>-223.56</v>
      </c>
    </row>
    <row r="1980" customFormat="false" ht="15.8" hidden="false" customHeight="false" outlineLevel="0" collapsed="false">
      <c r="A1980" s="0" t="s">
        <v>19</v>
      </c>
      <c r="B1980" s="0" t="s">
        <v>20</v>
      </c>
      <c r="C1980" s="0" t="s">
        <v>332</v>
      </c>
      <c r="D1980" s="0" t="n">
        <v>6655971007</v>
      </c>
      <c r="E1980" s="8" t="n">
        <v>44697</v>
      </c>
      <c r="F1980" s="8" t="n">
        <v>44697</v>
      </c>
      <c r="G1980" s="0" t="n">
        <v>7270350988</v>
      </c>
      <c r="H1980" s="1" t="n">
        <v>4229339002</v>
      </c>
      <c r="I1980" s="2" t="n">
        <v>20.12</v>
      </c>
      <c r="J1980" s="8" t="n">
        <v>44729</v>
      </c>
      <c r="K1980" s="2" t="n">
        <v>16.49</v>
      </c>
      <c r="L1980" s="8" t="n">
        <v>44706</v>
      </c>
      <c r="M1980" s="0" t="n">
        <v>-23</v>
      </c>
      <c r="T1980" s="0" t="n">
        <f aca="false">K1980*M1980</f>
        <v>-379.27</v>
      </c>
    </row>
    <row r="1981" customFormat="false" ht="15.8" hidden="false" customHeight="false" outlineLevel="0" collapsed="false">
      <c r="A1981" s="0" t="s">
        <v>19</v>
      </c>
      <c r="B1981" s="0" t="s">
        <v>20</v>
      </c>
      <c r="C1981" s="0" t="s">
        <v>332</v>
      </c>
      <c r="D1981" s="0" t="n">
        <v>6655971007</v>
      </c>
      <c r="E1981" s="8" t="n">
        <v>44697</v>
      </c>
      <c r="F1981" s="8" t="n">
        <v>44697</v>
      </c>
      <c r="G1981" s="0" t="n">
        <v>7270358038</v>
      </c>
      <c r="H1981" s="1" t="n">
        <v>4229338997</v>
      </c>
      <c r="I1981" s="2" t="n">
        <v>6.72</v>
      </c>
      <c r="J1981" s="8" t="n">
        <v>44729</v>
      </c>
      <c r="K1981" s="2" t="n">
        <v>5.51</v>
      </c>
      <c r="L1981" s="8" t="n">
        <v>44706</v>
      </c>
      <c r="M1981" s="0" t="n">
        <v>-23</v>
      </c>
      <c r="T1981" s="0" t="n">
        <f aca="false">K1981*M1981</f>
        <v>-126.73</v>
      </c>
    </row>
    <row r="1982" customFormat="false" ht="15.8" hidden="false" customHeight="false" outlineLevel="0" collapsed="false">
      <c r="A1982" s="0" t="s">
        <v>19</v>
      </c>
      <c r="B1982" s="0" t="s">
        <v>20</v>
      </c>
      <c r="C1982" s="0" t="s">
        <v>332</v>
      </c>
      <c r="D1982" s="0" t="n">
        <v>6655971007</v>
      </c>
      <c r="E1982" s="8" t="n">
        <v>44697</v>
      </c>
      <c r="F1982" s="8" t="n">
        <v>44697</v>
      </c>
      <c r="G1982" s="0" t="n">
        <v>7270368911</v>
      </c>
      <c r="H1982" s="1" t="n">
        <v>4229339010</v>
      </c>
      <c r="I1982" s="2" t="n">
        <v>2.4</v>
      </c>
      <c r="J1982" s="8" t="n">
        <v>44729</v>
      </c>
      <c r="K1982" s="2" t="n">
        <v>1.97</v>
      </c>
      <c r="L1982" s="8" t="n">
        <v>44706</v>
      </c>
      <c r="M1982" s="0" t="n">
        <v>-23</v>
      </c>
      <c r="T1982" s="0" t="n">
        <f aca="false">K1982*M1982</f>
        <v>-45.31</v>
      </c>
    </row>
    <row r="1983" customFormat="false" ht="15.8" hidden="false" customHeight="false" outlineLevel="0" collapsed="false">
      <c r="A1983" s="0" t="s">
        <v>19</v>
      </c>
      <c r="B1983" s="0" t="s">
        <v>20</v>
      </c>
      <c r="C1983" s="0" t="s">
        <v>332</v>
      </c>
      <c r="D1983" s="0" t="n">
        <v>6655971007</v>
      </c>
      <c r="E1983" s="8" t="n">
        <v>44697</v>
      </c>
      <c r="F1983" s="8" t="n">
        <v>44697</v>
      </c>
      <c r="G1983" s="0" t="n">
        <v>7270398880</v>
      </c>
      <c r="H1983" s="1" t="n">
        <v>4229338998</v>
      </c>
      <c r="I1983" s="2" t="n">
        <v>44.75</v>
      </c>
      <c r="J1983" s="8" t="n">
        <v>44729</v>
      </c>
      <c r="K1983" s="2" t="n">
        <v>36.68</v>
      </c>
      <c r="L1983" s="8" t="n">
        <v>44706</v>
      </c>
      <c r="M1983" s="0" t="n">
        <v>-23</v>
      </c>
      <c r="T1983" s="0" t="n">
        <f aca="false">K1983*M1983</f>
        <v>-843.64</v>
      </c>
    </row>
    <row r="1984" customFormat="false" ht="15.8" hidden="false" customHeight="false" outlineLevel="0" collapsed="false">
      <c r="A1984" s="0" t="s">
        <v>19</v>
      </c>
      <c r="B1984" s="0" t="s">
        <v>20</v>
      </c>
      <c r="C1984" s="0" t="s">
        <v>332</v>
      </c>
      <c r="D1984" s="0" t="n">
        <v>6655971007</v>
      </c>
      <c r="E1984" s="8" t="n">
        <v>44697</v>
      </c>
      <c r="F1984" s="8" t="n">
        <v>44697</v>
      </c>
      <c r="G1984" s="0" t="n">
        <v>7270399307</v>
      </c>
      <c r="H1984" s="1" t="n">
        <v>4229339004</v>
      </c>
      <c r="I1984" s="2" t="n">
        <v>19.09</v>
      </c>
      <c r="J1984" s="8" t="n">
        <v>44729</v>
      </c>
      <c r="K1984" s="2" t="n">
        <v>15.65</v>
      </c>
      <c r="L1984" s="8" t="n">
        <v>44706</v>
      </c>
      <c r="M1984" s="0" t="n">
        <v>-23</v>
      </c>
      <c r="T1984" s="0" t="n">
        <f aca="false">K1984*M1984</f>
        <v>-359.95</v>
      </c>
    </row>
    <row r="1985" customFormat="false" ht="15.8" hidden="false" customHeight="false" outlineLevel="0" collapsed="false">
      <c r="A1985" s="0" t="s">
        <v>19</v>
      </c>
      <c r="B1985" s="0" t="s">
        <v>20</v>
      </c>
      <c r="C1985" s="0" t="s">
        <v>332</v>
      </c>
      <c r="D1985" s="0" t="n">
        <v>6655971007</v>
      </c>
      <c r="E1985" s="8" t="n">
        <v>44697</v>
      </c>
      <c r="F1985" s="8" t="n">
        <v>44697</v>
      </c>
      <c r="G1985" s="0" t="n">
        <v>7270425658</v>
      </c>
      <c r="H1985" s="1" t="n">
        <v>4229339007</v>
      </c>
      <c r="I1985" s="2" t="n">
        <v>6.72</v>
      </c>
      <c r="J1985" s="8" t="n">
        <v>44729</v>
      </c>
      <c r="K1985" s="2" t="n">
        <v>5.51</v>
      </c>
      <c r="L1985" s="8" t="n">
        <v>44706</v>
      </c>
      <c r="M1985" s="0" t="n">
        <v>-23</v>
      </c>
      <c r="T1985" s="0" t="n">
        <f aca="false">K1985*M1985</f>
        <v>-126.73</v>
      </c>
    </row>
    <row r="1986" customFormat="false" ht="15.8" hidden="false" customHeight="false" outlineLevel="0" collapsed="false">
      <c r="A1986" s="0" t="s">
        <v>19</v>
      </c>
      <c r="B1986" s="0" t="s">
        <v>20</v>
      </c>
      <c r="C1986" s="0" t="s">
        <v>317</v>
      </c>
      <c r="D1986" s="0" t="s">
        <v>318</v>
      </c>
      <c r="E1986" s="8" t="n">
        <v>44697</v>
      </c>
      <c r="F1986" s="8" t="n">
        <v>44697</v>
      </c>
      <c r="G1986" s="0" t="n">
        <v>7270731984</v>
      </c>
      <c r="H1986" s="1" t="n">
        <v>4</v>
      </c>
      <c r="I1986" s="2" t="n">
        <v>3500</v>
      </c>
      <c r="J1986" s="8" t="n">
        <v>44727</v>
      </c>
      <c r="K1986" s="2" t="n">
        <v>3500</v>
      </c>
      <c r="L1986" s="8" t="n">
        <v>44726</v>
      </c>
      <c r="M1986" s="0" t="n">
        <v>-1</v>
      </c>
      <c r="T1986" s="0" t="n">
        <f aca="false">K1986*M1986</f>
        <v>-3500</v>
      </c>
    </row>
    <row r="1987" customFormat="false" ht="15.8" hidden="false" customHeight="false" outlineLevel="0" collapsed="false">
      <c r="A1987" s="0" t="s">
        <v>19</v>
      </c>
      <c r="B1987" s="0" t="s">
        <v>20</v>
      </c>
      <c r="C1987" s="0" t="s">
        <v>442</v>
      </c>
      <c r="D1987" s="0" t="n">
        <v>102300191</v>
      </c>
      <c r="E1987" s="8" t="n">
        <v>44698</v>
      </c>
      <c r="F1987" s="8" t="n">
        <v>44698</v>
      </c>
      <c r="G1987" s="0" t="n">
        <v>7271583368</v>
      </c>
      <c r="H1987" s="9" t="n">
        <v>44605</v>
      </c>
      <c r="I1987" s="2" t="n">
        <v>35570.32</v>
      </c>
      <c r="J1987" s="8" t="n">
        <v>44728</v>
      </c>
      <c r="K1987" s="2" t="n">
        <v>32336.65</v>
      </c>
      <c r="L1987" s="8" t="n">
        <v>44719</v>
      </c>
      <c r="M1987" s="0" t="n">
        <v>-9</v>
      </c>
      <c r="T1987" s="0" t="n">
        <f aca="false">K1987*M1987</f>
        <v>-291029.85</v>
      </c>
    </row>
    <row r="1988" customFormat="false" ht="15.8" hidden="false" customHeight="false" outlineLevel="0" collapsed="false">
      <c r="A1988" s="0" t="s">
        <v>19</v>
      </c>
      <c r="B1988" s="0" t="s">
        <v>20</v>
      </c>
      <c r="C1988" s="0" t="s">
        <v>442</v>
      </c>
      <c r="D1988" s="0" t="n">
        <v>102300191</v>
      </c>
      <c r="E1988" s="8" t="n">
        <v>44698</v>
      </c>
      <c r="F1988" s="8" t="n">
        <v>44698</v>
      </c>
      <c r="G1988" s="0" t="n">
        <v>7271583389</v>
      </c>
      <c r="H1988" s="9" t="n">
        <v>44606</v>
      </c>
      <c r="I1988" s="2" t="n">
        <v>39010.07</v>
      </c>
      <c r="J1988" s="8" t="n">
        <v>44728</v>
      </c>
      <c r="K1988" s="2" t="n">
        <v>35463.7</v>
      </c>
      <c r="L1988" s="8" t="n">
        <v>44718</v>
      </c>
      <c r="M1988" s="0" t="n">
        <v>-10</v>
      </c>
      <c r="T1988" s="0" t="n">
        <f aca="false">K1988*M1988</f>
        <v>-354637</v>
      </c>
    </row>
    <row r="1989" customFormat="false" ht="15.8" hidden="false" customHeight="false" outlineLevel="0" collapsed="false">
      <c r="A1989" s="0" t="s">
        <v>19</v>
      </c>
      <c r="B1989" s="0" t="s">
        <v>20</v>
      </c>
      <c r="C1989" s="0" t="s">
        <v>109</v>
      </c>
      <c r="D1989" s="0" t="n">
        <v>7516911000</v>
      </c>
      <c r="E1989" s="8" t="n">
        <v>44697</v>
      </c>
      <c r="F1989" s="8" t="n">
        <v>44697</v>
      </c>
      <c r="G1989" s="0" t="n">
        <v>7271982401</v>
      </c>
      <c r="H1989" s="1" t="s">
        <v>1021</v>
      </c>
      <c r="I1989" s="2" t="n">
        <v>136.4</v>
      </c>
      <c r="J1989" s="8" t="n">
        <v>44734</v>
      </c>
      <c r="K1989" s="2" t="n">
        <v>111.8</v>
      </c>
      <c r="L1989" s="8" t="n">
        <v>44707</v>
      </c>
      <c r="M1989" s="0" t="n">
        <v>-27</v>
      </c>
      <c r="T1989" s="0" t="n">
        <f aca="false">K1989*M1989</f>
        <v>-3018.6</v>
      </c>
    </row>
    <row r="1990" customFormat="false" ht="15.8" hidden="false" customHeight="false" outlineLevel="0" collapsed="false">
      <c r="A1990" s="0" t="s">
        <v>19</v>
      </c>
      <c r="B1990" s="0" t="s">
        <v>20</v>
      </c>
      <c r="C1990" s="0" t="s">
        <v>1010</v>
      </c>
      <c r="D1990" s="0" t="n">
        <v>2098391200</v>
      </c>
      <c r="E1990" s="8" t="n">
        <v>44698</v>
      </c>
      <c r="F1990" s="8" t="n">
        <v>44698</v>
      </c>
      <c r="G1990" s="0" t="n">
        <v>7273044865</v>
      </c>
      <c r="H1990" s="1" t="s">
        <v>1022</v>
      </c>
      <c r="I1990" s="2" t="n">
        <v>658.8</v>
      </c>
      <c r="J1990" s="8" t="n">
        <v>44728</v>
      </c>
      <c r="K1990" s="2" t="n">
        <v>540</v>
      </c>
      <c r="L1990" s="8" t="n">
        <v>44720</v>
      </c>
      <c r="M1990" s="0" t="n">
        <v>-8</v>
      </c>
      <c r="T1990" s="0" t="n">
        <f aca="false">K1990*M1990</f>
        <v>-4320</v>
      </c>
    </row>
    <row r="1991" customFormat="false" ht="15.8" hidden="false" customHeight="false" outlineLevel="0" collapsed="false">
      <c r="A1991" s="0" t="s">
        <v>19</v>
      </c>
      <c r="B1991" s="0" t="s">
        <v>20</v>
      </c>
      <c r="C1991" s="0" t="s">
        <v>680</v>
      </c>
      <c r="D1991" s="0" t="n">
        <v>80039930153</v>
      </c>
      <c r="E1991" s="8" t="n">
        <v>44698</v>
      </c>
      <c r="F1991" s="8" t="n">
        <v>44698</v>
      </c>
      <c r="G1991" s="0" t="n">
        <v>7274264233</v>
      </c>
      <c r="H1991" s="1" t="s">
        <v>1023</v>
      </c>
      <c r="I1991" s="2" t="n">
        <v>597.8</v>
      </c>
      <c r="J1991" s="8" t="n">
        <v>44728</v>
      </c>
      <c r="K1991" s="2" t="n">
        <v>490</v>
      </c>
      <c r="L1991" s="8" t="n">
        <v>44718</v>
      </c>
      <c r="M1991" s="0" t="n">
        <v>-10</v>
      </c>
      <c r="T1991" s="0" t="n">
        <f aca="false">K1991*M1991</f>
        <v>-4900</v>
      </c>
    </row>
    <row r="1992" customFormat="false" ht="15.8" hidden="false" customHeight="false" outlineLevel="0" collapsed="false">
      <c r="A1992" s="0" t="s">
        <v>19</v>
      </c>
      <c r="B1992" s="0" t="s">
        <v>20</v>
      </c>
      <c r="C1992" s="0" t="s">
        <v>1024</v>
      </c>
      <c r="D1992" s="0" t="s">
        <v>1025</v>
      </c>
      <c r="E1992" s="8" t="n">
        <v>44698</v>
      </c>
      <c r="F1992" s="8" t="n">
        <v>44698</v>
      </c>
      <c r="G1992" s="0" t="n">
        <v>7276746898</v>
      </c>
      <c r="H1992" s="1" t="s">
        <v>1026</v>
      </c>
      <c r="I1992" s="2" t="n">
        <v>6704.55</v>
      </c>
      <c r="J1992" s="8" t="n">
        <v>44728</v>
      </c>
      <c r="K1992" s="2" t="n">
        <v>6704.55</v>
      </c>
      <c r="L1992" s="8" t="n">
        <v>44706</v>
      </c>
      <c r="M1992" s="0" t="n">
        <v>-22</v>
      </c>
      <c r="T1992" s="0" t="n">
        <f aca="false">K1992*M1992</f>
        <v>-147500.1</v>
      </c>
    </row>
    <row r="1993" customFormat="false" ht="15.8" hidden="false" customHeight="false" outlineLevel="0" collapsed="false">
      <c r="A1993" s="0" t="s">
        <v>19</v>
      </c>
      <c r="B1993" s="0" t="s">
        <v>20</v>
      </c>
      <c r="C1993" s="0" t="s">
        <v>1027</v>
      </c>
      <c r="D1993" s="0" t="n">
        <v>1566250195</v>
      </c>
      <c r="E1993" s="8" t="n">
        <v>44698</v>
      </c>
      <c r="F1993" s="8" t="n">
        <v>44698</v>
      </c>
      <c r="G1993" s="0" t="n">
        <v>7277458317</v>
      </c>
      <c r="H1993" s="1" t="n">
        <v>2</v>
      </c>
      <c r="I1993" s="2" t="n">
        <v>1830</v>
      </c>
      <c r="J1993" s="8" t="n">
        <v>44728</v>
      </c>
      <c r="K1993" s="2" t="n">
        <v>1500</v>
      </c>
      <c r="L1993" s="8" t="n">
        <v>44700</v>
      </c>
      <c r="M1993" s="0" t="n">
        <v>-28</v>
      </c>
      <c r="T1993" s="0" t="n">
        <f aca="false">K1993*M1993</f>
        <v>-42000</v>
      </c>
    </row>
    <row r="1994" customFormat="false" ht="15.8" hidden="false" customHeight="false" outlineLevel="0" collapsed="false">
      <c r="A1994" s="0" t="s">
        <v>19</v>
      </c>
      <c r="B1994" s="0" t="s">
        <v>20</v>
      </c>
      <c r="C1994" s="0" t="s">
        <v>677</v>
      </c>
      <c r="D1994" s="0" t="n">
        <v>9864610150</v>
      </c>
      <c r="E1994" s="8" t="n">
        <v>44698</v>
      </c>
      <c r="F1994" s="8" t="n">
        <v>44698</v>
      </c>
      <c r="G1994" s="0" t="n">
        <v>7277499180</v>
      </c>
      <c r="H1994" s="1" t="s">
        <v>1028</v>
      </c>
      <c r="I1994" s="2" t="n">
        <v>585.6</v>
      </c>
      <c r="J1994" s="8" t="n">
        <v>44773</v>
      </c>
      <c r="K1994" s="2" t="n">
        <v>480</v>
      </c>
      <c r="L1994" s="8" t="n">
        <v>44700</v>
      </c>
      <c r="M1994" s="0" t="n">
        <v>-73</v>
      </c>
      <c r="T1994" s="0" t="n">
        <f aca="false">K1994*M1994</f>
        <v>-35040</v>
      </c>
    </row>
    <row r="1995" customFormat="false" ht="15.8" hidden="false" customHeight="false" outlineLevel="0" collapsed="false">
      <c r="A1995" s="0" t="s">
        <v>19</v>
      </c>
      <c r="B1995" s="0" t="s">
        <v>20</v>
      </c>
      <c r="C1995" s="0" t="s">
        <v>813</v>
      </c>
      <c r="D1995" s="0" t="s">
        <v>814</v>
      </c>
      <c r="E1995" s="8" t="n">
        <v>44698</v>
      </c>
      <c r="F1995" s="8" t="n">
        <v>44698</v>
      </c>
      <c r="G1995" s="0" t="n">
        <v>7277559760</v>
      </c>
      <c r="H1995" s="1" t="s">
        <v>1029</v>
      </c>
      <c r="I1995" s="2" t="n">
        <v>6250</v>
      </c>
      <c r="J1995" s="8" t="n">
        <v>44729</v>
      </c>
      <c r="K1995" s="2" t="n">
        <v>6250</v>
      </c>
      <c r="L1995" s="8" t="n">
        <v>44713</v>
      </c>
      <c r="M1995" s="0" t="n">
        <v>-16</v>
      </c>
      <c r="T1995" s="0" t="n">
        <f aca="false">K1995*M1995</f>
        <v>-100000</v>
      </c>
    </row>
    <row r="1996" customFormat="false" ht="15.8" hidden="false" customHeight="false" outlineLevel="0" collapsed="false">
      <c r="A1996" s="0" t="s">
        <v>19</v>
      </c>
      <c r="B1996" s="0" t="s">
        <v>20</v>
      </c>
      <c r="C1996" s="0" t="s">
        <v>221</v>
      </c>
      <c r="D1996" s="0" t="s">
        <v>222</v>
      </c>
      <c r="E1996" s="8" t="n">
        <v>44698</v>
      </c>
      <c r="F1996" s="8" t="n">
        <v>44698</v>
      </c>
      <c r="G1996" s="0" t="n">
        <v>7277573173</v>
      </c>
      <c r="H1996" s="10" t="n">
        <v>44743</v>
      </c>
      <c r="I1996" s="2" t="n">
        <v>4140</v>
      </c>
      <c r="J1996" s="8" t="n">
        <v>44728</v>
      </c>
      <c r="K1996" s="2" t="n">
        <v>4140</v>
      </c>
      <c r="L1996" s="8" t="n">
        <v>44720</v>
      </c>
      <c r="M1996" s="0" t="n">
        <v>-8</v>
      </c>
      <c r="T1996" s="0" t="n">
        <f aca="false">K1996*M1996</f>
        <v>-33120</v>
      </c>
    </row>
    <row r="1997" customFormat="false" ht="15.8" hidden="false" customHeight="false" outlineLevel="0" collapsed="false">
      <c r="A1997" s="0" t="s">
        <v>19</v>
      </c>
      <c r="B1997" s="0" t="s">
        <v>20</v>
      </c>
      <c r="C1997" s="0" t="s">
        <v>1030</v>
      </c>
      <c r="D1997" s="0" t="n">
        <v>6726640961</v>
      </c>
      <c r="E1997" s="8" t="n">
        <v>44698</v>
      </c>
      <c r="F1997" s="8" t="n">
        <v>44698</v>
      </c>
      <c r="G1997" s="0" t="n">
        <v>7278666610</v>
      </c>
      <c r="H1997" s="1" t="s">
        <v>1031</v>
      </c>
      <c r="I1997" s="2" t="n">
        <v>152</v>
      </c>
      <c r="J1997" s="8" t="n">
        <v>44728</v>
      </c>
      <c r="K1997" s="2" t="n">
        <v>152</v>
      </c>
      <c r="L1997" s="8" t="n">
        <v>44732</v>
      </c>
      <c r="M1997" s="0" t="n">
        <v>4</v>
      </c>
      <c r="T1997" s="0" t="n">
        <f aca="false">K1997*M1997</f>
        <v>608</v>
      </c>
    </row>
    <row r="1998" customFormat="false" ht="15.8" hidden="false" customHeight="false" outlineLevel="0" collapsed="false">
      <c r="A1998" s="0" t="s">
        <v>19</v>
      </c>
      <c r="B1998" s="0" t="s">
        <v>20</v>
      </c>
      <c r="C1998" s="0" t="s">
        <v>744</v>
      </c>
      <c r="D1998" s="0" t="n">
        <v>4435420486</v>
      </c>
      <c r="E1998" s="8" t="n">
        <v>44699</v>
      </c>
      <c r="F1998" s="8" t="n">
        <v>44699</v>
      </c>
      <c r="G1998" s="0" t="n">
        <v>7280661849</v>
      </c>
      <c r="H1998" s="1" t="s">
        <v>1032</v>
      </c>
      <c r="I1998" s="2" t="n">
        <v>995.69</v>
      </c>
      <c r="J1998" s="8" t="n">
        <v>44729</v>
      </c>
      <c r="K1998" s="2" t="n">
        <v>816.14</v>
      </c>
      <c r="L1998" s="8" t="n">
        <v>44704</v>
      </c>
      <c r="M1998" s="0" t="n">
        <v>-25</v>
      </c>
      <c r="T1998" s="0" t="n">
        <f aca="false">K1998*M1998</f>
        <v>-20403.5</v>
      </c>
    </row>
    <row r="1999" customFormat="false" ht="15.8" hidden="false" customHeight="false" outlineLevel="0" collapsed="false">
      <c r="A1999" s="0" t="s">
        <v>19</v>
      </c>
      <c r="B1999" s="0" t="s">
        <v>20</v>
      </c>
      <c r="C1999" s="0" t="s">
        <v>212</v>
      </c>
      <c r="D1999" s="0" t="n">
        <v>879960524</v>
      </c>
      <c r="E1999" s="8" t="n">
        <v>44698</v>
      </c>
      <c r="F1999" s="8" t="n">
        <v>44698</v>
      </c>
      <c r="G1999" s="0" t="n">
        <v>7280671613</v>
      </c>
      <c r="H1999" s="1" t="s">
        <v>1033</v>
      </c>
      <c r="I1999" s="2" t="n">
        <v>1012.33</v>
      </c>
      <c r="J1999" s="8" t="n">
        <v>44743</v>
      </c>
      <c r="K1999" s="2" t="n">
        <v>829.78</v>
      </c>
      <c r="L1999" s="8" t="n">
        <v>44704</v>
      </c>
      <c r="M1999" s="0" t="n">
        <v>-39</v>
      </c>
      <c r="T1999" s="0" t="n">
        <f aca="false">K1999*M1999</f>
        <v>-32361.42</v>
      </c>
    </row>
    <row r="2000" customFormat="false" ht="15.8" hidden="false" customHeight="false" outlineLevel="0" collapsed="false">
      <c r="A2000" s="0" t="s">
        <v>19</v>
      </c>
      <c r="B2000" s="0" t="s">
        <v>20</v>
      </c>
      <c r="C2000" s="0" t="s">
        <v>207</v>
      </c>
      <c r="D2000" s="0" t="n">
        <v>93042380191</v>
      </c>
      <c r="E2000" s="8" t="n">
        <v>44699</v>
      </c>
      <c r="F2000" s="8" t="n">
        <v>44699</v>
      </c>
      <c r="G2000" s="0" t="n">
        <v>7284378612</v>
      </c>
      <c r="H2000" s="1" t="n">
        <v>99</v>
      </c>
      <c r="I2000" s="2" t="n">
        <v>1550</v>
      </c>
      <c r="J2000" s="8" t="n">
        <v>44729</v>
      </c>
      <c r="K2000" s="2" t="n">
        <v>1550</v>
      </c>
      <c r="L2000" s="8" t="n">
        <v>44705</v>
      </c>
      <c r="M2000" s="0" t="n">
        <v>-24</v>
      </c>
      <c r="T2000" s="0" t="n">
        <f aca="false">K2000*M2000</f>
        <v>-37200</v>
      </c>
    </row>
    <row r="2001" customFormat="false" ht="15.8" hidden="false" customHeight="false" outlineLevel="0" collapsed="false">
      <c r="A2001" s="0" t="s">
        <v>19</v>
      </c>
      <c r="B2001" s="0" t="s">
        <v>20</v>
      </c>
      <c r="C2001" s="0" t="s">
        <v>207</v>
      </c>
      <c r="D2001" s="0" t="n">
        <v>93042380191</v>
      </c>
      <c r="E2001" s="8" t="n">
        <v>44699</v>
      </c>
      <c r="F2001" s="8" t="n">
        <v>44699</v>
      </c>
      <c r="G2001" s="0" t="n">
        <v>7284387030</v>
      </c>
      <c r="H2001" s="1" t="n">
        <v>100</v>
      </c>
      <c r="I2001" s="2" t="n">
        <v>1400</v>
      </c>
      <c r="J2001" s="8" t="n">
        <v>44729</v>
      </c>
      <c r="K2001" s="2" t="n">
        <v>1400</v>
      </c>
      <c r="L2001" s="8" t="n">
        <v>44705</v>
      </c>
      <c r="M2001" s="0" t="n">
        <v>-24</v>
      </c>
      <c r="T2001" s="0" t="n">
        <f aca="false">K2001*M2001</f>
        <v>-33600</v>
      </c>
    </row>
    <row r="2002" customFormat="false" ht="15.8" hidden="false" customHeight="false" outlineLevel="0" collapsed="false">
      <c r="A2002" s="0" t="s">
        <v>19</v>
      </c>
      <c r="B2002" s="0" t="s">
        <v>20</v>
      </c>
      <c r="C2002" s="0" t="s">
        <v>207</v>
      </c>
      <c r="D2002" s="0" t="n">
        <v>93042380191</v>
      </c>
      <c r="E2002" s="8" t="n">
        <v>44699</v>
      </c>
      <c r="F2002" s="8" t="n">
        <v>44699</v>
      </c>
      <c r="G2002" s="0" t="n">
        <v>7284391325</v>
      </c>
      <c r="H2002" s="1" t="n">
        <v>101</v>
      </c>
      <c r="I2002" s="2" t="n">
        <v>1550</v>
      </c>
      <c r="J2002" s="8" t="n">
        <v>44729</v>
      </c>
      <c r="K2002" s="2" t="n">
        <v>1550</v>
      </c>
      <c r="L2002" s="8" t="n">
        <v>44705</v>
      </c>
      <c r="M2002" s="0" t="n">
        <v>-24</v>
      </c>
      <c r="T2002" s="0" t="n">
        <f aca="false">K2002*M2002</f>
        <v>-37200</v>
      </c>
    </row>
    <row r="2003" customFormat="false" ht="15.8" hidden="false" customHeight="false" outlineLevel="0" collapsed="false">
      <c r="A2003" s="0" t="s">
        <v>19</v>
      </c>
      <c r="B2003" s="0" t="s">
        <v>20</v>
      </c>
      <c r="C2003" s="0" t="s">
        <v>207</v>
      </c>
      <c r="D2003" s="0" t="n">
        <v>93042380191</v>
      </c>
      <c r="E2003" s="8" t="n">
        <v>44699</v>
      </c>
      <c r="F2003" s="8" t="n">
        <v>44699</v>
      </c>
      <c r="G2003" s="0" t="n">
        <v>7284404088</v>
      </c>
      <c r="H2003" s="1" t="n">
        <v>102</v>
      </c>
      <c r="I2003" s="2" t="n">
        <v>1500</v>
      </c>
      <c r="J2003" s="8" t="n">
        <v>44729</v>
      </c>
      <c r="K2003" s="2" t="n">
        <v>1500</v>
      </c>
      <c r="L2003" s="8" t="n">
        <v>44706</v>
      </c>
      <c r="M2003" s="0" t="n">
        <v>-23</v>
      </c>
      <c r="T2003" s="0" t="n">
        <f aca="false">K2003*M2003</f>
        <v>-34500</v>
      </c>
    </row>
    <row r="2004" customFormat="false" ht="15.8" hidden="false" customHeight="false" outlineLevel="0" collapsed="false">
      <c r="A2004" s="0" t="s">
        <v>19</v>
      </c>
      <c r="B2004" s="0" t="s">
        <v>20</v>
      </c>
      <c r="C2004" s="0" t="s">
        <v>175</v>
      </c>
      <c r="D2004" s="0" t="s">
        <v>176</v>
      </c>
      <c r="E2004" s="8" t="n">
        <v>44699</v>
      </c>
      <c r="F2004" s="8" t="n">
        <v>44699</v>
      </c>
      <c r="G2004" s="0" t="n">
        <v>7284443280</v>
      </c>
      <c r="H2004" s="1" t="s">
        <v>1034</v>
      </c>
      <c r="I2004" s="2" t="n">
        <v>790</v>
      </c>
      <c r="J2004" s="8" t="n">
        <v>44729</v>
      </c>
      <c r="K2004" s="2" t="n">
        <v>790</v>
      </c>
      <c r="L2004" s="8" t="n">
        <v>44711</v>
      </c>
      <c r="M2004" s="0" t="n">
        <v>-18</v>
      </c>
      <c r="T2004" s="0" t="n">
        <f aca="false">K2004*M2004</f>
        <v>-14220</v>
      </c>
    </row>
    <row r="2005" customFormat="false" ht="15.8" hidden="false" customHeight="false" outlineLevel="0" collapsed="false">
      <c r="A2005" s="0" t="s">
        <v>19</v>
      </c>
      <c r="B2005" s="0" t="s">
        <v>20</v>
      </c>
      <c r="C2005" s="0" t="s">
        <v>442</v>
      </c>
      <c r="D2005" s="0" t="n">
        <v>102300191</v>
      </c>
      <c r="E2005" s="8" t="n">
        <v>44699</v>
      </c>
      <c r="F2005" s="8" t="n">
        <v>44699</v>
      </c>
      <c r="G2005" s="0" t="n">
        <v>7284574470</v>
      </c>
      <c r="H2005" s="9" t="n">
        <v>44607</v>
      </c>
      <c r="I2005" s="2" t="n">
        <v>1227.8</v>
      </c>
      <c r="J2005" s="8" t="n">
        <v>44729</v>
      </c>
      <c r="K2005" s="2" t="n">
        <v>1116.18</v>
      </c>
      <c r="L2005" s="8" t="n">
        <v>44704</v>
      </c>
      <c r="M2005" s="0" t="n">
        <v>-25</v>
      </c>
      <c r="T2005" s="0" t="n">
        <f aca="false">K2005*M2005</f>
        <v>-27904.5</v>
      </c>
    </row>
    <row r="2006" customFormat="false" ht="15.8" hidden="false" customHeight="false" outlineLevel="0" collapsed="false">
      <c r="A2006" s="0" t="s">
        <v>19</v>
      </c>
      <c r="B2006" s="0" t="s">
        <v>20</v>
      </c>
      <c r="C2006" s="0" t="s">
        <v>652</v>
      </c>
      <c r="D2006" s="0" t="n">
        <v>2804860175</v>
      </c>
      <c r="E2006" s="8" t="n">
        <v>44699</v>
      </c>
      <c r="F2006" s="8" t="n">
        <v>44699</v>
      </c>
      <c r="G2006" s="0" t="n">
        <v>7284953205</v>
      </c>
      <c r="H2006" s="1" t="s">
        <v>1035</v>
      </c>
      <c r="I2006" s="2" t="n">
        <v>636.93</v>
      </c>
      <c r="J2006" s="8" t="n">
        <v>44729</v>
      </c>
      <c r="K2006" s="2" t="n">
        <v>606.6</v>
      </c>
      <c r="L2006" s="8" t="n">
        <v>44706</v>
      </c>
      <c r="M2006" s="0" t="n">
        <v>-23</v>
      </c>
      <c r="T2006" s="0" t="n">
        <f aca="false">K2006*M2006</f>
        <v>-13951.8</v>
      </c>
    </row>
    <row r="2007" customFormat="false" ht="15.8" hidden="false" customHeight="false" outlineLevel="0" collapsed="false">
      <c r="A2007" s="0" t="s">
        <v>19</v>
      </c>
      <c r="B2007" s="0" t="s">
        <v>20</v>
      </c>
      <c r="C2007" s="0" t="s">
        <v>652</v>
      </c>
      <c r="D2007" s="0" t="n">
        <v>2804860175</v>
      </c>
      <c r="E2007" s="8" t="n">
        <v>44699</v>
      </c>
      <c r="F2007" s="8" t="n">
        <v>44699</v>
      </c>
      <c r="G2007" s="0" t="n">
        <v>7285049157</v>
      </c>
      <c r="H2007" s="1" t="s">
        <v>1036</v>
      </c>
      <c r="I2007" s="2" t="n">
        <v>1246.85</v>
      </c>
      <c r="J2007" s="8" t="n">
        <v>44729</v>
      </c>
      <c r="K2007" s="2" t="n">
        <v>1187.48</v>
      </c>
      <c r="L2007" s="8" t="n">
        <v>44706</v>
      </c>
      <c r="M2007" s="0" t="n">
        <v>-23</v>
      </c>
      <c r="T2007" s="0" t="n">
        <f aca="false">K2007*M2007</f>
        <v>-27312.04</v>
      </c>
    </row>
    <row r="2008" customFormat="false" ht="15.8" hidden="false" customHeight="false" outlineLevel="0" collapsed="false">
      <c r="A2008" s="0" t="s">
        <v>19</v>
      </c>
      <c r="B2008" s="0" t="s">
        <v>20</v>
      </c>
      <c r="C2008" s="0" t="s">
        <v>450</v>
      </c>
      <c r="D2008" s="0" t="n">
        <v>4105740486</v>
      </c>
      <c r="E2008" s="8" t="n">
        <v>44699</v>
      </c>
      <c r="F2008" s="8" t="n">
        <v>44699</v>
      </c>
      <c r="G2008" s="0" t="n">
        <v>7285690495</v>
      </c>
      <c r="H2008" s="1" t="s">
        <v>1037</v>
      </c>
      <c r="I2008" s="2" t="n">
        <v>154.29</v>
      </c>
      <c r="J2008" s="8" t="n">
        <v>44773</v>
      </c>
      <c r="K2008" s="2" t="n">
        <v>127.84</v>
      </c>
      <c r="L2008" s="8" t="n">
        <v>44704</v>
      </c>
      <c r="M2008" s="0" t="n">
        <v>-69</v>
      </c>
      <c r="T2008" s="0" t="n">
        <f aca="false">K2008*M2008</f>
        <v>-8820.96</v>
      </c>
    </row>
    <row r="2009" customFormat="false" ht="15.8" hidden="false" customHeight="false" outlineLevel="0" collapsed="false">
      <c r="A2009" s="0" t="s">
        <v>19</v>
      </c>
      <c r="B2009" s="0" t="s">
        <v>20</v>
      </c>
      <c r="C2009" s="0" t="s">
        <v>673</v>
      </c>
      <c r="D2009" s="0" t="n">
        <v>297960197</v>
      </c>
      <c r="E2009" s="8" t="n">
        <v>44699</v>
      </c>
      <c r="F2009" s="8" t="n">
        <v>44699</v>
      </c>
      <c r="G2009" s="0" t="n">
        <v>7286208061</v>
      </c>
      <c r="H2009" s="1" t="s">
        <v>1038</v>
      </c>
      <c r="I2009" s="2" t="n">
        <v>1141.84</v>
      </c>
      <c r="J2009" s="8" t="n">
        <v>44753</v>
      </c>
      <c r="K2009" s="2" t="n">
        <v>1141.84</v>
      </c>
      <c r="L2009" s="8" t="n">
        <v>44720</v>
      </c>
      <c r="M2009" s="0" t="n">
        <v>-33</v>
      </c>
      <c r="T2009" s="0" t="n">
        <f aca="false">K2009*M2009</f>
        <v>-37680.72</v>
      </c>
    </row>
    <row r="2010" customFormat="false" ht="15.8" hidden="false" customHeight="false" outlineLevel="0" collapsed="false">
      <c r="A2010" s="0" t="s">
        <v>19</v>
      </c>
      <c r="B2010" s="0" t="s">
        <v>20</v>
      </c>
      <c r="C2010" s="0" t="s">
        <v>673</v>
      </c>
      <c r="D2010" s="0" t="n">
        <v>297960197</v>
      </c>
      <c r="E2010" s="8" t="n">
        <v>44699</v>
      </c>
      <c r="F2010" s="8" t="n">
        <v>44699</v>
      </c>
      <c r="G2010" s="0" t="n">
        <v>7286208087</v>
      </c>
      <c r="H2010" s="1" t="s">
        <v>1039</v>
      </c>
      <c r="I2010" s="2" t="n">
        <v>4546.28</v>
      </c>
      <c r="J2010" s="8" t="n">
        <v>44759</v>
      </c>
      <c r="K2010" s="2" t="n">
        <v>4546.28</v>
      </c>
      <c r="L2010" s="8" t="n">
        <v>44720</v>
      </c>
      <c r="M2010" s="0" t="n">
        <v>-39</v>
      </c>
      <c r="T2010" s="0" t="n">
        <f aca="false">K2010*M2010</f>
        <v>-177304.92</v>
      </c>
    </row>
    <row r="2011" customFormat="false" ht="15.8" hidden="false" customHeight="false" outlineLevel="0" collapsed="false">
      <c r="A2011" s="0" t="s">
        <v>19</v>
      </c>
      <c r="B2011" s="0" t="s">
        <v>20</v>
      </c>
      <c r="C2011" s="0" t="s">
        <v>673</v>
      </c>
      <c r="D2011" s="0" t="n">
        <v>297960197</v>
      </c>
      <c r="E2011" s="8" t="n">
        <v>44699</v>
      </c>
      <c r="F2011" s="8" t="n">
        <v>44699</v>
      </c>
      <c r="G2011" s="0" t="n">
        <v>7286208212</v>
      </c>
      <c r="H2011" s="1" t="s">
        <v>1040</v>
      </c>
      <c r="I2011" s="2" t="n">
        <v>284.76</v>
      </c>
      <c r="J2011" s="8" t="n">
        <v>44759</v>
      </c>
      <c r="K2011" s="2" t="n">
        <v>284.76</v>
      </c>
      <c r="L2011" s="8" t="n">
        <v>44720</v>
      </c>
      <c r="M2011" s="0" t="n">
        <v>-39</v>
      </c>
      <c r="T2011" s="0" t="n">
        <f aca="false">K2011*M2011</f>
        <v>-11105.64</v>
      </c>
    </row>
    <row r="2012" customFormat="false" ht="15.8" hidden="false" customHeight="false" outlineLevel="0" collapsed="false">
      <c r="A2012" s="0" t="s">
        <v>19</v>
      </c>
      <c r="B2012" s="0" t="s">
        <v>20</v>
      </c>
      <c r="C2012" s="0" t="s">
        <v>44</v>
      </c>
      <c r="D2012" s="0" t="n">
        <v>2628760189</v>
      </c>
      <c r="E2012" s="8" t="n">
        <v>44699</v>
      </c>
      <c r="F2012" s="8" t="n">
        <v>44699</v>
      </c>
      <c r="G2012" s="0" t="n">
        <v>7287236367</v>
      </c>
      <c r="H2012" s="1" t="s">
        <v>1041</v>
      </c>
      <c r="I2012" s="2" t="n">
        <v>143.64</v>
      </c>
      <c r="J2012" s="8" t="n">
        <v>44729</v>
      </c>
      <c r="K2012" s="2" t="n">
        <v>136.8</v>
      </c>
      <c r="L2012" s="8" t="n">
        <v>44713</v>
      </c>
      <c r="M2012" s="0" t="n">
        <v>-16</v>
      </c>
      <c r="T2012" s="0" t="n">
        <f aca="false">K2012*M2012</f>
        <v>-2188.8</v>
      </c>
    </row>
    <row r="2013" customFormat="false" ht="15.8" hidden="false" customHeight="false" outlineLevel="0" collapsed="false">
      <c r="A2013" s="0" t="s">
        <v>19</v>
      </c>
      <c r="B2013" s="0" t="s">
        <v>20</v>
      </c>
      <c r="C2013" s="0" t="s">
        <v>44</v>
      </c>
      <c r="D2013" s="0" t="n">
        <v>2628760189</v>
      </c>
      <c r="E2013" s="8" t="n">
        <v>44699</v>
      </c>
      <c r="F2013" s="8" t="n">
        <v>44699</v>
      </c>
      <c r="G2013" s="0" t="n">
        <v>7287533081</v>
      </c>
      <c r="H2013" s="1" t="s">
        <v>1042</v>
      </c>
      <c r="I2013" s="2" t="n">
        <v>10916.64</v>
      </c>
      <c r="J2013" s="8" t="n">
        <v>44729</v>
      </c>
      <c r="K2013" s="2" t="n">
        <v>10396.8</v>
      </c>
      <c r="L2013" s="8" t="n">
        <v>44713</v>
      </c>
      <c r="M2013" s="0" t="n">
        <v>-16</v>
      </c>
      <c r="T2013" s="0" t="n">
        <f aca="false">K2013*M2013</f>
        <v>-166348.8</v>
      </c>
    </row>
    <row r="2014" customFormat="false" ht="15.8" hidden="false" customHeight="false" outlineLevel="0" collapsed="false">
      <c r="A2014" s="0" t="s">
        <v>19</v>
      </c>
      <c r="B2014" s="0" t="s">
        <v>20</v>
      </c>
      <c r="C2014" s="0" t="s">
        <v>1043</v>
      </c>
      <c r="D2014" s="0" t="s">
        <v>1044</v>
      </c>
      <c r="E2014" s="8" t="n">
        <v>44700</v>
      </c>
      <c r="F2014" s="8" t="n">
        <v>44700</v>
      </c>
      <c r="G2014" s="0" t="n">
        <v>7290505842</v>
      </c>
      <c r="H2014" s="1" t="s">
        <v>1045</v>
      </c>
      <c r="I2014" s="2" t="n">
        <v>9100.48</v>
      </c>
      <c r="J2014" s="8" t="n">
        <v>44730</v>
      </c>
      <c r="K2014" s="2" t="n">
        <v>7459.41</v>
      </c>
      <c r="L2014" s="8" t="n">
        <v>44708</v>
      </c>
      <c r="M2014" s="0" t="n">
        <v>-22</v>
      </c>
      <c r="T2014" s="0" t="n">
        <f aca="false">K2014*M2014</f>
        <v>-164107.02</v>
      </c>
    </row>
    <row r="2015" customFormat="false" ht="15.8" hidden="false" customHeight="false" outlineLevel="0" collapsed="false">
      <c r="A2015" s="0" t="s">
        <v>19</v>
      </c>
      <c r="B2015" s="0" t="s">
        <v>20</v>
      </c>
      <c r="C2015" s="0" t="s">
        <v>1046</v>
      </c>
      <c r="D2015" s="0" t="n">
        <v>1791470170</v>
      </c>
      <c r="E2015" s="8" t="n">
        <v>44700</v>
      </c>
      <c r="F2015" s="8" t="n">
        <v>44700</v>
      </c>
      <c r="G2015" s="0" t="n">
        <v>7291730127</v>
      </c>
      <c r="H2015" s="1" t="s">
        <v>1047</v>
      </c>
      <c r="I2015" s="2" t="n">
        <v>4055.1</v>
      </c>
      <c r="J2015" s="8" t="n">
        <v>44742</v>
      </c>
      <c r="K2015" s="2" t="n">
        <v>3323.85</v>
      </c>
      <c r="L2015" s="8" t="n">
        <v>44704</v>
      </c>
      <c r="M2015" s="0" t="n">
        <v>-38</v>
      </c>
      <c r="T2015" s="0" t="n">
        <f aca="false">K2015*M2015</f>
        <v>-126306.3</v>
      </c>
    </row>
    <row r="2016" customFormat="false" ht="15.8" hidden="false" customHeight="false" outlineLevel="0" collapsed="false">
      <c r="A2016" s="0" t="s">
        <v>19</v>
      </c>
      <c r="B2016" s="0" t="s">
        <v>20</v>
      </c>
      <c r="C2016" s="0" t="s">
        <v>1046</v>
      </c>
      <c r="D2016" s="0" t="n">
        <v>1791470170</v>
      </c>
      <c r="E2016" s="8" t="n">
        <v>44700</v>
      </c>
      <c r="F2016" s="8" t="n">
        <v>44700</v>
      </c>
      <c r="G2016" s="0" t="n">
        <v>7291744193</v>
      </c>
      <c r="H2016" s="1" t="s">
        <v>1048</v>
      </c>
      <c r="I2016" s="2" t="n">
        <v>2846.2</v>
      </c>
      <c r="J2016" s="8" t="n">
        <v>44742</v>
      </c>
      <c r="K2016" s="2" t="n">
        <v>2332.95</v>
      </c>
      <c r="L2016" s="8" t="n">
        <v>44704</v>
      </c>
      <c r="M2016" s="0" t="n">
        <v>-38</v>
      </c>
      <c r="T2016" s="0" t="n">
        <f aca="false">K2016*M2016</f>
        <v>-88652.1</v>
      </c>
    </row>
    <row r="2017" customFormat="false" ht="15.8" hidden="false" customHeight="false" outlineLevel="0" collapsed="false">
      <c r="A2017" s="0" t="s">
        <v>19</v>
      </c>
      <c r="B2017" s="0" t="s">
        <v>20</v>
      </c>
      <c r="C2017" s="0" t="s">
        <v>270</v>
      </c>
      <c r="D2017" s="0" t="s">
        <v>271</v>
      </c>
      <c r="E2017" s="8" t="n">
        <v>44700</v>
      </c>
      <c r="F2017" s="8" t="n">
        <v>44700</v>
      </c>
      <c r="G2017" s="0" t="n">
        <v>7292422258</v>
      </c>
      <c r="H2017" s="10" t="n">
        <v>44652</v>
      </c>
      <c r="I2017" s="2" t="n">
        <v>3498</v>
      </c>
      <c r="J2017" s="8" t="n">
        <v>44730</v>
      </c>
      <c r="K2017" s="2" t="n">
        <v>3498</v>
      </c>
      <c r="L2017" s="8" t="n">
        <v>44711</v>
      </c>
      <c r="M2017" s="0" t="n">
        <v>-19</v>
      </c>
      <c r="T2017" s="0" t="n">
        <f aca="false">K2017*M2017</f>
        <v>-66462</v>
      </c>
    </row>
    <row r="2018" customFormat="false" ht="15.8" hidden="false" customHeight="false" outlineLevel="0" collapsed="false">
      <c r="A2018" s="0" t="s">
        <v>19</v>
      </c>
      <c r="B2018" s="0" t="s">
        <v>20</v>
      </c>
      <c r="C2018" s="0" t="s">
        <v>1049</v>
      </c>
      <c r="D2018" s="0" t="n">
        <v>5994580727</v>
      </c>
      <c r="E2018" s="8" t="n">
        <v>44700</v>
      </c>
      <c r="F2018" s="8" t="n">
        <v>44700</v>
      </c>
      <c r="G2018" s="0" t="n">
        <v>7292562820</v>
      </c>
      <c r="H2018" s="1" t="n">
        <v>578</v>
      </c>
      <c r="I2018" s="2" t="n">
        <v>292</v>
      </c>
      <c r="J2018" s="8" t="n">
        <v>44730</v>
      </c>
      <c r="K2018" s="2" t="n">
        <v>292</v>
      </c>
      <c r="L2018" s="8" t="n">
        <v>44735</v>
      </c>
      <c r="M2018" s="0" t="n">
        <v>5</v>
      </c>
      <c r="T2018" s="0" t="n">
        <f aca="false">K2018*M2018</f>
        <v>1460</v>
      </c>
    </row>
    <row r="2019" customFormat="false" ht="15.8" hidden="false" customHeight="false" outlineLevel="0" collapsed="false">
      <c r="A2019" s="0" t="s">
        <v>19</v>
      </c>
      <c r="B2019" s="0" t="s">
        <v>20</v>
      </c>
      <c r="C2019" s="0" t="s">
        <v>198</v>
      </c>
      <c r="D2019" s="0" t="s">
        <v>199</v>
      </c>
      <c r="E2019" s="8" t="n">
        <v>44701</v>
      </c>
      <c r="F2019" s="8" t="n">
        <v>44701</v>
      </c>
      <c r="G2019" s="0" t="n">
        <v>7298313180</v>
      </c>
      <c r="H2019" s="10" t="n">
        <v>44743</v>
      </c>
      <c r="I2019" s="2" t="n">
        <v>3785</v>
      </c>
      <c r="J2019" s="8" t="n">
        <v>44731</v>
      </c>
      <c r="K2019" s="2" t="n">
        <v>3785</v>
      </c>
      <c r="L2019" s="8" t="n">
        <v>44726</v>
      </c>
      <c r="M2019" s="0" t="n">
        <v>-5</v>
      </c>
      <c r="T2019" s="0" t="n">
        <f aca="false">K2019*M2019</f>
        <v>-18925</v>
      </c>
    </row>
    <row r="2020" customFormat="false" ht="15.8" hidden="false" customHeight="false" outlineLevel="0" collapsed="false">
      <c r="A2020" s="0" t="s">
        <v>19</v>
      </c>
      <c r="B2020" s="0" t="s">
        <v>20</v>
      </c>
      <c r="C2020" s="0" t="s">
        <v>249</v>
      </c>
      <c r="D2020" s="0" t="n">
        <v>2221101203</v>
      </c>
      <c r="E2020" s="8" t="n">
        <v>44701</v>
      </c>
      <c r="F2020" s="8" t="n">
        <v>44701</v>
      </c>
      <c r="G2020" s="0" t="n">
        <v>7298957101</v>
      </c>
      <c r="H2020" s="1" t="n">
        <v>412204471065</v>
      </c>
      <c r="I2020" s="2" t="n">
        <v>41.06</v>
      </c>
      <c r="J2020" s="8" t="n">
        <v>44722</v>
      </c>
      <c r="K2020" s="2" t="n">
        <v>34.24</v>
      </c>
      <c r="L2020" s="8" t="n">
        <v>44713</v>
      </c>
      <c r="M2020" s="0" t="n">
        <v>-9</v>
      </c>
      <c r="T2020" s="0" t="n">
        <f aca="false">K2020*M2020</f>
        <v>-308.16</v>
      </c>
    </row>
    <row r="2021" customFormat="false" ht="15.8" hidden="false" customHeight="false" outlineLevel="0" collapsed="false">
      <c r="A2021" s="0" t="s">
        <v>19</v>
      </c>
      <c r="B2021" s="0" t="s">
        <v>20</v>
      </c>
      <c r="C2021" s="0" t="s">
        <v>380</v>
      </c>
      <c r="D2021" s="0" t="n">
        <v>93042300199</v>
      </c>
      <c r="E2021" s="8" t="n">
        <v>44701</v>
      </c>
      <c r="F2021" s="8" t="n">
        <v>44701</v>
      </c>
      <c r="G2021" s="0" t="n">
        <v>7299209773</v>
      </c>
      <c r="H2021" s="1" t="n">
        <v>13</v>
      </c>
      <c r="I2021" s="2" t="n">
        <v>350</v>
      </c>
      <c r="J2021" s="8" t="n">
        <v>44731</v>
      </c>
      <c r="K2021" s="2" t="n">
        <v>350</v>
      </c>
      <c r="L2021" s="8" t="n">
        <v>44732</v>
      </c>
      <c r="M2021" s="0" t="n">
        <v>1</v>
      </c>
      <c r="T2021" s="0" t="n">
        <f aca="false">K2021*M2021</f>
        <v>350</v>
      </c>
    </row>
    <row r="2022" customFormat="false" ht="15.8" hidden="false" customHeight="false" outlineLevel="0" collapsed="false">
      <c r="A2022" s="0" t="s">
        <v>19</v>
      </c>
      <c r="B2022" s="0" t="s">
        <v>20</v>
      </c>
      <c r="C2022" s="0" t="s">
        <v>83</v>
      </c>
      <c r="D2022" s="0" t="n">
        <v>2551890342</v>
      </c>
      <c r="E2022" s="8" t="n">
        <v>44701</v>
      </c>
      <c r="F2022" s="8" t="n">
        <v>44701</v>
      </c>
      <c r="G2022" s="0" t="n">
        <v>7299705699</v>
      </c>
      <c r="H2022" s="1" t="n">
        <v>729</v>
      </c>
      <c r="I2022" s="2" t="n">
        <v>252.66</v>
      </c>
      <c r="J2022" s="8" t="n">
        <v>44773</v>
      </c>
      <c r="K2022" s="2" t="n">
        <v>207.1</v>
      </c>
      <c r="L2022" s="8" t="n">
        <v>44708</v>
      </c>
      <c r="M2022" s="0" t="n">
        <v>-65</v>
      </c>
      <c r="T2022" s="0" t="n">
        <f aca="false">K2022*M2022</f>
        <v>-13461.5</v>
      </c>
    </row>
    <row r="2023" customFormat="false" ht="15.8" hidden="false" customHeight="false" outlineLevel="0" collapsed="false">
      <c r="A2023" s="0" t="s">
        <v>19</v>
      </c>
      <c r="B2023" s="0" t="s">
        <v>20</v>
      </c>
      <c r="C2023" s="0" t="s">
        <v>156</v>
      </c>
      <c r="D2023" s="0" t="n">
        <v>6188330150</v>
      </c>
      <c r="E2023" s="8" t="n">
        <v>44701</v>
      </c>
      <c r="F2023" s="8" t="n">
        <v>44701</v>
      </c>
      <c r="G2023" s="0" t="n">
        <v>7299794836</v>
      </c>
      <c r="H2023" s="1" t="n">
        <v>2123358</v>
      </c>
      <c r="I2023" s="2" t="n">
        <v>622.2</v>
      </c>
      <c r="J2023" s="8" t="n">
        <v>44742</v>
      </c>
      <c r="K2023" s="2" t="n">
        <v>510</v>
      </c>
      <c r="L2023" s="8" t="n">
        <v>44706</v>
      </c>
      <c r="M2023" s="0" t="n">
        <v>-36</v>
      </c>
      <c r="T2023" s="0" t="n">
        <f aca="false">K2023*M2023</f>
        <v>-18360</v>
      </c>
    </row>
    <row r="2024" customFormat="false" ht="15.8" hidden="false" customHeight="false" outlineLevel="0" collapsed="false">
      <c r="A2024" s="0" t="s">
        <v>19</v>
      </c>
      <c r="B2024" s="0" t="s">
        <v>20</v>
      </c>
      <c r="C2024" s="0" t="s">
        <v>156</v>
      </c>
      <c r="D2024" s="0" t="n">
        <v>6188330150</v>
      </c>
      <c r="E2024" s="8" t="n">
        <v>44701</v>
      </c>
      <c r="F2024" s="8" t="n">
        <v>44701</v>
      </c>
      <c r="G2024" s="0" t="n">
        <v>7299831789</v>
      </c>
      <c r="H2024" s="1" t="n">
        <v>2123369</v>
      </c>
      <c r="I2024" s="2" t="n">
        <v>347.7</v>
      </c>
      <c r="J2024" s="8" t="n">
        <v>44742</v>
      </c>
      <c r="K2024" s="2" t="n">
        <v>285</v>
      </c>
      <c r="L2024" s="8" t="n">
        <v>44706</v>
      </c>
      <c r="M2024" s="0" t="n">
        <v>-36</v>
      </c>
      <c r="T2024" s="0" t="n">
        <f aca="false">K2024*M2024</f>
        <v>-10260</v>
      </c>
    </row>
    <row r="2025" customFormat="false" ht="15.8" hidden="false" customHeight="false" outlineLevel="0" collapsed="false">
      <c r="A2025" s="0" t="s">
        <v>19</v>
      </c>
      <c r="B2025" s="0" t="s">
        <v>20</v>
      </c>
      <c r="C2025" s="0" t="s">
        <v>264</v>
      </c>
      <c r="D2025" s="0" t="s">
        <v>265</v>
      </c>
      <c r="E2025" s="8" t="n">
        <v>44701</v>
      </c>
      <c r="F2025" s="8" t="n">
        <v>44701</v>
      </c>
      <c r="G2025" s="0" t="n">
        <v>7301182143</v>
      </c>
      <c r="H2025" s="1" t="n">
        <v>89</v>
      </c>
      <c r="I2025" s="2" t="n">
        <v>282</v>
      </c>
      <c r="J2025" s="8" t="n">
        <v>44731</v>
      </c>
      <c r="K2025" s="2" t="n">
        <v>282</v>
      </c>
      <c r="L2025" s="8" t="n">
        <v>44708</v>
      </c>
      <c r="M2025" s="0" t="n">
        <v>-23</v>
      </c>
      <c r="T2025" s="0" t="n">
        <f aca="false">K2025*M2025</f>
        <v>-6486</v>
      </c>
    </row>
    <row r="2026" customFormat="false" ht="15.8" hidden="false" customHeight="false" outlineLevel="0" collapsed="false">
      <c r="A2026" s="0" t="s">
        <v>19</v>
      </c>
      <c r="B2026" s="0" t="s">
        <v>20</v>
      </c>
      <c r="C2026" s="0" t="s">
        <v>1050</v>
      </c>
      <c r="D2026" s="0" t="n">
        <v>826040156</v>
      </c>
      <c r="E2026" s="8" t="n">
        <v>44704</v>
      </c>
      <c r="F2026" s="8" t="n">
        <v>44704</v>
      </c>
      <c r="G2026" s="0" t="n">
        <v>7310294742</v>
      </c>
      <c r="H2026" s="1" t="s">
        <v>1051</v>
      </c>
      <c r="I2026" s="2" t="n">
        <v>20</v>
      </c>
      <c r="J2026" s="8" t="n">
        <v>44764</v>
      </c>
      <c r="K2026" s="2" t="n">
        <v>16.39</v>
      </c>
      <c r="L2026" s="8" t="n">
        <v>44705</v>
      </c>
      <c r="M2026" s="0" t="n">
        <v>-59</v>
      </c>
      <c r="T2026" s="0" t="n">
        <f aca="false">K2026*M2026</f>
        <v>-967.01</v>
      </c>
    </row>
    <row r="2027" customFormat="false" ht="15.8" hidden="false" customHeight="false" outlineLevel="0" collapsed="false">
      <c r="A2027" s="0" t="s">
        <v>19</v>
      </c>
      <c r="B2027" s="0" t="s">
        <v>20</v>
      </c>
      <c r="C2027" s="0" t="s">
        <v>1052</v>
      </c>
      <c r="D2027" s="0" t="n">
        <v>826040156</v>
      </c>
      <c r="E2027" s="8" t="n">
        <v>44704</v>
      </c>
      <c r="F2027" s="8" t="n">
        <v>44704</v>
      </c>
      <c r="G2027" s="0" t="n">
        <v>7310294899</v>
      </c>
      <c r="H2027" s="1" t="s">
        <v>1053</v>
      </c>
      <c r="I2027" s="2" t="n">
        <v>3.5</v>
      </c>
      <c r="J2027" s="8" t="n">
        <v>44764</v>
      </c>
      <c r="K2027" s="2" t="n">
        <v>2.87</v>
      </c>
      <c r="L2027" s="8" t="n">
        <v>44705</v>
      </c>
      <c r="M2027" s="0" t="n">
        <v>-59</v>
      </c>
      <c r="T2027" s="0" t="n">
        <f aca="false">K2027*M2027</f>
        <v>-169.33</v>
      </c>
    </row>
    <row r="2028" customFormat="false" ht="15.8" hidden="false" customHeight="false" outlineLevel="0" collapsed="false">
      <c r="A2028" s="0" t="s">
        <v>19</v>
      </c>
      <c r="B2028" s="0" t="s">
        <v>20</v>
      </c>
      <c r="C2028" s="0" t="s">
        <v>1054</v>
      </c>
      <c r="D2028" s="0" t="n">
        <v>9771701001</v>
      </c>
      <c r="E2028" s="8" t="n">
        <v>44704</v>
      </c>
      <c r="F2028" s="8" t="n">
        <v>44704</v>
      </c>
      <c r="G2028" s="0" t="n">
        <v>7310295496</v>
      </c>
      <c r="H2028" s="1" t="s">
        <v>1055</v>
      </c>
      <c r="I2028" s="2" t="n">
        <v>11.35</v>
      </c>
      <c r="J2028" s="8" t="n">
        <v>44764</v>
      </c>
      <c r="K2028" s="2" t="n">
        <v>9.3</v>
      </c>
      <c r="L2028" s="8" t="n">
        <v>44740</v>
      </c>
      <c r="M2028" s="0" t="n">
        <v>-24</v>
      </c>
      <c r="T2028" s="0" t="n">
        <f aca="false">K2028*M2028</f>
        <v>-223.2</v>
      </c>
    </row>
    <row r="2029" customFormat="false" ht="15.8" hidden="false" customHeight="false" outlineLevel="0" collapsed="false">
      <c r="A2029" s="0" t="s">
        <v>19</v>
      </c>
      <c r="B2029" s="0" t="s">
        <v>20</v>
      </c>
      <c r="C2029" s="0" t="s">
        <v>1056</v>
      </c>
      <c r="D2029" s="0" t="s">
        <v>1057</v>
      </c>
      <c r="E2029" s="8" t="n">
        <v>44704</v>
      </c>
      <c r="F2029" s="8" t="n">
        <v>44704</v>
      </c>
      <c r="G2029" s="0" t="n">
        <v>7311524012</v>
      </c>
      <c r="H2029" s="1" t="n">
        <v>218</v>
      </c>
      <c r="I2029" s="2" t="n">
        <v>87.84</v>
      </c>
      <c r="J2029" s="8" t="n">
        <v>44742</v>
      </c>
      <c r="K2029" s="2" t="n">
        <v>72</v>
      </c>
      <c r="L2029" s="8" t="n">
        <v>44708</v>
      </c>
      <c r="M2029" s="0" t="n">
        <v>-34</v>
      </c>
      <c r="T2029" s="0" t="n">
        <f aca="false">K2029*M2029</f>
        <v>-2448</v>
      </c>
    </row>
    <row r="2030" customFormat="false" ht="15.8" hidden="false" customHeight="false" outlineLevel="0" collapsed="false">
      <c r="A2030" s="0" t="s">
        <v>19</v>
      </c>
      <c r="B2030" s="0" t="s">
        <v>20</v>
      </c>
      <c r="C2030" s="0" t="s">
        <v>1056</v>
      </c>
      <c r="D2030" s="0" t="s">
        <v>1057</v>
      </c>
      <c r="E2030" s="8" t="n">
        <v>44704</v>
      </c>
      <c r="F2030" s="8" t="n">
        <v>44704</v>
      </c>
      <c r="G2030" s="0" t="n">
        <v>7311555061</v>
      </c>
      <c r="H2030" s="1" t="n">
        <v>219</v>
      </c>
      <c r="I2030" s="2" t="n">
        <v>87.84</v>
      </c>
      <c r="J2030" s="8" t="n">
        <v>44742</v>
      </c>
      <c r="K2030" s="2" t="n">
        <v>72</v>
      </c>
      <c r="L2030" s="8" t="n">
        <v>44708</v>
      </c>
      <c r="M2030" s="0" t="n">
        <v>-34</v>
      </c>
      <c r="T2030" s="0" t="n">
        <f aca="false">K2030*M2030</f>
        <v>-2448</v>
      </c>
    </row>
    <row r="2031" customFormat="false" ht="15.8" hidden="false" customHeight="false" outlineLevel="0" collapsed="false">
      <c r="A2031" s="0" t="s">
        <v>19</v>
      </c>
      <c r="B2031" s="0" t="s">
        <v>20</v>
      </c>
      <c r="C2031" s="0" t="s">
        <v>1058</v>
      </c>
      <c r="D2031" s="0" t="n">
        <v>1725150203</v>
      </c>
      <c r="E2031" s="8" t="n">
        <v>44704</v>
      </c>
      <c r="F2031" s="8" t="n">
        <v>44704</v>
      </c>
      <c r="G2031" s="0" t="n">
        <v>7312876422</v>
      </c>
      <c r="H2031" s="1" t="s">
        <v>1059</v>
      </c>
      <c r="I2031" s="2" t="n">
        <v>1168</v>
      </c>
      <c r="J2031" s="8" t="n">
        <v>44735</v>
      </c>
      <c r="K2031" s="2" t="n">
        <v>1168</v>
      </c>
      <c r="L2031" s="8" t="n">
        <v>44719</v>
      </c>
      <c r="M2031" s="0" t="n">
        <v>-16</v>
      </c>
      <c r="T2031" s="0" t="n">
        <f aca="false">K2031*M2031</f>
        <v>-18688</v>
      </c>
    </row>
    <row r="2032" customFormat="false" ht="15.8" hidden="false" customHeight="false" outlineLevel="0" collapsed="false">
      <c r="A2032" s="0" t="s">
        <v>19</v>
      </c>
      <c r="B2032" s="0" t="s">
        <v>20</v>
      </c>
      <c r="C2032" s="0" t="s">
        <v>1060</v>
      </c>
      <c r="D2032" s="0" t="n">
        <v>11569400010</v>
      </c>
      <c r="E2032" s="8" t="n">
        <v>44704</v>
      </c>
      <c r="F2032" s="8" t="n">
        <v>44704</v>
      </c>
      <c r="G2032" s="0" t="n">
        <v>7315039959</v>
      </c>
      <c r="H2032" s="1" t="n">
        <v>183</v>
      </c>
      <c r="I2032" s="2" t="n">
        <v>27760.16</v>
      </c>
      <c r="J2032" s="8" t="n">
        <v>44734</v>
      </c>
      <c r="K2032" s="2" t="n">
        <v>25236.51</v>
      </c>
      <c r="L2032" s="8" t="n">
        <v>44708</v>
      </c>
      <c r="M2032" s="0" t="n">
        <v>-26</v>
      </c>
      <c r="T2032" s="0" t="n">
        <f aca="false">K2032*M2032</f>
        <v>-656149.26</v>
      </c>
    </row>
    <row r="2033" customFormat="false" ht="15.8" hidden="false" customHeight="false" outlineLevel="0" collapsed="false">
      <c r="A2033" s="0" t="s">
        <v>19</v>
      </c>
      <c r="B2033" s="0" t="s">
        <v>20</v>
      </c>
      <c r="C2033" s="0" t="s">
        <v>86</v>
      </c>
      <c r="D2033" s="0" t="n">
        <v>111860193</v>
      </c>
      <c r="E2033" s="8" t="n">
        <v>44704</v>
      </c>
      <c r="F2033" s="8" t="n">
        <v>44704</v>
      </c>
      <c r="G2033" s="0" t="n">
        <v>7315344456</v>
      </c>
      <c r="H2033" s="1" t="n">
        <v>4202200003105</v>
      </c>
      <c r="I2033" s="2" t="n">
        <v>12.9</v>
      </c>
      <c r="J2033" s="8" t="n">
        <v>44736</v>
      </c>
      <c r="K2033" s="2" t="n">
        <v>11.73</v>
      </c>
      <c r="L2033" s="8" t="n">
        <v>44706</v>
      </c>
      <c r="M2033" s="0" t="n">
        <v>-30</v>
      </c>
      <c r="T2033" s="0" t="n">
        <f aca="false">K2033*M2033</f>
        <v>-351.9</v>
      </c>
    </row>
    <row r="2034" customFormat="false" ht="15.8" hidden="false" customHeight="false" outlineLevel="0" collapsed="false">
      <c r="A2034" s="0" t="s">
        <v>19</v>
      </c>
      <c r="B2034" s="0" t="s">
        <v>20</v>
      </c>
      <c r="C2034" s="0" t="s">
        <v>86</v>
      </c>
      <c r="D2034" s="0" t="n">
        <v>111860193</v>
      </c>
      <c r="E2034" s="8" t="n">
        <v>44704</v>
      </c>
      <c r="F2034" s="8" t="n">
        <v>44704</v>
      </c>
      <c r="G2034" s="0" t="n">
        <v>7315346191</v>
      </c>
      <c r="H2034" s="1" t="n">
        <v>4202200003114</v>
      </c>
      <c r="I2034" s="2" t="n">
        <v>12.9</v>
      </c>
      <c r="J2034" s="8" t="n">
        <v>44736</v>
      </c>
      <c r="K2034" s="2" t="n">
        <v>11.73</v>
      </c>
      <c r="L2034" s="8" t="n">
        <v>44706</v>
      </c>
      <c r="M2034" s="0" t="n">
        <v>-30</v>
      </c>
      <c r="T2034" s="0" t="n">
        <f aca="false">K2034*M2034</f>
        <v>-351.9</v>
      </c>
    </row>
    <row r="2035" customFormat="false" ht="15.8" hidden="false" customHeight="false" outlineLevel="0" collapsed="false">
      <c r="A2035" s="0" t="s">
        <v>19</v>
      </c>
      <c r="B2035" s="0" t="s">
        <v>20</v>
      </c>
      <c r="C2035" s="0" t="s">
        <v>86</v>
      </c>
      <c r="D2035" s="0" t="n">
        <v>111860193</v>
      </c>
      <c r="E2035" s="8" t="n">
        <v>44704</v>
      </c>
      <c r="F2035" s="8" t="n">
        <v>44704</v>
      </c>
      <c r="G2035" s="0" t="n">
        <v>7315347018</v>
      </c>
      <c r="H2035" s="1" t="n">
        <v>4202200003112</v>
      </c>
      <c r="I2035" s="2" t="n">
        <v>12.9</v>
      </c>
      <c r="J2035" s="8" t="n">
        <v>44736</v>
      </c>
      <c r="K2035" s="2" t="n">
        <v>11.73</v>
      </c>
      <c r="L2035" s="8" t="n">
        <v>44706</v>
      </c>
      <c r="M2035" s="0" t="n">
        <v>-30</v>
      </c>
      <c r="T2035" s="0" t="n">
        <f aca="false">K2035*M2035</f>
        <v>-351.9</v>
      </c>
    </row>
    <row r="2036" customFormat="false" ht="15.8" hidden="false" customHeight="false" outlineLevel="0" collapsed="false">
      <c r="A2036" s="0" t="s">
        <v>19</v>
      </c>
      <c r="B2036" s="0" t="s">
        <v>20</v>
      </c>
      <c r="C2036" s="0" t="s">
        <v>86</v>
      </c>
      <c r="D2036" s="0" t="n">
        <v>111860193</v>
      </c>
      <c r="E2036" s="8" t="n">
        <v>44704</v>
      </c>
      <c r="F2036" s="8" t="n">
        <v>44704</v>
      </c>
      <c r="G2036" s="0" t="n">
        <v>7315349460</v>
      </c>
      <c r="H2036" s="1" t="n">
        <v>4202200003119</v>
      </c>
      <c r="I2036" s="2" t="n">
        <v>14.88</v>
      </c>
      <c r="J2036" s="8" t="n">
        <v>44736</v>
      </c>
      <c r="K2036" s="2" t="n">
        <v>13.53</v>
      </c>
      <c r="L2036" s="8" t="n">
        <v>44706</v>
      </c>
      <c r="M2036" s="0" t="n">
        <v>-30</v>
      </c>
      <c r="T2036" s="0" t="n">
        <f aca="false">K2036*M2036</f>
        <v>-405.9</v>
      </c>
    </row>
    <row r="2037" customFormat="false" ht="15.8" hidden="false" customHeight="false" outlineLevel="0" collapsed="false">
      <c r="A2037" s="0" t="s">
        <v>19</v>
      </c>
      <c r="B2037" s="0" t="s">
        <v>20</v>
      </c>
      <c r="C2037" s="0" t="s">
        <v>86</v>
      </c>
      <c r="D2037" s="0" t="n">
        <v>111860193</v>
      </c>
      <c r="E2037" s="8" t="n">
        <v>44704</v>
      </c>
      <c r="F2037" s="8" t="n">
        <v>44704</v>
      </c>
      <c r="G2037" s="0" t="n">
        <v>7315349558</v>
      </c>
      <c r="H2037" s="1" t="n">
        <v>4202200003117</v>
      </c>
      <c r="I2037" s="2" t="n">
        <v>87.07</v>
      </c>
      <c r="J2037" s="8" t="n">
        <v>44736</v>
      </c>
      <c r="K2037" s="2" t="n">
        <v>79.15</v>
      </c>
      <c r="L2037" s="8" t="n">
        <v>44706</v>
      </c>
      <c r="M2037" s="0" t="n">
        <v>-30</v>
      </c>
      <c r="T2037" s="0" t="n">
        <f aca="false">K2037*M2037</f>
        <v>-2374.5</v>
      </c>
    </row>
    <row r="2038" customFormat="false" ht="15.8" hidden="false" customHeight="false" outlineLevel="0" collapsed="false">
      <c r="A2038" s="0" t="s">
        <v>19</v>
      </c>
      <c r="B2038" s="0" t="s">
        <v>20</v>
      </c>
      <c r="C2038" s="0" t="s">
        <v>86</v>
      </c>
      <c r="D2038" s="0" t="n">
        <v>111860193</v>
      </c>
      <c r="E2038" s="8" t="n">
        <v>44704</v>
      </c>
      <c r="F2038" s="8" t="n">
        <v>44704</v>
      </c>
      <c r="G2038" s="0" t="n">
        <v>7315349909</v>
      </c>
      <c r="H2038" s="1" t="n">
        <v>4202200003102</v>
      </c>
      <c r="I2038" s="2" t="n">
        <v>12.89</v>
      </c>
      <c r="J2038" s="8" t="n">
        <v>44736</v>
      </c>
      <c r="K2038" s="2" t="n">
        <v>11.72</v>
      </c>
      <c r="L2038" s="8" t="n">
        <v>44706</v>
      </c>
      <c r="M2038" s="0" t="n">
        <v>-30</v>
      </c>
      <c r="T2038" s="0" t="n">
        <f aca="false">K2038*M2038</f>
        <v>-351.6</v>
      </c>
    </row>
    <row r="2039" customFormat="false" ht="15.8" hidden="false" customHeight="false" outlineLevel="0" collapsed="false">
      <c r="A2039" s="0" t="s">
        <v>19</v>
      </c>
      <c r="B2039" s="0" t="s">
        <v>20</v>
      </c>
      <c r="C2039" s="0" t="s">
        <v>86</v>
      </c>
      <c r="D2039" s="0" t="n">
        <v>111860193</v>
      </c>
      <c r="E2039" s="8" t="n">
        <v>44704</v>
      </c>
      <c r="F2039" s="8" t="n">
        <v>44704</v>
      </c>
      <c r="G2039" s="0" t="n">
        <v>7315350420</v>
      </c>
      <c r="H2039" s="1" t="n">
        <v>4202200003123</v>
      </c>
      <c r="I2039" s="2" t="n">
        <v>57.38</v>
      </c>
      <c r="J2039" s="8" t="n">
        <v>44736</v>
      </c>
      <c r="K2039" s="2" t="n">
        <v>52.16</v>
      </c>
      <c r="L2039" s="8" t="n">
        <v>44706</v>
      </c>
      <c r="M2039" s="0" t="n">
        <v>-30</v>
      </c>
      <c r="T2039" s="0" t="n">
        <f aca="false">K2039*M2039</f>
        <v>-1564.8</v>
      </c>
    </row>
    <row r="2040" customFormat="false" ht="15.8" hidden="false" customHeight="false" outlineLevel="0" collapsed="false">
      <c r="A2040" s="0" t="s">
        <v>19</v>
      </c>
      <c r="B2040" s="0" t="s">
        <v>20</v>
      </c>
      <c r="C2040" s="0" t="s">
        <v>86</v>
      </c>
      <c r="D2040" s="0" t="n">
        <v>111860193</v>
      </c>
      <c r="E2040" s="8" t="n">
        <v>44704</v>
      </c>
      <c r="F2040" s="8" t="n">
        <v>44704</v>
      </c>
      <c r="G2040" s="0" t="n">
        <v>7315352959</v>
      </c>
      <c r="H2040" s="1" t="n">
        <v>4202200003115</v>
      </c>
      <c r="I2040" s="2" t="n">
        <v>5.16</v>
      </c>
      <c r="J2040" s="8" t="n">
        <v>44736</v>
      </c>
      <c r="K2040" s="2" t="n">
        <v>4.69</v>
      </c>
      <c r="L2040" s="8" t="n">
        <v>44706</v>
      </c>
      <c r="M2040" s="0" t="n">
        <v>-30</v>
      </c>
      <c r="T2040" s="0" t="n">
        <f aca="false">K2040*M2040</f>
        <v>-140.7</v>
      </c>
    </row>
    <row r="2041" customFormat="false" ht="15.8" hidden="false" customHeight="false" outlineLevel="0" collapsed="false">
      <c r="A2041" s="0" t="s">
        <v>19</v>
      </c>
      <c r="B2041" s="0" t="s">
        <v>20</v>
      </c>
      <c r="C2041" s="0" t="s">
        <v>86</v>
      </c>
      <c r="D2041" s="0" t="n">
        <v>111860193</v>
      </c>
      <c r="E2041" s="8" t="n">
        <v>44704</v>
      </c>
      <c r="F2041" s="8" t="n">
        <v>44704</v>
      </c>
      <c r="G2041" s="0" t="n">
        <v>7315352987</v>
      </c>
      <c r="H2041" s="1" t="n">
        <v>4202200003103</v>
      </c>
      <c r="I2041" s="2" t="n">
        <v>48.48</v>
      </c>
      <c r="J2041" s="8" t="n">
        <v>44736</v>
      </c>
      <c r="K2041" s="2" t="n">
        <v>44.07</v>
      </c>
      <c r="L2041" s="8" t="n">
        <v>44706</v>
      </c>
      <c r="M2041" s="0" t="n">
        <v>-30</v>
      </c>
      <c r="T2041" s="0" t="n">
        <f aca="false">K2041*M2041</f>
        <v>-1322.1</v>
      </c>
    </row>
    <row r="2042" customFormat="false" ht="15.8" hidden="false" customHeight="false" outlineLevel="0" collapsed="false">
      <c r="A2042" s="0" t="s">
        <v>19</v>
      </c>
      <c r="B2042" s="0" t="s">
        <v>20</v>
      </c>
      <c r="C2042" s="0" t="s">
        <v>86</v>
      </c>
      <c r="D2042" s="0" t="n">
        <v>111860193</v>
      </c>
      <c r="E2042" s="8" t="n">
        <v>44704</v>
      </c>
      <c r="F2042" s="8" t="n">
        <v>44704</v>
      </c>
      <c r="G2042" s="0" t="n">
        <v>7315353535</v>
      </c>
      <c r="H2042" s="1" t="n">
        <v>4202200003099</v>
      </c>
      <c r="I2042" s="2" t="n">
        <v>242.09</v>
      </c>
      <c r="J2042" s="8" t="n">
        <v>44736</v>
      </c>
      <c r="K2042" s="2" t="n">
        <v>220.08</v>
      </c>
      <c r="L2042" s="8" t="n">
        <v>44706</v>
      </c>
      <c r="M2042" s="0" t="n">
        <v>-30</v>
      </c>
      <c r="T2042" s="0" t="n">
        <f aca="false">K2042*M2042</f>
        <v>-6602.4</v>
      </c>
    </row>
    <row r="2043" customFormat="false" ht="15.8" hidden="false" customHeight="false" outlineLevel="0" collapsed="false">
      <c r="A2043" s="0" t="s">
        <v>19</v>
      </c>
      <c r="B2043" s="0" t="s">
        <v>20</v>
      </c>
      <c r="C2043" s="0" t="s">
        <v>86</v>
      </c>
      <c r="D2043" s="0" t="n">
        <v>111860193</v>
      </c>
      <c r="E2043" s="8" t="n">
        <v>44704</v>
      </c>
      <c r="F2043" s="8" t="n">
        <v>44704</v>
      </c>
      <c r="G2043" s="0" t="n">
        <v>7315353905</v>
      </c>
      <c r="H2043" s="1" t="n">
        <v>4202200003097</v>
      </c>
      <c r="I2043" s="2" t="n">
        <v>12.89</v>
      </c>
      <c r="J2043" s="8" t="n">
        <v>44736</v>
      </c>
      <c r="K2043" s="2" t="n">
        <v>11.72</v>
      </c>
      <c r="L2043" s="8" t="n">
        <v>44706</v>
      </c>
      <c r="M2043" s="0" t="n">
        <v>-30</v>
      </c>
      <c r="T2043" s="0" t="n">
        <f aca="false">K2043*M2043</f>
        <v>-351.6</v>
      </c>
    </row>
    <row r="2044" customFormat="false" ht="15.8" hidden="false" customHeight="false" outlineLevel="0" collapsed="false">
      <c r="A2044" s="0" t="s">
        <v>19</v>
      </c>
      <c r="B2044" s="0" t="s">
        <v>20</v>
      </c>
      <c r="C2044" s="0" t="s">
        <v>86</v>
      </c>
      <c r="D2044" s="0" t="n">
        <v>111860193</v>
      </c>
      <c r="E2044" s="8" t="n">
        <v>44704</v>
      </c>
      <c r="F2044" s="8" t="n">
        <v>44704</v>
      </c>
      <c r="G2044" s="0" t="n">
        <v>7315354455</v>
      </c>
      <c r="H2044" s="1" t="n">
        <v>4202200003121</v>
      </c>
      <c r="I2044" s="2" t="n">
        <v>22.58</v>
      </c>
      <c r="J2044" s="8" t="n">
        <v>44736</v>
      </c>
      <c r="K2044" s="2" t="n">
        <v>20.53</v>
      </c>
      <c r="L2044" s="8" t="n">
        <v>44706</v>
      </c>
      <c r="M2044" s="0" t="n">
        <v>-30</v>
      </c>
      <c r="T2044" s="0" t="n">
        <f aca="false">K2044*M2044</f>
        <v>-615.9</v>
      </c>
    </row>
    <row r="2045" customFormat="false" ht="15.8" hidden="false" customHeight="false" outlineLevel="0" collapsed="false">
      <c r="A2045" s="0" t="s">
        <v>19</v>
      </c>
      <c r="B2045" s="0" t="s">
        <v>20</v>
      </c>
      <c r="C2045" s="0" t="s">
        <v>86</v>
      </c>
      <c r="D2045" s="0" t="n">
        <v>111860193</v>
      </c>
      <c r="E2045" s="8" t="n">
        <v>44704</v>
      </c>
      <c r="F2045" s="8" t="n">
        <v>44704</v>
      </c>
      <c r="G2045" s="0" t="n">
        <v>7315354752</v>
      </c>
      <c r="H2045" s="1" t="n">
        <v>4202200003101</v>
      </c>
      <c r="I2045" s="2" t="n">
        <v>14.69</v>
      </c>
      <c r="J2045" s="8" t="n">
        <v>44736</v>
      </c>
      <c r="K2045" s="2" t="n">
        <v>13.35</v>
      </c>
      <c r="L2045" s="8" t="n">
        <v>44706</v>
      </c>
      <c r="M2045" s="0" t="n">
        <v>-30</v>
      </c>
      <c r="T2045" s="0" t="n">
        <f aca="false">K2045*M2045</f>
        <v>-400.5</v>
      </c>
    </row>
    <row r="2046" customFormat="false" ht="15.8" hidden="false" customHeight="false" outlineLevel="0" collapsed="false">
      <c r="A2046" s="0" t="s">
        <v>19</v>
      </c>
      <c r="B2046" s="0" t="s">
        <v>20</v>
      </c>
      <c r="C2046" s="0" t="s">
        <v>86</v>
      </c>
      <c r="D2046" s="0" t="n">
        <v>111860193</v>
      </c>
      <c r="E2046" s="8" t="n">
        <v>44704</v>
      </c>
      <c r="F2046" s="8" t="n">
        <v>44704</v>
      </c>
      <c r="G2046" s="0" t="n">
        <v>7315355098</v>
      </c>
      <c r="H2046" s="1" t="n">
        <v>4202200003095</v>
      </c>
      <c r="I2046" s="2" t="n">
        <v>55.37</v>
      </c>
      <c r="J2046" s="8" t="n">
        <v>44736</v>
      </c>
      <c r="K2046" s="2" t="n">
        <v>50.34</v>
      </c>
      <c r="L2046" s="8" t="n">
        <v>44706</v>
      </c>
      <c r="M2046" s="0" t="n">
        <v>-30</v>
      </c>
      <c r="T2046" s="0" t="n">
        <f aca="false">K2046*M2046</f>
        <v>-1510.2</v>
      </c>
    </row>
    <row r="2047" customFormat="false" ht="15.8" hidden="false" customHeight="false" outlineLevel="0" collapsed="false">
      <c r="A2047" s="0" t="s">
        <v>19</v>
      </c>
      <c r="B2047" s="0" t="s">
        <v>20</v>
      </c>
      <c r="C2047" s="0" t="s">
        <v>86</v>
      </c>
      <c r="D2047" s="0" t="n">
        <v>111860193</v>
      </c>
      <c r="E2047" s="8" t="n">
        <v>44704</v>
      </c>
      <c r="F2047" s="8" t="n">
        <v>44704</v>
      </c>
      <c r="G2047" s="0" t="n">
        <v>7315355237</v>
      </c>
      <c r="H2047" s="1" t="n">
        <v>4202200003125</v>
      </c>
      <c r="I2047" s="2" t="n">
        <v>104.31</v>
      </c>
      <c r="J2047" s="8" t="n">
        <v>44736</v>
      </c>
      <c r="K2047" s="2" t="n">
        <v>94.83</v>
      </c>
      <c r="L2047" s="8" t="n">
        <v>44706</v>
      </c>
      <c r="M2047" s="0" t="n">
        <v>-30</v>
      </c>
      <c r="T2047" s="0" t="n">
        <f aca="false">K2047*M2047</f>
        <v>-2844.9</v>
      </c>
    </row>
    <row r="2048" customFormat="false" ht="15.8" hidden="false" customHeight="false" outlineLevel="0" collapsed="false">
      <c r="A2048" s="0" t="s">
        <v>19</v>
      </c>
      <c r="B2048" s="0" t="s">
        <v>20</v>
      </c>
      <c r="C2048" s="0" t="s">
        <v>86</v>
      </c>
      <c r="D2048" s="0" t="n">
        <v>111860193</v>
      </c>
      <c r="E2048" s="8" t="n">
        <v>44704</v>
      </c>
      <c r="F2048" s="8" t="n">
        <v>44704</v>
      </c>
      <c r="G2048" s="0" t="n">
        <v>7315356474</v>
      </c>
      <c r="H2048" s="1" t="n">
        <v>4202200003110</v>
      </c>
      <c r="I2048" s="2" t="n">
        <v>41.15</v>
      </c>
      <c r="J2048" s="8" t="n">
        <v>44736</v>
      </c>
      <c r="K2048" s="2" t="n">
        <v>37.41</v>
      </c>
      <c r="L2048" s="8" t="n">
        <v>44706</v>
      </c>
      <c r="M2048" s="0" t="n">
        <v>-30</v>
      </c>
      <c r="T2048" s="0" t="n">
        <f aca="false">K2048*M2048</f>
        <v>-1122.3</v>
      </c>
    </row>
    <row r="2049" customFormat="false" ht="15.8" hidden="false" customHeight="false" outlineLevel="0" collapsed="false">
      <c r="A2049" s="0" t="s">
        <v>19</v>
      </c>
      <c r="B2049" s="0" t="s">
        <v>20</v>
      </c>
      <c r="C2049" s="0" t="s">
        <v>86</v>
      </c>
      <c r="D2049" s="0" t="n">
        <v>111860193</v>
      </c>
      <c r="E2049" s="8" t="n">
        <v>44704</v>
      </c>
      <c r="F2049" s="8" t="n">
        <v>44704</v>
      </c>
      <c r="G2049" s="0" t="n">
        <v>7315357139</v>
      </c>
      <c r="H2049" s="1" t="n">
        <v>4202200003113</v>
      </c>
      <c r="I2049" s="2" t="n">
        <v>143.98</v>
      </c>
      <c r="J2049" s="8" t="n">
        <v>44736</v>
      </c>
      <c r="K2049" s="2" t="n">
        <v>130.89</v>
      </c>
      <c r="L2049" s="8" t="n">
        <v>44706</v>
      </c>
      <c r="M2049" s="0" t="n">
        <v>-30</v>
      </c>
      <c r="T2049" s="0" t="n">
        <f aca="false">K2049*M2049</f>
        <v>-3926.7</v>
      </c>
    </row>
    <row r="2050" customFormat="false" ht="15.8" hidden="false" customHeight="false" outlineLevel="0" collapsed="false">
      <c r="A2050" s="0" t="s">
        <v>19</v>
      </c>
      <c r="B2050" s="0" t="s">
        <v>20</v>
      </c>
      <c r="C2050" s="0" t="s">
        <v>86</v>
      </c>
      <c r="D2050" s="0" t="n">
        <v>111860193</v>
      </c>
      <c r="E2050" s="8" t="n">
        <v>44704</v>
      </c>
      <c r="F2050" s="8" t="n">
        <v>44704</v>
      </c>
      <c r="G2050" s="0" t="n">
        <v>7315357732</v>
      </c>
      <c r="H2050" s="1" t="n">
        <v>4202200003104</v>
      </c>
      <c r="I2050" s="2" t="n">
        <v>44.66</v>
      </c>
      <c r="J2050" s="8" t="n">
        <v>44736</v>
      </c>
      <c r="K2050" s="2" t="n">
        <v>40.6</v>
      </c>
      <c r="L2050" s="8" t="n">
        <v>44706</v>
      </c>
      <c r="M2050" s="0" t="n">
        <v>-30</v>
      </c>
      <c r="T2050" s="0" t="n">
        <f aca="false">K2050*M2050</f>
        <v>-1218</v>
      </c>
    </row>
    <row r="2051" customFormat="false" ht="15.8" hidden="false" customHeight="false" outlineLevel="0" collapsed="false">
      <c r="A2051" s="0" t="s">
        <v>19</v>
      </c>
      <c r="B2051" s="0" t="s">
        <v>20</v>
      </c>
      <c r="C2051" s="0" t="s">
        <v>86</v>
      </c>
      <c r="D2051" s="0" t="n">
        <v>111860193</v>
      </c>
      <c r="E2051" s="8" t="n">
        <v>44704</v>
      </c>
      <c r="F2051" s="8" t="n">
        <v>44704</v>
      </c>
      <c r="G2051" s="0" t="n">
        <v>7315357837</v>
      </c>
      <c r="H2051" s="1" t="n">
        <v>4202200003120</v>
      </c>
      <c r="I2051" s="2" t="n">
        <v>189.34</v>
      </c>
      <c r="J2051" s="8" t="n">
        <v>44736</v>
      </c>
      <c r="K2051" s="2" t="n">
        <v>172.13</v>
      </c>
      <c r="L2051" s="8" t="n">
        <v>44706</v>
      </c>
      <c r="M2051" s="0" t="n">
        <v>-30</v>
      </c>
      <c r="T2051" s="0" t="n">
        <f aca="false">K2051*M2051</f>
        <v>-5163.9</v>
      </c>
    </row>
    <row r="2052" customFormat="false" ht="15.8" hidden="false" customHeight="false" outlineLevel="0" collapsed="false">
      <c r="A2052" s="0" t="s">
        <v>19</v>
      </c>
      <c r="B2052" s="0" t="s">
        <v>20</v>
      </c>
      <c r="C2052" s="0" t="s">
        <v>86</v>
      </c>
      <c r="D2052" s="0" t="n">
        <v>111860193</v>
      </c>
      <c r="E2052" s="8" t="n">
        <v>44704</v>
      </c>
      <c r="F2052" s="8" t="n">
        <v>44704</v>
      </c>
      <c r="G2052" s="0" t="n">
        <v>7315357900</v>
      </c>
      <c r="H2052" s="1" t="n">
        <v>4202200003100</v>
      </c>
      <c r="I2052" s="2" t="n">
        <v>12.9</v>
      </c>
      <c r="J2052" s="8" t="n">
        <v>44736</v>
      </c>
      <c r="K2052" s="2" t="n">
        <v>11.73</v>
      </c>
      <c r="L2052" s="8" t="n">
        <v>44706</v>
      </c>
      <c r="M2052" s="0" t="n">
        <v>-30</v>
      </c>
      <c r="T2052" s="0" t="n">
        <f aca="false">K2052*M2052</f>
        <v>-351.9</v>
      </c>
    </row>
    <row r="2053" customFormat="false" ht="15.8" hidden="false" customHeight="false" outlineLevel="0" collapsed="false">
      <c r="A2053" s="0" t="s">
        <v>19</v>
      </c>
      <c r="B2053" s="0" t="s">
        <v>20</v>
      </c>
      <c r="C2053" s="0" t="s">
        <v>86</v>
      </c>
      <c r="D2053" s="0" t="n">
        <v>111860193</v>
      </c>
      <c r="E2053" s="8" t="n">
        <v>44704</v>
      </c>
      <c r="F2053" s="8" t="n">
        <v>44704</v>
      </c>
      <c r="G2053" s="0" t="n">
        <v>7315360585</v>
      </c>
      <c r="H2053" s="1" t="n">
        <v>4202200003109</v>
      </c>
      <c r="I2053" s="2" t="n">
        <v>12.9</v>
      </c>
      <c r="J2053" s="8" t="n">
        <v>44736</v>
      </c>
      <c r="K2053" s="2" t="n">
        <v>11.73</v>
      </c>
      <c r="L2053" s="8" t="n">
        <v>44706</v>
      </c>
      <c r="M2053" s="0" t="n">
        <v>-30</v>
      </c>
      <c r="T2053" s="0" t="n">
        <f aca="false">K2053*M2053</f>
        <v>-351.9</v>
      </c>
    </row>
    <row r="2054" customFormat="false" ht="15.8" hidden="false" customHeight="false" outlineLevel="0" collapsed="false">
      <c r="A2054" s="0" t="s">
        <v>19</v>
      </c>
      <c r="B2054" s="0" t="s">
        <v>20</v>
      </c>
      <c r="C2054" s="0" t="s">
        <v>86</v>
      </c>
      <c r="D2054" s="0" t="n">
        <v>111860193</v>
      </c>
      <c r="E2054" s="8" t="n">
        <v>44704</v>
      </c>
      <c r="F2054" s="8" t="n">
        <v>44704</v>
      </c>
      <c r="G2054" s="0" t="n">
        <v>7315360765</v>
      </c>
      <c r="H2054" s="1" t="n">
        <v>4202200003108</v>
      </c>
      <c r="I2054" s="2" t="n">
        <v>21.77</v>
      </c>
      <c r="J2054" s="8" t="n">
        <v>44736</v>
      </c>
      <c r="K2054" s="2" t="n">
        <v>19.79</v>
      </c>
      <c r="L2054" s="8" t="n">
        <v>44706</v>
      </c>
      <c r="M2054" s="0" t="n">
        <v>-30</v>
      </c>
      <c r="T2054" s="0" t="n">
        <f aca="false">K2054*M2054</f>
        <v>-593.7</v>
      </c>
    </row>
    <row r="2055" customFormat="false" ht="15.8" hidden="false" customHeight="false" outlineLevel="0" collapsed="false">
      <c r="A2055" s="0" t="s">
        <v>19</v>
      </c>
      <c r="B2055" s="0" t="s">
        <v>20</v>
      </c>
      <c r="C2055" s="0" t="s">
        <v>86</v>
      </c>
      <c r="D2055" s="0" t="n">
        <v>111860193</v>
      </c>
      <c r="E2055" s="8" t="n">
        <v>44704</v>
      </c>
      <c r="F2055" s="8" t="n">
        <v>44704</v>
      </c>
      <c r="G2055" s="0" t="n">
        <v>7315361767</v>
      </c>
      <c r="H2055" s="1" t="n">
        <v>4202200003122</v>
      </c>
      <c r="I2055" s="2" t="n">
        <v>22.58</v>
      </c>
      <c r="J2055" s="8" t="n">
        <v>44736</v>
      </c>
      <c r="K2055" s="2" t="n">
        <v>20.53</v>
      </c>
      <c r="L2055" s="8" t="n">
        <v>44706</v>
      </c>
      <c r="M2055" s="0" t="n">
        <v>-30</v>
      </c>
      <c r="T2055" s="0" t="n">
        <f aca="false">K2055*M2055</f>
        <v>-615.9</v>
      </c>
    </row>
    <row r="2056" customFormat="false" ht="15.8" hidden="false" customHeight="false" outlineLevel="0" collapsed="false">
      <c r="A2056" s="0" t="s">
        <v>19</v>
      </c>
      <c r="B2056" s="0" t="s">
        <v>20</v>
      </c>
      <c r="C2056" s="0" t="s">
        <v>86</v>
      </c>
      <c r="D2056" s="0" t="n">
        <v>111860193</v>
      </c>
      <c r="E2056" s="8" t="n">
        <v>44704</v>
      </c>
      <c r="F2056" s="8" t="n">
        <v>44704</v>
      </c>
      <c r="G2056" s="0" t="n">
        <v>7315362606</v>
      </c>
      <c r="H2056" s="1" t="n">
        <v>4202200003107</v>
      </c>
      <c r="I2056" s="2" t="n">
        <v>12.9</v>
      </c>
      <c r="J2056" s="8" t="n">
        <v>44736</v>
      </c>
      <c r="K2056" s="2" t="n">
        <v>11.73</v>
      </c>
      <c r="L2056" s="8" t="n">
        <v>44706</v>
      </c>
      <c r="M2056" s="0" t="n">
        <v>-30</v>
      </c>
      <c r="T2056" s="0" t="n">
        <f aca="false">K2056*M2056</f>
        <v>-351.9</v>
      </c>
    </row>
    <row r="2057" customFormat="false" ht="15.8" hidden="false" customHeight="false" outlineLevel="0" collapsed="false">
      <c r="A2057" s="0" t="s">
        <v>19</v>
      </c>
      <c r="B2057" s="0" t="s">
        <v>20</v>
      </c>
      <c r="C2057" s="0" t="s">
        <v>86</v>
      </c>
      <c r="D2057" s="0" t="n">
        <v>111860193</v>
      </c>
      <c r="E2057" s="8" t="n">
        <v>44704</v>
      </c>
      <c r="F2057" s="8" t="n">
        <v>44704</v>
      </c>
      <c r="G2057" s="0" t="n">
        <v>7315362717</v>
      </c>
      <c r="H2057" s="1" t="n">
        <v>4202200003124</v>
      </c>
      <c r="I2057" s="2" t="n">
        <v>140.2</v>
      </c>
      <c r="J2057" s="8" t="n">
        <v>44736</v>
      </c>
      <c r="K2057" s="2" t="n">
        <v>127.45</v>
      </c>
      <c r="L2057" s="8" t="n">
        <v>44706</v>
      </c>
      <c r="M2057" s="0" t="n">
        <v>-30</v>
      </c>
      <c r="T2057" s="0" t="n">
        <f aca="false">K2057*M2057</f>
        <v>-3823.5</v>
      </c>
    </row>
    <row r="2058" customFormat="false" ht="15.8" hidden="false" customHeight="false" outlineLevel="0" collapsed="false">
      <c r="A2058" s="0" t="s">
        <v>19</v>
      </c>
      <c r="B2058" s="0" t="s">
        <v>20</v>
      </c>
      <c r="C2058" s="0" t="s">
        <v>86</v>
      </c>
      <c r="D2058" s="0" t="n">
        <v>111860193</v>
      </c>
      <c r="E2058" s="8" t="n">
        <v>44704</v>
      </c>
      <c r="F2058" s="8" t="n">
        <v>44704</v>
      </c>
      <c r="G2058" s="0" t="n">
        <v>7315362943</v>
      </c>
      <c r="H2058" s="1" t="n">
        <v>4202200003106</v>
      </c>
      <c r="I2058" s="2" t="n">
        <v>360.42</v>
      </c>
      <c r="J2058" s="8" t="n">
        <v>44736</v>
      </c>
      <c r="K2058" s="2" t="n">
        <v>327.65</v>
      </c>
      <c r="L2058" s="8" t="n">
        <v>44706</v>
      </c>
      <c r="M2058" s="0" t="n">
        <v>-30</v>
      </c>
      <c r="T2058" s="0" t="n">
        <f aca="false">K2058*M2058</f>
        <v>-9829.5</v>
      </c>
    </row>
    <row r="2059" customFormat="false" ht="15.8" hidden="false" customHeight="false" outlineLevel="0" collapsed="false">
      <c r="A2059" s="0" t="s">
        <v>19</v>
      </c>
      <c r="B2059" s="0" t="s">
        <v>20</v>
      </c>
      <c r="C2059" s="0" t="s">
        <v>86</v>
      </c>
      <c r="D2059" s="0" t="n">
        <v>111860193</v>
      </c>
      <c r="E2059" s="8" t="n">
        <v>44704</v>
      </c>
      <c r="F2059" s="8" t="n">
        <v>44704</v>
      </c>
      <c r="G2059" s="0" t="n">
        <v>7315363084</v>
      </c>
      <c r="H2059" s="1" t="n">
        <v>4202200003098</v>
      </c>
      <c r="I2059" s="2" t="n">
        <v>324.82</v>
      </c>
      <c r="J2059" s="8" t="n">
        <v>44736</v>
      </c>
      <c r="K2059" s="2" t="n">
        <v>295.29</v>
      </c>
      <c r="L2059" s="8" t="n">
        <v>44706</v>
      </c>
      <c r="M2059" s="0" t="n">
        <v>-30</v>
      </c>
      <c r="T2059" s="0" t="n">
        <f aca="false">K2059*M2059</f>
        <v>-8858.7</v>
      </c>
    </row>
    <row r="2060" customFormat="false" ht="15.8" hidden="false" customHeight="false" outlineLevel="0" collapsed="false">
      <c r="A2060" s="0" t="s">
        <v>19</v>
      </c>
      <c r="B2060" s="0" t="s">
        <v>20</v>
      </c>
      <c r="C2060" s="0" t="s">
        <v>86</v>
      </c>
      <c r="D2060" s="0" t="n">
        <v>111860193</v>
      </c>
      <c r="E2060" s="8" t="n">
        <v>44704</v>
      </c>
      <c r="F2060" s="8" t="n">
        <v>44704</v>
      </c>
      <c r="G2060" s="0" t="n">
        <v>7315363229</v>
      </c>
      <c r="H2060" s="1" t="n">
        <v>4202200003118</v>
      </c>
      <c r="I2060" s="2" t="n">
        <v>124.27</v>
      </c>
      <c r="J2060" s="8" t="n">
        <v>44736</v>
      </c>
      <c r="K2060" s="2" t="n">
        <v>112.97</v>
      </c>
      <c r="L2060" s="8" t="n">
        <v>44706</v>
      </c>
      <c r="M2060" s="0" t="n">
        <v>-30</v>
      </c>
      <c r="T2060" s="0" t="n">
        <f aca="false">K2060*M2060</f>
        <v>-3389.1</v>
      </c>
    </row>
    <row r="2061" customFormat="false" ht="15.8" hidden="false" customHeight="false" outlineLevel="0" collapsed="false">
      <c r="A2061" s="0" t="s">
        <v>19</v>
      </c>
      <c r="B2061" s="0" t="s">
        <v>20</v>
      </c>
      <c r="C2061" s="0" t="s">
        <v>86</v>
      </c>
      <c r="D2061" s="0" t="n">
        <v>111860193</v>
      </c>
      <c r="E2061" s="8" t="n">
        <v>44704</v>
      </c>
      <c r="F2061" s="8" t="n">
        <v>44704</v>
      </c>
      <c r="G2061" s="0" t="n">
        <v>7315363934</v>
      </c>
      <c r="H2061" s="1" t="n">
        <v>4202200003116</v>
      </c>
      <c r="I2061" s="2" t="n">
        <v>183.28</v>
      </c>
      <c r="J2061" s="8" t="n">
        <v>44736</v>
      </c>
      <c r="K2061" s="2" t="n">
        <v>166.62</v>
      </c>
      <c r="L2061" s="8" t="n">
        <v>44706</v>
      </c>
      <c r="M2061" s="0" t="n">
        <v>-30</v>
      </c>
      <c r="T2061" s="0" t="n">
        <f aca="false">K2061*M2061</f>
        <v>-4998.6</v>
      </c>
    </row>
    <row r="2062" customFormat="false" ht="15.8" hidden="false" customHeight="false" outlineLevel="0" collapsed="false">
      <c r="A2062" s="0" t="s">
        <v>19</v>
      </c>
      <c r="B2062" s="0" t="s">
        <v>20</v>
      </c>
      <c r="C2062" s="0" t="s">
        <v>86</v>
      </c>
      <c r="D2062" s="0" t="n">
        <v>111860193</v>
      </c>
      <c r="E2062" s="8" t="n">
        <v>44704</v>
      </c>
      <c r="F2062" s="8" t="n">
        <v>44704</v>
      </c>
      <c r="G2062" s="0" t="n">
        <v>7315364534</v>
      </c>
      <c r="H2062" s="1" t="n">
        <v>4202200003111</v>
      </c>
      <c r="I2062" s="2" t="n">
        <v>12.9</v>
      </c>
      <c r="J2062" s="8" t="n">
        <v>44736</v>
      </c>
      <c r="K2062" s="2" t="n">
        <v>11.73</v>
      </c>
      <c r="L2062" s="8" t="n">
        <v>44706</v>
      </c>
      <c r="M2062" s="0" t="n">
        <v>-30</v>
      </c>
      <c r="T2062" s="0" t="n">
        <f aca="false">K2062*M2062</f>
        <v>-351.9</v>
      </c>
    </row>
    <row r="2063" customFormat="false" ht="15.8" hidden="false" customHeight="false" outlineLevel="0" collapsed="false">
      <c r="A2063" s="0" t="s">
        <v>19</v>
      </c>
      <c r="B2063" s="0" t="s">
        <v>20</v>
      </c>
      <c r="C2063" s="0" t="s">
        <v>86</v>
      </c>
      <c r="D2063" s="0" t="n">
        <v>111860193</v>
      </c>
      <c r="E2063" s="8" t="n">
        <v>44704</v>
      </c>
      <c r="F2063" s="8" t="n">
        <v>44704</v>
      </c>
      <c r="G2063" s="0" t="n">
        <v>7315578508</v>
      </c>
      <c r="H2063" s="1" t="n">
        <v>4202200003151</v>
      </c>
      <c r="I2063" s="2" t="n">
        <v>283.48</v>
      </c>
      <c r="J2063" s="8" t="n">
        <v>44736</v>
      </c>
      <c r="K2063" s="2" t="n">
        <v>257.71</v>
      </c>
      <c r="L2063" s="8" t="n">
        <v>44706</v>
      </c>
      <c r="M2063" s="0" t="n">
        <v>-30</v>
      </c>
      <c r="T2063" s="0" t="n">
        <f aca="false">K2063*M2063</f>
        <v>-7731.3</v>
      </c>
    </row>
    <row r="2064" customFormat="false" ht="15.8" hidden="false" customHeight="false" outlineLevel="0" collapsed="false">
      <c r="A2064" s="0" t="s">
        <v>19</v>
      </c>
      <c r="B2064" s="0" t="s">
        <v>20</v>
      </c>
      <c r="C2064" s="0" t="s">
        <v>86</v>
      </c>
      <c r="D2064" s="0" t="n">
        <v>111860193</v>
      </c>
      <c r="E2064" s="8" t="n">
        <v>44705</v>
      </c>
      <c r="F2064" s="8" t="n">
        <v>44705</v>
      </c>
      <c r="G2064" s="0" t="n">
        <v>7315588688</v>
      </c>
      <c r="H2064" s="1" t="n">
        <v>4202200003096</v>
      </c>
      <c r="I2064" s="2" t="n">
        <v>186.4</v>
      </c>
      <c r="J2064" s="8" t="n">
        <v>44736</v>
      </c>
      <c r="K2064" s="2" t="n">
        <v>169.45</v>
      </c>
      <c r="L2064" s="8" t="n">
        <v>44706</v>
      </c>
      <c r="M2064" s="0" t="n">
        <v>-30</v>
      </c>
      <c r="T2064" s="0" t="n">
        <f aca="false">K2064*M2064</f>
        <v>-5083.5</v>
      </c>
    </row>
    <row r="2065" customFormat="false" ht="15.8" hidden="false" customHeight="false" outlineLevel="0" collapsed="false">
      <c r="A2065" s="0" t="s">
        <v>19</v>
      </c>
      <c r="B2065" s="0" t="s">
        <v>20</v>
      </c>
      <c r="C2065" s="0" t="s">
        <v>86</v>
      </c>
      <c r="D2065" s="0" t="n">
        <v>111860193</v>
      </c>
      <c r="E2065" s="8" t="n">
        <v>44704</v>
      </c>
      <c r="F2065" s="8" t="n">
        <v>44704</v>
      </c>
      <c r="G2065" s="0" t="n">
        <v>7315788736</v>
      </c>
      <c r="H2065" s="1" t="n">
        <v>4202200003177</v>
      </c>
      <c r="I2065" s="2" t="n">
        <v>94.75</v>
      </c>
      <c r="J2065" s="8" t="n">
        <v>44736</v>
      </c>
      <c r="K2065" s="2" t="n">
        <v>86.14</v>
      </c>
      <c r="L2065" s="8" t="n">
        <v>44706</v>
      </c>
      <c r="M2065" s="0" t="n">
        <v>-30</v>
      </c>
      <c r="T2065" s="0" t="n">
        <f aca="false">K2065*M2065</f>
        <v>-2584.2</v>
      </c>
    </row>
    <row r="2066" customFormat="false" ht="15.8" hidden="false" customHeight="false" outlineLevel="0" collapsed="false">
      <c r="A2066" s="0" t="s">
        <v>19</v>
      </c>
      <c r="B2066" s="0" t="s">
        <v>20</v>
      </c>
      <c r="C2066" s="0" t="s">
        <v>86</v>
      </c>
      <c r="D2066" s="0" t="n">
        <v>111860193</v>
      </c>
      <c r="E2066" s="8" t="n">
        <v>44704</v>
      </c>
      <c r="F2066" s="8" t="n">
        <v>44704</v>
      </c>
      <c r="G2066" s="0" t="n">
        <v>7315789207</v>
      </c>
      <c r="H2066" s="1" t="n">
        <v>4202200003166</v>
      </c>
      <c r="I2066" s="2" t="n">
        <v>557.4</v>
      </c>
      <c r="J2066" s="8" t="n">
        <v>44736</v>
      </c>
      <c r="K2066" s="2" t="n">
        <v>506.73</v>
      </c>
      <c r="L2066" s="8" t="n">
        <v>44729</v>
      </c>
      <c r="M2066" s="0" t="n">
        <v>-7</v>
      </c>
      <c r="T2066" s="0" t="n">
        <f aca="false">K2066*M2066</f>
        <v>-3547.11</v>
      </c>
    </row>
    <row r="2067" customFormat="false" ht="15.8" hidden="false" customHeight="false" outlineLevel="0" collapsed="false">
      <c r="A2067" s="0" t="s">
        <v>19</v>
      </c>
      <c r="B2067" s="0" t="s">
        <v>20</v>
      </c>
      <c r="C2067" s="0" t="s">
        <v>86</v>
      </c>
      <c r="D2067" s="0" t="n">
        <v>111860193</v>
      </c>
      <c r="E2067" s="8" t="n">
        <v>44704</v>
      </c>
      <c r="F2067" s="8" t="n">
        <v>44704</v>
      </c>
      <c r="G2067" s="0" t="n">
        <v>7315789458</v>
      </c>
      <c r="H2067" s="1" t="n">
        <v>4202200003169</v>
      </c>
      <c r="I2067" s="2" t="n">
        <v>12.9</v>
      </c>
      <c r="J2067" s="8" t="n">
        <v>44736</v>
      </c>
      <c r="K2067" s="2" t="n">
        <v>11.73</v>
      </c>
      <c r="L2067" s="8" t="n">
        <v>44706</v>
      </c>
      <c r="M2067" s="0" t="n">
        <v>-30</v>
      </c>
      <c r="T2067" s="0" t="n">
        <f aca="false">K2067*M2067</f>
        <v>-351.9</v>
      </c>
    </row>
    <row r="2068" customFormat="false" ht="15.8" hidden="false" customHeight="false" outlineLevel="0" collapsed="false">
      <c r="A2068" s="0" t="s">
        <v>19</v>
      </c>
      <c r="B2068" s="0" t="s">
        <v>20</v>
      </c>
      <c r="C2068" s="0" t="s">
        <v>86</v>
      </c>
      <c r="D2068" s="0" t="n">
        <v>111860193</v>
      </c>
      <c r="E2068" s="8" t="n">
        <v>44704</v>
      </c>
      <c r="F2068" s="8" t="n">
        <v>44704</v>
      </c>
      <c r="G2068" s="0" t="n">
        <v>7315790454</v>
      </c>
      <c r="H2068" s="1" t="n">
        <v>4202200003164</v>
      </c>
      <c r="I2068" s="2" t="n">
        <v>5.16</v>
      </c>
      <c r="J2068" s="8" t="n">
        <v>44736</v>
      </c>
      <c r="K2068" s="2" t="n">
        <v>4.69</v>
      </c>
      <c r="L2068" s="8" t="n">
        <v>44706</v>
      </c>
      <c r="M2068" s="0" t="n">
        <v>-30</v>
      </c>
      <c r="T2068" s="0" t="n">
        <f aca="false">K2068*M2068</f>
        <v>-140.7</v>
      </c>
    </row>
    <row r="2069" customFormat="false" ht="15.8" hidden="false" customHeight="false" outlineLevel="0" collapsed="false">
      <c r="A2069" s="0" t="s">
        <v>19</v>
      </c>
      <c r="B2069" s="0" t="s">
        <v>20</v>
      </c>
      <c r="C2069" s="0" t="s">
        <v>86</v>
      </c>
      <c r="D2069" s="0" t="n">
        <v>111860193</v>
      </c>
      <c r="E2069" s="8" t="n">
        <v>44705</v>
      </c>
      <c r="F2069" s="8" t="n">
        <v>44705</v>
      </c>
      <c r="G2069" s="0" t="n">
        <v>7315795092</v>
      </c>
      <c r="H2069" s="1" t="n">
        <v>4202200003171</v>
      </c>
      <c r="I2069" s="2" t="n">
        <v>5.16</v>
      </c>
      <c r="J2069" s="8" t="n">
        <v>44736</v>
      </c>
      <c r="K2069" s="2" t="n">
        <v>4.69</v>
      </c>
      <c r="L2069" s="8" t="n">
        <v>44706</v>
      </c>
      <c r="M2069" s="0" t="n">
        <v>-30</v>
      </c>
      <c r="T2069" s="0" t="n">
        <f aca="false">K2069*M2069</f>
        <v>-140.7</v>
      </c>
    </row>
    <row r="2070" customFormat="false" ht="15.8" hidden="false" customHeight="false" outlineLevel="0" collapsed="false">
      <c r="A2070" s="0" t="s">
        <v>19</v>
      </c>
      <c r="B2070" s="0" t="s">
        <v>20</v>
      </c>
      <c r="C2070" s="0" t="s">
        <v>86</v>
      </c>
      <c r="D2070" s="0" t="n">
        <v>111860193</v>
      </c>
      <c r="E2070" s="8" t="n">
        <v>44704</v>
      </c>
      <c r="F2070" s="8" t="n">
        <v>44704</v>
      </c>
      <c r="G2070" s="0" t="n">
        <v>7315795123</v>
      </c>
      <c r="H2070" s="1" t="n">
        <v>4202200003176</v>
      </c>
      <c r="I2070" s="2" t="n">
        <v>12.9</v>
      </c>
      <c r="J2070" s="8" t="n">
        <v>44736</v>
      </c>
      <c r="K2070" s="2" t="n">
        <v>11.73</v>
      </c>
      <c r="L2070" s="8" t="n">
        <v>44706</v>
      </c>
      <c r="M2070" s="0" t="n">
        <v>-30</v>
      </c>
      <c r="T2070" s="0" t="n">
        <f aca="false">K2070*M2070</f>
        <v>-351.9</v>
      </c>
    </row>
    <row r="2071" customFormat="false" ht="15.8" hidden="false" customHeight="false" outlineLevel="0" collapsed="false">
      <c r="A2071" s="0" t="s">
        <v>19</v>
      </c>
      <c r="B2071" s="0" t="s">
        <v>20</v>
      </c>
      <c r="C2071" s="0" t="s">
        <v>86</v>
      </c>
      <c r="D2071" s="0" t="n">
        <v>111860193</v>
      </c>
      <c r="E2071" s="8" t="n">
        <v>44704</v>
      </c>
      <c r="F2071" s="8" t="n">
        <v>44704</v>
      </c>
      <c r="G2071" s="0" t="n">
        <v>7315795303</v>
      </c>
      <c r="H2071" s="1" t="n">
        <v>4202200003175</v>
      </c>
      <c r="I2071" s="2" t="n">
        <v>12.9</v>
      </c>
      <c r="J2071" s="8" t="n">
        <v>44736</v>
      </c>
      <c r="K2071" s="2" t="n">
        <v>11.73</v>
      </c>
      <c r="L2071" s="8" t="n">
        <v>44706</v>
      </c>
      <c r="M2071" s="0" t="n">
        <v>-30</v>
      </c>
      <c r="T2071" s="0" t="n">
        <f aca="false">K2071*M2071</f>
        <v>-351.9</v>
      </c>
    </row>
    <row r="2072" customFormat="false" ht="15.8" hidden="false" customHeight="false" outlineLevel="0" collapsed="false">
      <c r="A2072" s="0" t="s">
        <v>19</v>
      </c>
      <c r="B2072" s="0" t="s">
        <v>20</v>
      </c>
      <c r="C2072" s="0" t="s">
        <v>86</v>
      </c>
      <c r="D2072" s="0" t="n">
        <v>111860193</v>
      </c>
      <c r="E2072" s="8" t="n">
        <v>44704</v>
      </c>
      <c r="F2072" s="8" t="n">
        <v>44704</v>
      </c>
      <c r="G2072" s="0" t="n">
        <v>7315797412</v>
      </c>
      <c r="H2072" s="1" t="n">
        <v>4202200003170</v>
      </c>
      <c r="I2072" s="2" t="n">
        <v>12.9</v>
      </c>
      <c r="J2072" s="8" t="n">
        <v>44736</v>
      </c>
      <c r="K2072" s="2" t="n">
        <v>11.73</v>
      </c>
      <c r="L2072" s="8" t="n">
        <v>44706</v>
      </c>
      <c r="M2072" s="0" t="n">
        <v>-30</v>
      </c>
      <c r="T2072" s="0" t="n">
        <f aca="false">K2072*M2072</f>
        <v>-351.9</v>
      </c>
    </row>
    <row r="2073" customFormat="false" ht="15.8" hidden="false" customHeight="false" outlineLevel="0" collapsed="false">
      <c r="A2073" s="0" t="s">
        <v>19</v>
      </c>
      <c r="B2073" s="0" t="s">
        <v>20</v>
      </c>
      <c r="C2073" s="0" t="s">
        <v>86</v>
      </c>
      <c r="D2073" s="0" t="n">
        <v>111860193</v>
      </c>
      <c r="E2073" s="8" t="n">
        <v>44704</v>
      </c>
      <c r="F2073" s="8" t="n">
        <v>44704</v>
      </c>
      <c r="G2073" s="0" t="n">
        <v>7315797476</v>
      </c>
      <c r="H2073" s="1" t="n">
        <v>4202200003165</v>
      </c>
      <c r="I2073" s="2" t="n">
        <v>1.02</v>
      </c>
      <c r="J2073" s="8" t="n">
        <v>44736</v>
      </c>
      <c r="K2073" s="2" t="n">
        <v>0.93</v>
      </c>
      <c r="L2073" s="8" t="n">
        <v>44706</v>
      </c>
      <c r="M2073" s="0" t="n">
        <v>-30</v>
      </c>
      <c r="T2073" s="0" t="n">
        <f aca="false">K2073*M2073</f>
        <v>-27.9</v>
      </c>
    </row>
    <row r="2074" customFormat="false" ht="15.8" hidden="false" customHeight="false" outlineLevel="0" collapsed="false">
      <c r="A2074" s="0" t="s">
        <v>19</v>
      </c>
      <c r="B2074" s="0" t="s">
        <v>20</v>
      </c>
      <c r="C2074" s="0" t="s">
        <v>86</v>
      </c>
      <c r="D2074" s="0" t="n">
        <v>111860193</v>
      </c>
      <c r="E2074" s="8" t="n">
        <v>44704</v>
      </c>
      <c r="F2074" s="8" t="n">
        <v>44704</v>
      </c>
      <c r="G2074" s="0" t="n">
        <v>7315798852</v>
      </c>
      <c r="H2074" s="1" t="n">
        <v>4202200003172</v>
      </c>
      <c r="I2074" s="2" t="n">
        <v>5.16</v>
      </c>
      <c r="J2074" s="8" t="n">
        <v>44736</v>
      </c>
      <c r="K2074" s="2" t="n">
        <v>4.69</v>
      </c>
      <c r="L2074" s="8" t="n">
        <v>44706</v>
      </c>
      <c r="M2074" s="0" t="n">
        <v>-30</v>
      </c>
      <c r="T2074" s="0" t="n">
        <f aca="false">K2074*M2074</f>
        <v>-140.7</v>
      </c>
    </row>
    <row r="2075" customFormat="false" ht="15.8" hidden="false" customHeight="false" outlineLevel="0" collapsed="false">
      <c r="A2075" s="0" t="s">
        <v>19</v>
      </c>
      <c r="B2075" s="0" t="s">
        <v>20</v>
      </c>
      <c r="C2075" s="0" t="s">
        <v>86</v>
      </c>
      <c r="D2075" s="0" t="n">
        <v>111860193</v>
      </c>
      <c r="E2075" s="8" t="n">
        <v>44704</v>
      </c>
      <c r="F2075" s="8" t="n">
        <v>44704</v>
      </c>
      <c r="G2075" s="0" t="n">
        <v>7315799351</v>
      </c>
      <c r="H2075" s="1" t="n">
        <v>4202200003173</v>
      </c>
      <c r="I2075" s="2" t="n">
        <v>12.9</v>
      </c>
      <c r="J2075" s="8" t="n">
        <v>44736</v>
      </c>
      <c r="K2075" s="2" t="n">
        <v>11.73</v>
      </c>
      <c r="L2075" s="8" t="n">
        <v>44706</v>
      </c>
      <c r="M2075" s="0" t="n">
        <v>-30</v>
      </c>
      <c r="T2075" s="0" t="n">
        <f aca="false">K2075*M2075</f>
        <v>-351.9</v>
      </c>
    </row>
    <row r="2076" customFormat="false" ht="15.8" hidden="false" customHeight="false" outlineLevel="0" collapsed="false">
      <c r="A2076" s="0" t="s">
        <v>19</v>
      </c>
      <c r="B2076" s="0" t="s">
        <v>20</v>
      </c>
      <c r="C2076" s="0" t="s">
        <v>86</v>
      </c>
      <c r="D2076" s="0" t="n">
        <v>111860193</v>
      </c>
      <c r="E2076" s="8" t="n">
        <v>44704</v>
      </c>
      <c r="F2076" s="8" t="n">
        <v>44704</v>
      </c>
      <c r="G2076" s="0" t="n">
        <v>7315807501</v>
      </c>
      <c r="H2076" s="1" t="n">
        <v>4202200003168</v>
      </c>
      <c r="I2076" s="2" t="n">
        <v>44.85</v>
      </c>
      <c r="J2076" s="8" t="n">
        <v>44736</v>
      </c>
      <c r="K2076" s="2" t="n">
        <v>40.77</v>
      </c>
      <c r="L2076" s="8" t="n">
        <v>44706</v>
      </c>
      <c r="M2076" s="0" t="n">
        <v>-30</v>
      </c>
      <c r="T2076" s="0" t="n">
        <f aca="false">K2076*M2076</f>
        <v>-1223.1</v>
      </c>
    </row>
    <row r="2077" customFormat="false" ht="15.8" hidden="false" customHeight="false" outlineLevel="0" collapsed="false">
      <c r="A2077" s="0" t="s">
        <v>19</v>
      </c>
      <c r="B2077" s="0" t="s">
        <v>20</v>
      </c>
      <c r="C2077" s="0" t="s">
        <v>86</v>
      </c>
      <c r="D2077" s="0" t="n">
        <v>111860193</v>
      </c>
      <c r="E2077" s="8" t="n">
        <v>44704</v>
      </c>
      <c r="F2077" s="8" t="n">
        <v>44704</v>
      </c>
      <c r="G2077" s="0" t="n">
        <v>7315813334</v>
      </c>
      <c r="H2077" s="1" t="n">
        <v>4202200003174</v>
      </c>
      <c r="I2077" s="2" t="n">
        <v>12.9</v>
      </c>
      <c r="J2077" s="8" t="n">
        <v>44736</v>
      </c>
      <c r="K2077" s="2" t="n">
        <v>11.73</v>
      </c>
      <c r="L2077" s="8" t="n">
        <v>44706</v>
      </c>
      <c r="M2077" s="0" t="n">
        <v>-30</v>
      </c>
      <c r="T2077" s="0" t="n">
        <f aca="false">K2077*M2077</f>
        <v>-351.9</v>
      </c>
    </row>
    <row r="2078" customFormat="false" ht="15.8" hidden="false" customHeight="false" outlineLevel="0" collapsed="false">
      <c r="A2078" s="0" t="s">
        <v>19</v>
      </c>
      <c r="B2078" s="0" t="s">
        <v>20</v>
      </c>
      <c r="C2078" s="0" t="s">
        <v>86</v>
      </c>
      <c r="D2078" s="0" t="n">
        <v>111860193</v>
      </c>
      <c r="E2078" s="8" t="n">
        <v>44704</v>
      </c>
      <c r="F2078" s="8" t="n">
        <v>44704</v>
      </c>
      <c r="G2078" s="0" t="n">
        <v>7315813519</v>
      </c>
      <c r="H2078" s="1" t="n">
        <v>4202200003167</v>
      </c>
      <c r="I2078" s="2" t="n">
        <v>11.23</v>
      </c>
      <c r="J2078" s="8" t="n">
        <v>44736</v>
      </c>
      <c r="K2078" s="2" t="n">
        <v>10.21</v>
      </c>
      <c r="L2078" s="8" t="n">
        <v>44706</v>
      </c>
      <c r="M2078" s="0" t="n">
        <v>-30</v>
      </c>
      <c r="T2078" s="0" t="n">
        <f aca="false">K2078*M2078</f>
        <v>-306.3</v>
      </c>
    </row>
    <row r="2079" customFormat="false" ht="15.8" hidden="false" customHeight="false" outlineLevel="0" collapsed="false">
      <c r="A2079" s="0" t="s">
        <v>19</v>
      </c>
      <c r="B2079" s="0" t="s">
        <v>20</v>
      </c>
      <c r="C2079" s="0" t="s">
        <v>86</v>
      </c>
      <c r="D2079" s="0" t="n">
        <v>111860193</v>
      </c>
      <c r="E2079" s="8" t="n">
        <v>44705</v>
      </c>
      <c r="F2079" s="8" t="n">
        <v>44705</v>
      </c>
      <c r="G2079" s="0" t="n">
        <v>7315969299</v>
      </c>
      <c r="H2079" s="1" t="n">
        <v>4202200003184</v>
      </c>
      <c r="I2079" s="2" t="n">
        <v>49.08</v>
      </c>
      <c r="J2079" s="8" t="n">
        <v>44736</v>
      </c>
      <c r="K2079" s="2" t="n">
        <v>44.62</v>
      </c>
      <c r="L2079" s="8" t="n">
        <v>44706</v>
      </c>
      <c r="M2079" s="0" t="n">
        <v>-30</v>
      </c>
      <c r="T2079" s="0" t="n">
        <f aca="false">K2079*M2079</f>
        <v>-1338.6</v>
      </c>
    </row>
    <row r="2080" customFormat="false" ht="15.8" hidden="false" customHeight="false" outlineLevel="0" collapsed="false">
      <c r="A2080" s="0" t="s">
        <v>19</v>
      </c>
      <c r="B2080" s="0" t="s">
        <v>20</v>
      </c>
      <c r="C2080" s="0" t="s">
        <v>86</v>
      </c>
      <c r="D2080" s="0" t="n">
        <v>111860193</v>
      </c>
      <c r="E2080" s="8" t="n">
        <v>44704</v>
      </c>
      <c r="F2080" s="8" t="n">
        <v>44704</v>
      </c>
      <c r="G2080" s="0" t="n">
        <v>7315969848</v>
      </c>
      <c r="H2080" s="1" t="n">
        <v>4202200003185</v>
      </c>
      <c r="I2080" s="2" t="n">
        <v>18.27</v>
      </c>
      <c r="J2080" s="8" t="n">
        <v>44736</v>
      </c>
      <c r="K2080" s="2" t="n">
        <v>16.61</v>
      </c>
      <c r="L2080" s="8" t="n">
        <v>44706</v>
      </c>
      <c r="M2080" s="0" t="n">
        <v>-30</v>
      </c>
      <c r="T2080" s="0" t="n">
        <f aca="false">K2080*M2080</f>
        <v>-498.3</v>
      </c>
    </row>
    <row r="2081" customFormat="false" ht="15.8" hidden="false" customHeight="false" outlineLevel="0" collapsed="false">
      <c r="A2081" s="0" t="s">
        <v>19</v>
      </c>
      <c r="B2081" s="0" t="s">
        <v>20</v>
      </c>
      <c r="C2081" s="0" t="s">
        <v>86</v>
      </c>
      <c r="D2081" s="0" t="n">
        <v>111860193</v>
      </c>
      <c r="E2081" s="8" t="n">
        <v>44704</v>
      </c>
      <c r="F2081" s="8" t="n">
        <v>44704</v>
      </c>
      <c r="G2081" s="0" t="n">
        <v>7315974611</v>
      </c>
      <c r="H2081" s="1" t="n">
        <v>4202200003183</v>
      </c>
      <c r="I2081" s="2" t="n">
        <v>49.08</v>
      </c>
      <c r="J2081" s="8" t="n">
        <v>44736</v>
      </c>
      <c r="K2081" s="2" t="n">
        <v>44.62</v>
      </c>
      <c r="L2081" s="8" t="n">
        <v>44706</v>
      </c>
      <c r="M2081" s="0" t="n">
        <v>-30</v>
      </c>
      <c r="T2081" s="0" t="n">
        <f aca="false">K2081*M2081</f>
        <v>-1338.6</v>
      </c>
    </row>
    <row r="2082" customFormat="false" ht="15.8" hidden="false" customHeight="false" outlineLevel="0" collapsed="false">
      <c r="A2082" s="0" t="s">
        <v>19</v>
      </c>
      <c r="B2082" s="0" t="s">
        <v>20</v>
      </c>
      <c r="C2082" s="0" t="s">
        <v>1061</v>
      </c>
      <c r="D2082" s="0" t="n">
        <v>2342160120</v>
      </c>
      <c r="E2082" s="8" t="n">
        <v>44705</v>
      </c>
      <c r="F2082" s="8" t="n">
        <v>44705</v>
      </c>
      <c r="G2082" s="0" t="n">
        <v>7318437438</v>
      </c>
      <c r="H2082" s="1" t="s">
        <v>1062</v>
      </c>
      <c r="I2082" s="2" t="n">
        <v>28239</v>
      </c>
      <c r="J2082" s="8" t="n">
        <v>44742</v>
      </c>
      <c r="K2082" s="2" t="n">
        <v>25950</v>
      </c>
      <c r="L2082" s="8" t="n">
        <v>44708</v>
      </c>
      <c r="M2082" s="0" t="n">
        <v>-34</v>
      </c>
      <c r="T2082" s="0" t="n">
        <f aca="false">K2082*M2082</f>
        <v>-882300</v>
      </c>
    </row>
    <row r="2083" customFormat="false" ht="15.8" hidden="false" customHeight="false" outlineLevel="0" collapsed="false">
      <c r="A2083" s="0" t="s">
        <v>19</v>
      </c>
      <c r="B2083" s="0" t="s">
        <v>20</v>
      </c>
      <c r="C2083" s="0" t="s">
        <v>249</v>
      </c>
      <c r="D2083" s="0" t="n">
        <v>2221101203</v>
      </c>
      <c r="E2083" s="8" t="n">
        <v>44705</v>
      </c>
      <c r="F2083" s="8" t="n">
        <v>44705</v>
      </c>
      <c r="G2083" s="0" t="n">
        <v>7318872182</v>
      </c>
      <c r="H2083" s="1" t="n">
        <v>412205444017</v>
      </c>
      <c r="I2083" s="2" t="n">
        <v>58</v>
      </c>
      <c r="J2083" s="8" t="n">
        <v>44734</v>
      </c>
      <c r="K2083" s="2" t="n">
        <v>55.24</v>
      </c>
      <c r="L2083" s="8" t="n">
        <v>44713</v>
      </c>
      <c r="M2083" s="0" t="n">
        <v>-21</v>
      </c>
      <c r="T2083" s="0" t="n">
        <f aca="false">K2083*M2083</f>
        <v>-1160.04</v>
      </c>
    </row>
    <row r="2084" customFormat="false" ht="15.8" hidden="false" customHeight="false" outlineLevel="0" collapsed="false">
      <c r="A2084" s="0" t="s">
        <v>19</v>
      </c>
      <c r="B2084" s="0" t="s">
        <v>20</v>
      </c>
      <c r="C2084" s="0" t="s">
        <v>249</v>
      </c>
      <c r="D2084" s="0" t="n">
        <v>2221101203</v>
      </c>
      <c r="E2084" s="8" t="n">
        <v>44705</v>
      </c>
      <c r="F2084" s="8" t="n">
        <v>44705</v>
      </c>
      <c r="G2084" s="0" t="n">
        <v>7318874534</v>
      </c>
      <c r="H2084" s="1" t="n">
        <v>412205444018</v>
      </c>
      <c r="I2084" s="2" t="n">
        <v>2.65</v>
      </c>
      <c r="J2084" s="8" t="n">
        <v>44734</v>
      </c>
      <c r="K2084" s="2" t="n">
        <v>2.52</v>
      </c>
      <c r="L2084" s="8" t="n">
        <v>44732</v>
      </c>
      <c r="M2084" s="0" t="n">
        <v>-2</v>
      </c>
      <c r="T2084" s="0" t="n">
        <f aca="false">K2084*M2084</f>
        <v>-5.04</v>
      </c>
    </row>
    <row r="2085" customFormat="false" ht="15.8" hidden="false" customHeight="false" outlineLevel="0" collapsed="false">
      <c r="A2085" s="0" t="s">
        <v>19</v>
      </c>
      <c r="B2085" s="0" t="s">
        <v>20</v>
      </c>
      <c r="C2085" s="0" t="s">
        <v>249</v>
      </c>
      <c r="D2085" s="0" t="n">
        <v>2221101203</v>
      </c>
      <c r="E2085" s="8" t="n">
        <v>44705</v>
      </c>
      <c r="F2085" s="8" t="n">
        <v>44705</v>
      </c>
      <c r="G2085" s="0" t="n">
        <v>7318875527</v>
      </c>
      <c r="H2085" s="1" t="n">
        <v>412205444020</v>
      </c>
      <c r="I2085" s="2" t="n">
        <v>639.57</v>
      </c>
      <c r="J2085" s="8" t="n">
        <v>44734</v>
      </c>
      <c r="K2085" s="2" t="n">
        <v>609.11</v>
      </c>
      <c r="L2085" s="8" t="n">
        <v>44713</v>
      </c>
      <c r="M2085" s="0" t="n">
        <v>-21</v>
      </c>
      <c r="T2085" s="0" t="n">
        <f aca="false">K2085*M2085</f>
        <v>-12791.31</v>
      </c>
    </row>
    <row r="2086" customFormat="false" ht="15.8" hidden="false" customHeight="false" outlineLevel="0" collapsed="false">
      <c r="A2086" s="0" t="s">
        <v>19</v>
      </c>
      <c r="B2086" s="0" t="s">
        <v>20</v>
      </c>
      <c r="C2086" s="0" t="s">
        <v>249</v>
      </c>
      <c r="D2086" s="0" t="n">
        <v>2221101203</v>
      </c>
      <c r="E2086" s="8" t="n">
        <v>44705</v>
      </c>
      <c r="F2086" s="8" t="n">
        <v>44705</v>
      </c>
      <c r="G2086" s="0" t="n">
        <v>7318875765</v>
      </c>
      <c r="H2086" s="1" t="n">
        <v>412205444021</v>
      </c>
      <c r="I2086" s="2" t="n">
        <v>27.57</v>
      </c>
      <c r="J2086" s="8" t="n">
        <v>44734</v>
      </c>
      <c r="K2086" s="2" t="n">
        <v>26.26</v>
      </c>
      <c r="L2086" s="8" t="n">
        <v>44713</v>
      </c>
      <c r="M2086" s="0" t="n">
        <v>-21</v>
      </c>
      <c r="T2086" s="0" t="n">
        <f aca="false">K2086*M2086</f>
        <v>-551.46</v>
      </c>
    </row>
    <row r="2087" customFormat="false" ht="15.8" hidden="false" customHeight="false" outlineLevel="0" collapsed="false">
      <c r="A2087" s="0" t="s">
        <v>19</v>
      </c>
      <c r="B2087" s="0" t="s">
        <v>20</v>
      </c>
      <c r="C2087" s="0" t="s">
        <v>249</v>
      </c>
      <c r="D2087" s="0" t="n">
        <v>2221101203</v>
      </c>
      <c r="E2087" s="8" t="n">
        <v>44705</v>
      </c>
      <c r="F2087" s="8" t="n">
        <v>44705</v>
      </c>
      <c r="G2087" s="0" t="n">
        <v>7318878573</v>
      </c>
      <c r="H2087" s="1" t="n">
        <v>412205444019</v>
      </c>
      <c r="I2087" s="2" t="n">
        <v>125.85</v>
      </c>
      <c r="J2087" s="8" t="n">
        <v>44734</v>
      </c>
      <c r="K2087" s="2" t="n">
        <v>119.86</v>
      </c>
      <c r="L2087" s="8" t="n">
        <v>44713</v>
      </c>
      <c r="M2087" s="0" t="n">
        <v>-21</v>
      </c>
      <c r="T2087" s="0" t="n">
        <f aca="false">K2087*M2087</f>
        <v>-2517.06</v>
      </c>
    </row>
    <row r="2088" customFormat="false" ht="15.8" hidden="false" customHeight="false" outlineLevel="0" collapsed="false">
      <c r="A2088" s="0" t="s">
        <v>19</v>
      </c>
      <c r="B2088" s="0" t="s">
        <v>20</v>
      </c>
      <c r="C2088" s="0" t="s">
        <v>249</v>
      </c>
      <c r="D2088" s="0" t="n">
        <v>2221101203</v>
      </c>
      <c r="E2088" s="8" t="n">
        <v>44705</v>
      </c>
      <c r="F2088" s="8" t="n">
        <v>44705</v>
      </c>
      <c r="G2088" s="0" t="n">
        <v>7319833634</v>
      </c>
      <c r="H2088" s="1" t="n">
        <v>412205443931</v>
      </c>
      <c r="I2088" s="2" t="n">
        <v>828.02</v>
      </c>
      <c r="J2088" s="8" t="n">
        <v>44734</v>
      </c>
      <c r="K2088" s="2" t="n">
        <v>788.59</v>
      </c>
      <c r="L2088" s="8" t="n">
        <v>44713</v>
      </c>
      <c r="M2088" s="0" t="n">
        <v>-21</v>
      </c>
      <c r="T2088" s="0" t="n">
        <f aca="false">K2088*M2088</f>
        <v>-16560.39</v>
      </c>
    </row>
    <row r="2089" customFormat="false" ht="15.8" hidden="false" customHeight="false" outlineLevel="0" collapsed="false">
      <c r="A2089" s="0" t="s">
        <v>19</v>
      </c>
      <c r="B2089" s="0" t="s">
        <v>20</v>
      </c>
      <c r="C2089" s="0" t="s">
        <v>249</v>
      </c>
      <c r="D2089" s="0" t="n">
        <v>2221101203</v>
      </c>
      <c r="E2089" s="8" t="n">
        <v>44705</v>
      </c>
      <c r="F2089" s="8" t="n">
        <v>44705</v>
      </c>
      <c r="G2089" s="0" t="n">
        <v>7319834034</v>
      </c>
      <c r="H2089" s="1" t="n">
        <v>412205443932</v>
      </c>
      <c r="I2089" s="2" t="n">
        <v>114.99</v>
      </c>
      <c r="J2089" s="8" t="n">
        <v>44734</v>
      </c>
      <c r="K2089" s="2" t="n">
        <v>109.51</v>
      </c>
      <c r="L2089" s="8" t="n">
        <v>44713</v>
      </c>
      <c r="M2089" s="0" t="n">
        <v>-21</v>
      </c>
      <c r="T2089" s="0" t="n">
        <f aca="false">K2089*M2089</f>
        <v>-2299.71</v>
      </c>
    </row>
    <row r="2090" customFormat="false" ht="15.8" hidden="false" customHeight="false" outlineLevel="0" collapsed="false">
      <c r="A2090" s="0" t="s">
        <v>19</v>
      </c>
      <c r="B2090" s="0" t="s">
        <v>20</v>
      </c>
      <c r="C2090" s="0" t="s">
        <v>249</v>
      </c>
      <c r="D2090" s="0" t="n">
        <v>2221101203</v>
      </c>
      <c r="E2090" s="8" t="n">
        <v>44705</v>
      </c>
      <c r="F2090" s="8" t="n">
        <v>44705</v>
      </c>
      <c r="G2090" s="0" t="n">
        <v>7319834623</v>
      </c>
      <c r="H2090" s="1" t="n">
        <v>412205443933</v>
      </c>
      <c r="I2090" s="2" t="n">
        <v>69.31</v>
      </c>
      <c r="J2090" s="8" t="n">
        <v>44734</v>
      </c>
      <c r="K2090" s="2" t="n">
        <v>66.01</v>
      </c>
      <c r="L2090" s="8" t="n">
        <v>44713</v>
      </c>
      <c r="M2090" s="0" t="n">
        <v>-21</v>
      </c>
      <c r="T2090" s="0" t="n">
        <f aca="false">K2090*M2090</f>
        <v>-1386.21</v>
      </c>
    </row>
    <row r="2091" customFormat="false" ht="15.8" hidden="false" customHeight="false" outlineLevel="0" collapsed="false">
      <c r="A2091" s="0" t="s">
        <v>19</v>
      </c>
      <c r="B2091" s="0" t="s">
        <v>20</v>
      </c>
      <c r="C2091" s="0" t="s">
        <v>249</v>
      </c>
      <c r="D2091" s="0" t="n">
        <v>2221101203</v>
      </c>
      <c r="E2091" s="8" t="n">
        <v>44705</v>
      </c>
      <c r="F2091" s="8" t="n">
        <v>44705</v>
      </c>
      <c r="G2091" s="0" t="n">
        <v>7319834944</v>
      </c>
      <c r="H2091" s="1" t="n">
        <v>412205443934</v>
      </c>
      <c r="I2091" s="2" t="n">
        <v>502.7</v>
      </c>
      <c r="J2091" s="8" t="n">
        <v>44734</v>
      </c>
      <c r="K2091" s="2" t="n">
        <v>478.76</v>
      </c>
      <c r="L2091" s="8" t="n">
        <v>44713</v>
      </c>
      <c r="M2091" s="0" t="n">
        <v>-21</v>
      </c>
      <c r="T2091" s="0" t="n">
        <f aca="false">K2091*M2091</f>
        <v>-10053.96</v>
      </c>
    </row>
    <row r="2092" customFormat="false" ht="15.8" hidden="false" customHeight="false" outlineLevel="0" collapsed="false">
      <c r="A2092" s="0" t="s">
        <v>19</v>
      </c>
      <c r="B2092" s="0" t="s">
        <v>20</v>
      </c>
      <c r="C2092" s="0" t="s">
        <v>249</v>
      </c>
      <c r="D2092" s="0" t="n">
        <v>2221101203</v>
      </c>
      <c r="E2092" s="8" t="n">
        <v>44705</v>
      </c>
      <c r="F2092" s="8" t="n">
        <v>44705</v>
      </c>
      <c r="G2092" s="0" t="n">
        <v>7319835316</v>
      </c>
      <c r="H2092" s="1" t="n">
        <v>412205443935</v>
      </c>
      <c r="I2092" s="2" t="n">
        <v>48.85</v>
      </c>
      <c r="J2092" s="8" t="n">
        <v>44734</v>
      </c>
      <c r="K2092" s="2" t="n">
        <v>46.52</v>
      </c>
      <c r="L2092" s="8" t="n">
        <v>44713</v>
      </c>
      <c r="M2092" s="0" t="n">
        <v>-21</v>
      </c>
      <c r="T2092" s="0" t="n">
        <f aca="false">K2092*M2092</f>
        <v>-976.92</v>
      </c>
    </row>
    <row r="2093" customFormat="false" ht="15.8" hidden="false" customHeight="false" outlineLevel="0" collapsed="false">
      <c r="A2093" s="0" t="s">
        <v>19</v>
      </c>
      <c r="B2093" s="0" t="s">
        <v>20</v>
      </c>
      <c r="C2093" s="0" t="s">
        <v>249</v>
      </c>
      <c r="D2093" s="0" t="n">
        <v>2221101203</v>
      </c>
      <c r="E2093" s="8" t="n">
        <v>44705</v>
      </c>
      <c r="F2093" s="8" t="n">
        <v>44705</v>
      </c>
      <c r="G2093" s="0" t="n">
        <v>7319901600</v>
      </c>
      <c r="H2093" s="1" t="n">
        <v>412205443936</v>
      </c>
      <c r="I2093" s="2" t="n">
        <v>4.25</v>
      </c>
      <c r="J2093" s="8" t="n">
        <v>44734</v>
      </c>
      <c r="K2093" s="2" t="n">
        <v>4.05</v>
      </c>
      <c r="L2093" s="8" t="n">
        <v>44713</v>
      </c>
      <c r="M2093" s="0" t="n">
        <v>-21</v>
      </c>
      <c r="T2093" s="0" t="n">
        <f aca="false">K2093*M2093</f>
        <v>-85.05</v>
      </c>
    </row>
    <row r="2094" customFormat="false" ht="15.8" hidden="false" customHeight="false" outlineLevel="0" collapsed="false">
      <c r="A2094" s="0" t="s">
        <v>19</v>
      </c>
      <c r="B2094" s="0" t="s">
        <v>20</v>
      </c>
      <c r="C2094" s="0" t="s">
        <v>249</v>
      </c>
      <c r="D2094" s="0" t="n">
        <v>2221101203</v>
      </c>
      <c r="E2094" s="8" t="n">
        <v>44705</v>
      </c>
      <c r="F2094" s="8" t="n">
        <v>44705</v>
      </c>
      <c r="G2094" s="0" t="n">
        <v>7319903624</v>
      </c>
      <c r="H2094" s="1" t="n">
        <v>412205443937</v>
      </c>
      <c r="I2094" s="2" t="n">
        <v>235.04</v>
      </c>
      <c r="J2094" s="8" t="n">
        <v>44734</v>
      </c>
      <c r="K2094" s="2" t="n">
        <v>223.85</v>
      </c>
      <c r="L2094" s="8" t="n">
        <v>44713</v>
      </c>
      <c r="M2094" s="0" t="n">
        <v>-21</v>
      </c>
      <c r="T2094" s="0" t="n">
        <f aca="false">K2094*M2094</f>
        <v>-4700.85</v>
      </c>
    </row>
    <row r="2095" customFormat="false" ht="15.8" hidden="false" customHeight="false" outlineLevel="0" collapsed="false">
      <c r="A2095" s="0" t="s">
        <v>19</v>
      </c>
      <c r="B2095" s="0" t="s">
        <v>20</v>
      </c>
      <c r="C2095" s="0" t="s">
        <v>249</v>
      </c>
      <c r="D2095" s="0" t="n">
        <v>2221101203</v>
      </c>
      <c r="E2095" s="8" t="n">
        <v>44705</v>
      </c>
      <c r="F2095" s="8" t="n">
        <v>44705</v>
      </c>
      <c r="G2095" s="0" t="n">
        <v>7319904325</v>
      </c>
      <c r="H2095" s="1" t="n">
        <v>412205443938</v>
      </c>
      <c r="I2095" s="2" t="n">
        <v>32.69</v>
      </c>
      <c r="J2095" s="8" t="n">
        <v>44734</v>
      </c>
      <c r="K2095" s="2" t="n">
        <v>31.13</v>
      </c>
      <c r="L2095" s="8" t="n">
        <v>44713</v>
      </c>
      <c r="M2095" s="0" t="n">
        <v>-21</v>
      </c>
      <c r="T2095" s="0" t="n">
        <f aca="false">K2095*M2095</f>
        <v>-653.73</v>
      </c>
    </row>
    <row r="2096" customFormat="false" ht="15.8" hidden="false" customHeight="false" outlineLevel="0" collapsed="false">
      <c r="A2096" s="0" t="s">
        <v>19</v>
      </c>
      <c r="B2096" s="0" t="s">
        <v>20</v>
      </c>
      <c r="C2096" s="0" t="s">
        <v>249</v>
      </c>
      <c r="D2096" s="0" t="n">
        <v>2221101203</v>
      </c>
      <c r="E2096" s="8" t="n">
        <v>44705</v>
      </c>
      <c r="F2096" s="8" t="n">
        <v>44705</v>
      </c>
      <c r="G2096" s="0" t="n">
        <v>7319905175</v>
      </c>
      <c r="H2096" s="1" t="n">
        <v>412205443947</v>
      </c>
      <c r="I2096" s="2" t="n">
        <v>67.17</v>
      </c>
      <c r="J2096" s="8" t="n">
        <v>44734</v>
      </c>
      <c r="K2096" s="2" t="n">
        <v>63.97</v>
      </c>
      <c r="L2096" s="8" t="n">
        <v>44713</v>
      </c>
      <c r="M2096" s="0" t="n">
        <v>-21</v>
      </c>
      <c r="T2096" s="0" t="n">
        <f aca="false">K2096*M2096</f>
        <v>-1343.37</v>
      </c>
    </row>
    <row r="2097" customFormat="false" ht="15.8" hidden="false" customHeight="false" outlineLevel="0" collapsed="false">
      <c r="A2097" s="0" t="s">
        <v>19</v>
      </c>
      <c r="B2097" s="0" t="s">
        <v>20</v>
      </c>
      <c r="C2097" s="0" t="s">
        <v>249</v>
      </c>
      <c r="D2097" s="0" t="n">
        <v>2221101203</v>
      </c>
      <c r="E2097" s="8" t="n">
        <v>44705</v>
      </c>
      <c r="F2097" s="8" t="n">
        <v>44705</v>
      </c>
      <c r="G2097" s="0" t="n">
        <v>7319905808</v>
      </c>
      <c r="H2097" s="1" t="n">
        <v>412205443939</v>
      </c>
      <c r="I2097" s="2" t="n">
        <v>211.63</v>
      </c>
      <c r="J2097" s="8" t="n">
        <v>44734</v>
      </c>
      <c r="K2097" s="2" t="n">
        <v>201.55</v>
      </c>
      <c r="L2097" s="8" t="n">
        <v>44713</v>
      </c>
      <c r="M2097" s="0" t="n">
        <v>-21</v>
      </c>
      <c r="T2097" s="0" t="n">
        <f aca="false">K2097*M2097</f>
        <v>-4232.55</v>
      </c>
    </row>
    <row r="2098" customFormat="false" ht="15.8" hidden="false" customHeight="false" outlineLevel="0" collapsed="false">
      <c r="A2098" s="0" t="s">
        <v>19</v>
      </c>
      <c r="B2098" s="0" t="s">
        <v>20</v>
      </c>
      <c r="C2098" s="0" t="s">
        <v>249</v>
      </c>
      <c r="D2098" s="0" t="n">
        <v>2221101203</v>
      </c>
      <c r="E2098" s="8" t="n">
        <v>44705</v>
      </c>
      <c r="F2098" s="8" t="n">
        <v>44705</v>
      </c>
      <c r="G2098" s="0" t="n">
        <v>7319906499</v>
      </c>
      <c r="H2098" s="1" t="n">
        <v>412205443940</v>
      </c>
      <c r="I2098" s="2" t="n">
        <v>74.57</v>
      </c>
      <c r="J2098" s="8" t="n">
        <v>44734</v>
      </c>
      <c r="K2098" s="2" t="n">
        <v>71.01</v>
      </c>
      <c r="L2098" s="8" t="n">
        <v>44713</v>
      </c>
      <c r="M2098" s="0" t="n">
        <v>-21</v>
      </c>
      <c r="T2098" s="0" t="n">
        <f aca="false">K2098*M2098</f>
        <v>-1491.21</v>
      </c>
    </row>
    <row r="2099" customFormat="false" ht="15.8" hidden="false" customHeight="false" outlineLevel="0" collapsed="false">
      <c r="A2099" s="0" t="s">
        <v>19</v>
      </c>
      <c r="B2099" s="0" t="s">
        <v>20</v>
      </c>
      <c r="C2099" s="0" t="s">
        <v>249</v>
      </c>
      <c r="D2099" s="0" t="n">
        <v>2221101203</v>
      </c>
      <c r="E2099" s="8" t="n">
        <v>44705</v>
      </c>
      <c r="F2099" s="8" t="n">
        <v>44705</v>
      </c>
      <c r="G2099" s="0" t="n">
        <v>7319907332</v>
      </c>
      <c r="H2099" s="1" t="n">
        <v>412205443941</v>
      </c>
      <c r="I2099" s="2" t="n">
        <v>24.32</v>
      </c>
      <c r="J2099" s="8" t="n">
        <v>44734</v>
      </c>
      <c r="K2099" s="2" t="n">
        <v>23.16</v>
      </c>
      <c r="L2099" s="8" t="n">
        <v>44713</v>
      </c>
      <c r="M2099" s="0" t="n">
        <v>-21</v>
      </c>
      <c r="T2099" s="0" t="n">
        <f aca="false">K2099*M2099</f>
        <v>-486.36</v>
      </c>
    </row>
    <row r="2100" customFormat="false" ht="15.8" hidden="false" customHeight="false" outlineLevel="0" collapsed="false">
      <c r="A2100" s="0" t="s">
        <v>19</v>
      </c>
      <c r="B2100" s="0" t="s">
        <v>20</v>
      </c>
      <c r="C2100" s="0" t="s">
        <v>249</v>
      </c>
      <c r="D2100" s="0" t="n">
        <v>2221101203</v>
      </c>
      <c r="E2100" s="8" t="n">
        <v>44705</v>
      </c>
      <c r="F2100" s="8" t="n">
        <v>44705</v>
      </c>
      <c r="G2100" s="0" t="n">
        <v>7319907864</v>
      </c>
      <c r="H2100" s="1" t="n">
        <v>412205443942</v>
      </c>
      <c r="I2100" s="2" t="n">
        <v>7.73</v>
      </c>
      <c r="J2100" s="8" t="n">
        <v>44734</v>
      </c>
      <c r="K2100" s="2" t="n">
        <v>7.36</v>
      </c>
      <c r="L2100" s="8" t="n">
        <v>44713</v>
      </c>
      <c r="M2100" s="0" t="n">
        <v>-21</v>
      </c>
      <c r="T2100" s="0" t="n">
        <f aca="false">K2100*M2100</f>
        <v>-154.56</v>
      </c>
    </row>
    <row r="2101" customFormat="false" ht="15.8" hidden="false" customHeight="false" outlineLevel="0" collapsed="false">
      <c r="A2101" s="0" t="s">
        <v>19</v>
      </c>
      <c r="B2101" s="0" t="s">
        <v>20</v>
      </c>
      <c r="C2101" s="0" t="s">
        <v>249</v>
      </c>
      <c r="D2101" s="0" t="n">
        <v>2221101203</v>
      </c>
      <c r="E2101" s="8" t="n">
        <v>44705</v>
      </c>
      <c r="F2101" s="8" t="n">
        <v>44705</v>
      </c>
      <c r="G2101" s="0" t="n">
        <v>7319908836</v>
      </c>
      <c r="H2101" s="1" t="n">
        <v>412205443943</v>
      </c>
      <c r="I2101" s="2" t="n">
        <v>78.9</v>
      </c>
      <c r="J2101" s="8" t="n">
        <v>44734</v>
      </c>
      <c r="K2101" s="2" t="n">
        <v>75.14</v>
      </c>
      <c r="L2101" s="8" t="n">
        <v>44713</v>
      </c>
      <c r="M2101" s="0" t="n">
        <v>-21</v>
      </c>
      <c r="T2101" s="0" t="n">
        <f aca="false">K2101*M2101</f>
        <v>-1577.94</v>
      </c>
    </row>
    <row r="2102" customFormat="false" ht="15.8" hidden="false" customHeight="false" outlineLevel="0" collapsed="false">
      <c r="A2102" s="0" t="s">
        <v>19</v>
      </c>
      <c r="B2102" s="0" t="s">
        <v>20</v>
      </c>
      <c r="C2102" s="0" t="s">
        <v>249</v>
      </c>
      <c r="D2102" s="0" t="n">
        <v>2221101203</v>
      </c>
      <c r="E2102" s="8" t="n">
        <v>44705</v>
      </c>
      <c r="F2102" s="8" t="n">
        <v>44705</v>
      </c>
      <c r="G2102" s="0" t="n">
        <v>7319909503</v>
      </c>
      <c r="H2102" s="1" t="n">
        <v>412205443944</v>
      </c>
      <c r="I2102" s="2" t="n">
        <v>32.69</v>
      </c>
      <c r="J2102" s="8" t="n">
        <v>44734</v>
      </c>
      <c r="K2102" s="2" t="n">
        <v>31.13</v>
      </c>
      <c r="L2102" s="8" t="n">
        <v>44713</v>
      </c>
      <c r="M2102" s="0" t="n">
        <v>-21</v>
      </c>
      <c r="T2102" s="0" t="n">
        <f aca="false">K2102*M2102</f>
        <v>-653.73</v>
      </c>
    </row>
    <row r="2103" customFormat="false" ht="15.8" hidden="false" customHeight="false" outlineLevel="0" collapsed="false">
      <c r="A2103" s="0" t="s">
        <v>19</v>
      </c>
      <c r="B2103" s="0" t="s">
        <v>20</v>
      </c>
      <c r="C2103" s="0" t="s">
        <v>249</v>
      </c>
      <c r="D2103" s="0" t="n">
        <v>2221101203</v>
      </c>
      <c r="E2103" s="8" t="n">
        <v>44705</v>
      </c>
      <c r="F2103" s="8" t="n">
        <v>44705</v>
      </c>
      <c r="G2103" s="0" t="n">
        <v>7319909846</v>
      </c>
      <c r="H2103" s="1" t="n">
        <v>412205443945</v>
      </c>
      <c r="I2103" s="2" t="n">
        <v>2.65</v>
      </c>
      <c r="J2103" s="8" t="n">
        <v>44734</v>
      </c>
      <c r="K2103" s="2" t="n">
        <v>2.52</v>
      </c>
      <c r="L2103" s="8" t="n">
        <v>44713</v>
      </c>
      <c r="M2103" s="0" t="n">
        <v>-21</v>
      </c>
      <c r="T2103" s="0" t="n">
        <f aca="false">K2103*M2103</f>
        <v>-52.92</v>
      </c>
    </row>
    <row r="2104" customFormat="false" ht="15.8" hidden="false" customHeight="false" outlineLevel="0" collapsed="false">
      <c r="A2104" s="0" t="s">
        <v>19</v>
      </c>
      <c r="B2104" s="0" t="s">
        <v>20</v>
      </c>
      <c r="C2104" s="0" t="s">
        <v>249</v>
      </c>
      <c r="D2104" s="0" t="n">
        <v>2221101203</v>
      </c>
      <c r="E2104" s="8" t="n">
        <v>44705</v>
      </c>
      <c r="F2104" s="8" t="n">
        <v>44705</v>
      </c>
      <c r="G2104" s="0" t="n">
        <v>7319910069</v>
      </c>
      <c r="H2104" s="1" t="n">
        <v>412205443946</v>
      </c>
      <c r="I2104" s="2" t="n">
        <v>33.97</v>
      </c>
      <c r="J2104" s="8" t="n">
        <v>44734</v>
      </c>
      <c r="K2104" s="2" t="n">
        <v>32.35</v>
      </c>
      <c r="L2104" s="8" t="n">
        <v>44713</v>
      </c>
      <c r="M2104" s="0" t="n">
        <v>-21</v>
      </c>
      <c r="T2104" s="0" t="n">
        <f aca="false">K2104*M2104</f>
        <v>-679.35</v>
      </c>
    </row>
    <row r="2105" customFormat="false" ht="15.8" hidden="false" customHeight="false" outlineLevel="0" collapsed="false">
      <c r="A2105" s="0" t="s">
        <v>19</v>
      </c>
      <c r="B2105" s="0" t="s">
        <v>20</v>
      </c>
      <c r="C2105" s="0" t="s">
        <v>249</v>
      </c>
      <c r="D2105" s="0" t="n">
        <v>2221101203</v>
      </c>
      <c r="E2105" s="8" t="n">
        <v>44705</v>
      </c>
      <c r="F2105" s="8" t="n">
        <v>44705</v>
      </c>
      <c r="G2105" s="0" t="n">
        <v>7319910928</v>
      </c>
      <c r="H2105" s="1" t="n">
        <v>412205443948</v>
      </c>
      <c r="I2105" s="2" t="n">
        <v>1355.91</v>
      </c>
      <c r="J2105" s="8" t="n">
        <v>44734</v>
      </c>
      <c r="K2105" s="2" t="n">
        <v>1291.34</v>
      </c>
      <c r="L2105" s="8" t="n">
        <v>44713</v>
      </c>
      <c r="M2105" s="0" t="n">
        <v>-21</v>
      </c>
      <c r="T2105" s="0" t="n">
        <f aca="false">K2105*M2105</f>
        <v>-27118.14</v>
      </c>
    </row>
    <row r="2106" customFormat="false" ht="15.8" hidden="false" customHeight="false" outlineLevel="0" collapsed="false">
      <c r="A2106" s="0" t="s">
        <v>19</v>
      </c>
      <c r="B2106" s="0" t="s">
        <v>20</v>
      </c>
      <c r="C2106" s="0" t="s">
        <v>249</v>
      </c>
      <c r="D2106" s="0" t="n">
        <v>2221101203</v>
      </c>
      <c r="E2106" s="8" t="n">
        <v>44705</v>
      </c>
      <c r="F2106" s="8" t="n">
        <v>44705</v>
      </c>
      <c r="G2106" s="0" t="n">
        <v>7319911686</v>
      </c>
      <c r="H2106" s="1" t="n">
        <v>412205443949</v>
      </c>
      <c r="I2106" s="2" t="n">
        <v>2.65</v>
      </c>
      <c r="J2106" s="8" t="n">
        <v>44734</v>
      </c>
      <c r="K2106" s="2" t="n">
        <v>2.52</v>
      </c>
      <c r="L2106" s="8" t="n">
        <v>44713</v>
      </c>
      <c r="M2106" s="0" t="n">
        <v>-21</v>
      </c>
      <c r="T2106" s="0" t="n">
        <f aca="false">K2106*M2106</f>
        <v>-52.92</v>
      </c>
    </row>
    <row r="2107" customFormat="false" ht="15.8" hidden="false" customHeight="false" outlineLevel="0" collapsed="false">
      <c r="A2107" s="0" t="s">
        <v>19</v>
      </c>
      <c r="B2107" s="0" t="s">
        <v>20</v>
      </c>
      <c r="C2107" s="0" t="s">
        <v>249</v>
      </c>
      <c r="D2107" s="0" t="n">
        <v>2221101203</v>
      </c>
      <c r="E2107" s="8" t="n">
        <v>44705</v>
      </c>
      <c r="F2107" s="8" t="n">
        <v>44705</v>
      </c>
      <c r="G2107" s="0" t="n">
        <v>7319916516</v>
      </c>
      <c r="H2107" s="1" t="n">
        <v>412205443951</v>
      </c>
      <c r="I2107" s="2" t="n">
        <v>474.73</v>
      </c>
      <c r="J2107" s="8" t="n">
        <v>44734</v>
      </c>
      <c r="K2107" s="2" t="n">
        <v>452.12</v>
      </c>
      <c r="L2107" s="8" t="n">
        <v>44713</v>
      </c>
      <c r="M2107" s="0" t="n">
        <v>-21</v>
      </c>
      <c r="T2107" s="0" t="n">
        <f aca="false">K2107*M2107</f>
        <v>-9494.52</v>
      </c>
    </row>
    <row r="2108" customFormat="false" ht="15.8" hidden="false" customHeight="false" outlineLevel="0" collapsed="false">
      <c r="A2108" s="0" t="s">
        <v>19</v>
      </c>
      <c r="B2108" s="0" t="s">
        <v>20</v>
      </c>
      <c r="C2108" s="0" t="s">
        <v>249</v>
      </c>
      <c r="D2108" s="0" t="n">
        <v>2221101203</v>
      </c>
      <c r="E2108" s="8" t="n">
        <v>44705</v>
      </c>
      <c r="F2108" s="8" t="n">
        <v>44705</v>
      </c>
      <c r="G2108" s="0" t="n">
        <v>7319917335</v>
      </c>
      <c r="H2108" s="1" t="n">
        <v>412205443952</v>
      </c>
      <c r="I2108" s="2" t="n">
        <v>2.65</v>
      </c>
      <c r="J2108" s="8" t="n">
        <v>44734</v>
      </c>
      <c r="K2108" s="2" t="n">
        <v>2.52</v>
      </c>
      <c r="L2108" s="8" t="n">
        <v>44713</v>
      </c>
      <c r="M2108" s="0" t="n">
        <v>-21</v>
      </c>
      <c r="T2108" s="0" t="n">
        <f aca="false">K2108*M2108</f>
        <v>-52.92</v>
      </c>
    </row>
    <row r="2109" customFormat="false" ht="15.8" hidden="false" customHeight="false" outlineLevel="0" collapsed="false">
      <c r="A2109" s="0" t="s">
        <v>19</v>
      </c>
      <c r="B2109" s="0" t="s">
        <v>20</v>
      </c>
      <c r="C2109" s="0" t="s">
        <v>249</v>
      </c>
      <c r="D2109" s="0" t="n">
        <v>2221101203</v>
      </c>
      <c r="E2109" s="8" t="n">
        <v>44705</v>
      </c>
      <c r="F2109" s="8" t="n">
        <v>44705</v>
      </c>
      <c r="G2109" s="0" t="n">
        <v>7319920802</v>
      </c>
      <c r="H2109" s="1" t="n">
        <v>412205443953</v>
      </c>
      <c r="I2109" s="2" t="n">
        <v>2.65</v>
      </c>
      <c r="J2109" s="8" t="n">
        <v>44734</v>
      </c>
      <c r="K2109" s="2" t="n">
        <v>2.52</v>
      </c>
      <c r="L2109" s="8" t="n">
        <v>44713</v>
      </c>
      <c r="M2109" s="0" t="n">
        <v>-21</v>
      </c>
      <c r="T2109" s="0" t="n">
        <f aca="false">K2109*M2109</f>
        <v>-52.92</v>
      </c>
    </row>
    <row r="2110" customFormat="false" ht="15.8" hidden="false" customHeight="false" outlineLevel="0" collapsed="false">
      <c r="A2110" s="0" t="s">
        <v>19</v>
      </c>
      <c r="B2110" s="0" t="s">
        <v>20</v>
      </c>
      <c r="C2110" s="0" t="s">
        <v>249</v>
      </c>
      <c r="D2110" s="0" t="n">
        <v>2221101203</v>
      </c>
      <c r="E2110" s="8" t="n">
        <v>44705</v>
      </c>
      <c r="F2110" s="8" t="n">
        <v>44705</v>
      </c>
      <c r="G2110" s="0" t="n">
        <v>7319922370</v>
      </c>
      <c r="H2110" s="1" t="n">
        <v>412205443954</v>
      </c>
      <c r="I2110" s="2" t="n">
        <v>53.85</v>
      </c>
      <c r="J2110" s="8" t="n">
        <v>44734</v>
      </c>
      <c r="K2110" s="2" t="n">
        <v>51.29</v>
      </c>
      <c r="L2110" s="8" t="n">
        <v>44732</v>
      </c>
      <c r="M2110" s="0" t="n">
        <v>-2</v>
      </c>
      <c r="T2110" s="0" t="n">
        <f aca="false">K2110*M2110</f>
        <v>-102.58</v>
      </c>
    </row>
    <row r="2111" customFormat="false" ht="15.8" hidden="false" customHeight="false" outlineLevel="0" collapsed="false">
      <c r="A2111" s="0" t="s">
        <v>19</v>
      </c>
      <c r="B2111" s="0" t="s">
        <v>20</v>
      </c>
      <c r="C2111" s="0" t="s">
        <v>249</v>
      </c>
      <c r="D2111" s="0" t="n">
        <v>2221101203</v>
      </c>
      <c r="E2111" s="8" t="n">
        <v>44705</v>
      </c>
      <c r="F2111" s="8" t="n">
        <v>44705</v>
      </c>
      <c r="G2111" s="0" t="n">
        <v>7319923869</v>
      </c>
      <c r="H2111" s="1" t="n">
        <v>412205443955</v>
      </c>
      <c r="I2111" s="2" t="n">
        <v>1059.67</v>
      </c>
      <c r="J2111" s="8" t="n">
        <v>44734</v>
      </c>
      <c r="K2111" s="2" t="n">
        <v>1009.08</v>
      </c>
      <c r="L2111" s="8" t="n">
        <v>44713</v>
      </c>
      <c r="M2111" s="0" t="n">
        <v>-21</v>
      </c>
      <c r="T2111" s="0" t="n">
        <f aca="false">K2111*M2111</f>
        <v>-21190.68</v>
      </c>
    </row>
    <row r="2112" customFormat="false" ht="15.8" hidden="false" customHeight="false" outlineLevel="0" collapsed="false">
      <c r="A2112" s="0" t="s">
        <v>19</v>
      </c>
      <c r="B2112" s="0" t="s">
        <v>20</v>
      </c>
      <c r="C2112" s="0" t="s">
        <v>249</v>
      </c>
      <c r="D2112" s="0" t="n">
        <v>2221101203</v>
      </c>
      <c r="E2112" s="8" t="n">
        <v>44705</v>
      </c>
      <c r="F2112" s="8" t="n">
        <v>44705</v>
      </c>
      <c r="G2112" s="0" t="n">
        <v>7319926758</v>
      </c>
      <c r="H2112" s="1" t="n">
        <v>412205443956</v>
      </c>
      <c r="I2112" s="2" t="n">
        <v>129.2</v>
      </c>
      <c r="J2112" s="8" t="n">
        <v>44734</v>
      </c>
      <c r="K2112" s="2" t="n">
        <v>123.05</v>
      </c>
      <c r="L2112" s="8" t="n">
        <v>44713</v>
      </c>
      <c r="M2112" s="0" t="n">
        <v>-21</v>
      </c>
      <c r="T2112" s="0" t="n">
        <f aca="false">K2112*M2112</f>
        <v>-2584.05</v>
      </c>
    </row>
    <row r="2113" customFormat="false" ht="15.8" hidden="false" customHeight="false" outlineLevel="0" collapsed="false">
      <c r="A2113" s="0" t="s">
        <v>19</v>
      </c>
      <c r="B2113" s="0" t="s">
        <v>20</v>
      </c>
      <c r="C2113" s="0" t="s">
        <v>249</v>
      </c>
      <c r="D2113" s="0" t="n">
        <v>2221101203</v>
      </c>
      <c r="E2113" s="8" t="n">
        <v>44705</v>
      </c>
      <c r="F2113" s="8" t="n">
        <v>44705</v>
      </c>
      <c r="G2113" s="0" t="n">
        <v>7319927690</v>
      </c>
      <c r="H2113" s="1" t="n">
        <v>412205443957</v>
      </c>
      <c r="I2113" s="2" t="n">
        <v>50.47</v>
      </c>
      <c r="J2113" s="8" t="n">
        <v>44734</v>
      </c>
      <c r="K2113" s="2" t="n">
        <v>48.07</v>
      </c>
      <c r="L2113" s="8" t="n">
        <v>44713</v>
      </c>
      <c r="M2113" s="0" t="n">
        <v>-21</v>
      </c>
      <c r="T2113" s="0" t="n">
        <f aca="false">K2113*M2113</f>
        <v>-1009.47</v>
      </c>
    </row>
    <row r="2114" customFormat="false" ht="15.8" hidden="false" customHeight="false" outlineLevel="0" collapsed="false">
      <c r="A2114" s="0" t="s">
        <v>19</v>
      </c>
      <c r="B2114" s="0" t="s">
        <v>20</v>
      </c>
      <c r="C2114" s="0" t="s">
        <v>249</v>
      </c>
      <c r="D2114" s="0" t="n">
        <v>2221101203</v>
      </c>
      <c r="E2114" s="8" t="n">
        <v>44705</v>
      </c>
      <c r="F2114" s="8" t="n">
        <v>44705</v>
      </c>
      <c r="G2114" s="0" t="n">
        <v>7319928627</v>
      </c>
      <c r="H2114" s="1" t="n">
        <v>412205443958</v>
      </c>
      <c r="I2114" s="2" t="n">
        <v>32.69</v>
      </c>
      <c r="J2114" s="8" t="n">
        <v>44734</v>
      </c>
      <c r="K2114" s="2" t="n">
        <v>31.13</v>
      </c>
      <c r="L2114" s="8" t="n">
        <v>44713</v>
      </c>
      <c r="M2114" s="0" t="n">
        <v>-21</v>
      </c>
      <c r="T2114" s="0" t="n">
        <f aca="false">K2114*M2114</f>
        <v>-653.73</v>
      </c>
    </row>
    <row r="2115" customFormat="false" ht="15.8" hidden="false" customHeight="false" outlineLevel="0" collapsed="false">
      <c r="A2115" s="0" t="s">
        <v>19</v>
      </c>
      <c r="B2115" s="0" t="s">
        <v>20</v>
      </c>
      <c r="C2115" s="0" t="s">
        <v>249</v>
      </c>
      <c r="D2115" s="0" t="n">
        <v>2221101203</v>
      </c>
      <c r="E2115" s="8" t="n">
        <v>44705</v>
      </c>
      <c r="F2115" s="8" t="n">
        <v>44705</v>
      </c>
      <c r="G2115" s="0" t="n">
        <v>7319929746</v>
      </c>
      <c r="H2115" s="1" t="n">
        <v>412205443959</v>
      </c>
      <c r="I2115" s="2" t="n">
        <v>32.39</v>
      </c>
      <c r="J2115" s="8" t="n">
        <v>44734</v>
      </c>
      <c r="K2115" s="2" t="n">
        <v>30.85</v>
      </c>
      <c r="L2115" s="8" t="n">
        <v>44713</v>
      </c>
      <c r="M2115" s="0" t="n">
        <v>-21</v>
      </c>
      <c r="T2115" s="0" t="n">
        <f aca="false">K2115*M2115</f>
        <v>-647.85</v>
      </c>
    </row>
    <row r="2116" customFormat="false" ht="15.8" hidden="false" customHeight="false" outlineLevel="0" collapsed="false">
      <c r="A2116" s="0" t="s">
        <v>19</v>
      </c>
      <c r="B2116" s="0" t="s">
        <v>20</v>
      </c>
      <c r="C2116" s="0" t="s">
        <v>249</v>
      </c>
      <c r="D2116" s="0" t="n">
        <v>2221101203</v>
      </c>
      <c r="E2116" s="8" t="n">
        <v>44705</v>
      </c>
      <c r="F2116" s="8" t="n">
        <v>44705</v>
      </c>
      <c r="G2116" s="0" t="n">
        <v>7319933021</v>
      </c>
      <c r="H2116" s="1" t="n">
        <v>412205443960</v>
      </c>
      <c r="I2116" s="2" t="n">
        <v>1197.46</v>
      </c>
      <c r="J2116" s="8" t="n">
        <v>44734</v>
      </c>
      <c r="K2116" s="2" t="n">
        <v>1140.44</v>
      </c>
      <c r="L2116" s="8" t="n">
        <v>44713</v>
      </c>
      <c r="M2116" s="0" t="n">
        <v>-21</v>
      </c>
      <c r="T2116" s="0" t="n">
        <f aca="false">K2116*M2116</f>
        <v>-23949.24</v>
      </c>
    </row>
    <row r="2117" customFormat="false" ht="15.8" hidden="false" customHeight="false" outlineLevel="0" collapsed="false">
      <c r="A2117" s="0" t="s">
        <v>19</v>
      </c>
      <c r="B2117" s="0" t="s">
        <v>20</v>
      </c>
      <c r="C2117" s="0" t="s">
        <v>249</v>
      </c>
      <c r="D2117" s="0" t="n">
        <v>2221101203</v>
      </c>
      <c r="E2117" s="8" t="n">
        <v>44705</v>
      </c>
      <c r="F2117" s="8" t="n">
        <v>44705</v>
      </c>
      <c r="G2117" s="0" t="n">
        <v>7319933263</v>
      </c>
      <c r="H2117" s="1" t="n">
        <v>412205443961</v>
      </c>
      <c r="I2117" s="2" t="n">
        <v>2.65</v>
      </c>
      <c r="J2117" s="8" t="n">
        <v>44734</v>
      </c>
      <c r="K2117" s="2" t="n">
        <v>2.52</v>
      </c>
      <c r="L2117" s="8" t="n">
        <v>44713</v>
      </c>
      <c r="M2117" s="0" t="n">
        <v>-21</v>
      </c>
      <c r="T2117" s="0" t="n">
        <f aca="false">K2117*M2117</f>
        <v>-52.92</v>
      </c>
    </row>
    <row r="2118" customFormat="false" ht="15.8" hidden="false" customHeight="false" outlineLevel="0" collapsed="false">
      <c r="A2118" s="0" t="s">
        <v>19</v>
      </c>
      <c r="B2118" s="0" t="s">
        <v>20</v>
      </c>
      <c r="C2118" s="0" t="s">
        <v>249</v>
      </c>
      <c r="D2118" s="0" t="n">
        <v>2221101203</v>
      </c>
      <c r="E2118" s="8" t="n">
        <v>44705</v>
      </c>
      <c r="F2118" s="8" t="n">
        <v>44705</v>
      </c>
      <c r="G2118" s="0" t="n">
        <v>7319933441</v>
      </c>
      <c r="H2118" s="1" t="n">
        <v>412205443962</v>
      </c>
      <c r="I2118" s="2" t="n">
        <v>425.02</v>
      </c>
      <c r="J2118" s="8" t="n">
        <v>44734</v>
      </c>
      <c r="K2118" s="2" t="n">
        <v>404.78</v>
      </c>
      <c r="L2118" s="8" t="n">
        <v>44713</v>
      </c>
      <c r="M2118" s="0" t="n">
        <v>-21</v>
      </c>
      <c r="T2118" s="0" t="n">
        <f aca="false">K2118*M2118</f>
        <v>-8500.38</v>
      </c>
    </row>
    <row r="2119" customFormat="false" ht="15.8" hidden="false" customHeight="false" outlineLevel="0" collapsed="false">
      <c r="A2119" s="0" t="s">
        <v>19</v>
      </c>
      <c r="B2119" s="0" t="s">
        <v>20</v>
      </c>
      <c r="C2119" s="0" t="s">
        <v>249</v>
      </c>
      <c r="D2119" s="0" t="n">
        <v>2221101203</v>
      </c>
      <c r="E2119" s="8" t="n">
        <v>44705</v>
      </c>
      <c r="F2119" s="8" t="n">
        <v>44705</v>
      </c>
      <c r="G2119" s="0" t="n">
        <v>7319933881</v>
      </c>
      <c r="H2119" s="1" t="n">
        <v>412205443963</v>
      </c>
      <c r="I2119" s="2" t="n">
        <v>2.65</v>
      </c>
      <c r="J2119" s="8" t="n">
        <v>44734</v>
      </c>
      <c r="K2119" s="2" t="n">
        <v>2.52</v>
      </c>
      <c r="L2119" s="8" t="n">
        <v>44732</v>
      </c>
      <c r="M2119" s="0" t="n">
        <v>-2</v>
      </c>
      <c r="T2119" s="0" t="n">
        <f aca="false">K2119*M2119</f>
        <v>-5.04</v>
      </c>
    </row>
    <row r="2120" customFormat="false" ht="15.8" hidden="false" customHeight="false" outlineLevel="0" collapsed="false">
      <c r="A2120" s="0" t="s">
        <v>19</v>
      </c>
      <c r="B2120" s="0" t="s">
        <v>20</v>
      </c>
      <c r="C2120" s="0" t="s">
        <v>249</v>
      </c>
      <c r="D2120" s="0" t="n">
        <v>2221101203</v>
      </c>
      <c r="E2120" s="8" t="n">
        <v>44705</v>
      </c>
      <c r="F2120" s="8" t="n">
        <v>44705</v>
      </c>
      <c r="G2120" s="0" t="n">
        <v>7319934653</v>
      </c>
      <c r="H2120" s="1" t="n">
        <v>412205443964</v>
      </c>
      <c r="I2120" s="2" t="n">
        <v>86.56</v>
      </c>
      <c r="J2120" s="8" t="n">
        <v>44734</v>
      </c>
      <c r="K2120" s="2" t="n">
        <v>82.44</v>
      </c>
      <c r="L2120" s="8" t="n">
        <v>44713</v>
      </c>
      <c r="M2120" s="0" t="n">
        <v>-21</v>
      </c>
      <c r="T2120" s="0" t="n">
        <f aca="false">K2120*M2120</f>
        <v>-1731.24</v>
      </c>
    </row>
    <row r="2121" customFormat="false" ht="15.8" hidden="false" customHeight="false" outlineLevel="0" collapsed="false">
      <c r="A2121" s="0" t="s">
        <v>19</v>
      </c>
      <c r="B2121" s="0" t="s">
        <v>20</v>
      </c>
      <c r="C2121" s="0" t="s">
        <v>249</v>
      </c>
      <c r="D2121" s="0" t="n">
        <v>2221101203</v>
      </c>
      <c r="E2121" s="8" t="n">
        <v>44705</v>
      </c>
      <c r="F2121" s="8" t="n">
        <v>44705</v>
      </c>
      <c r="G2121" s="0" t="n">
        <v>7319934815</v>
      </c>
      <c r="H2121" s="1" t="n">
        <v>412205443965</v>
      </c>
      <c r="I2121" s="2" t="n">
        <v>73.04</v>
      </c>
      <c r="J2121" s="8" t="n">
        <v>44734</v>
      </c>
      <c r="K2121" s="2" t="n">
        <v>69.56</v>
      </c>
      <c r="L2121" s="8" t="n">
        <v>44713</v>
      </c>
      <c r="M2121" s="0" t="n">
        <v>-21</v>
      </c>
      <c r="T2121" s="0" t="n">
        <f aca="false">K2121*M2121</f>
        <v>-1460.76</v>
      </c>
    </row>
    <row r="2122" customFormat="false" ht="15.8" hidden="false" customHeight="false" outlineLevel="0" collapsed="false">
      <c r="A2122" s="0" t="s">
        <v>19</v>
      </c>
      <c r="B2122" s="0" t="s">
        <v>20</v>
      </c>
      <c r="C2122" s="0" t="s">
        <v>249</v>
      </c>
      <c r="D2122" s="0" t="n">
        <v>2221101203</v>
      </c>
      <c r="E2122" s="8" t="n">
        <v>44705</v>
      </c>
      <c r="F2122" s="8" t="n">
        <v>44705</v>
      </c>
      <c r="G2122" s="0" t="n">
        <v>7319935082</v>
      </c>
      <c r="H2122" s="1" t="n">
        <v>412205443966</v>
      </c>
      <c r="I2122" s="2" t="n">
        <v>674.14</v>
      </c>
      <c r="J2122" s="8" t="n">
        <v>44734</v>
      </c>
      <c r="K2122" s="2" t="n">
        <v>642.04</v>
      </c>
      <c r="L2122" s="8" t="n">
        <v>44713</v>
      </c>
      <c r="M2122" s="0" t="n">
        <v>-21</v>
      </c>
      <c r="T2122" s="0" t="n">
        <f aca="false">K2122*M2122</f>
        <v>-13482.84</v>
      </c>
    </row>
    <row r="2123" customFormat="false" ht="15.8" hidden="false" customHeight="false" outlineLevel="0" collapsed="false">
      <c r="A2123" s="0" t="s">
        <v>19</v>
      </c>
      <c r="B2123" s="0" t="s">
        <v>20</v>
      </c>
      <c r="C2123" s="0" t="s">
        <v>249</v>
      </c>
      <c r="D2123" s="0" t="n">
        <v>2221101203</v>
      </c>
      <c r="E2123" s="8" t="n">
        <v>44705</v>
      </c>
      <c r="F2123" s="8" t="n">
        <v>44705</v>
      </c>
      <c r="G2123" s="0" t="n">
        <v>7319936805</v>
      </c>
      <c r="H2123" s="1" t="n">
        <v>412205443967</v>
      </c>
      <c r="I2123" s="2" t="n">
        <v>2.87</v>
      </c>
      <c r="J2123" s="8" t="n">
        <v>44734</v>
      </c>
      <c r="K2123" s="2" t="n">
        <v>2.73</v>
      </c>
      <c r="L2123" s="8" t="n">
        <v>44713</v>
      </c>
      <c r="M2123" s="0" t="n">
        <v>-21</v>
      </c>
      <c r="T2123" s="0" t="n">
        <f aca="false">K2123*M2123</f>
        <v>-57.33</v>
      </c>
    </row>
    <row r="2124" customFormat="false" ht="15.8" hidden="false" customHeight="false" outlineLevel="0" collapsed="false">
      <c r="A2124" s="0" t="s">
        <v>19</v>
      </c>
      <c r="B2124" s="0" t="s">
        <v>20</v>
      </c>
      <c r="C2124" s="0" t="s">
        <v>249</v>
      </c>
      <c r="D2124" s="0" t="n">
        <v>2221101203</v>
      </c>
      <c r="E2124" s="8" t="n">
        <v>44705</v>
      </c>
      <c r="F2124" s="8" t="n">
        <v>44705</v>
      </c>
      <c r="G2124" s="0" t="n">
        <v>7319938962</v>
      </c>
      <c r="H2124" s="1" t="n">
        <v>412205443968</v>
      </c>
      <c r="I2124" s="2" t="n">
        <v>2.65</v>
      </c>
      <c r="J2124" s="8" t="n">
        <v>44734</v>
      </c>
      <c r="K2124" s="2" t="n">
        <v>2.52</v>
      </c>
      <c r="L2124" s="8" t="n">
        <v>44713</v>
      </c>
      <c r="M2124" s="0" t="n">
        <v>-21</v>
      </c>
      <c r="T2124" s="0" t="n">
        <f aca="false">K2124*M2124</f>
        <v>-52.92</v>
      </c>
    </row>
    <row r="2125" customFormat="false" ht="15.8" hidden="false" customHeight="false" outlineLevel="0" collapsed="false">
      <c r="A2125" s="0" t="s">
        <v>19</v>
      </c>
      <c r="B2125" s="0" t="s">
        <v>20</v>
      </c>
      <c r="C2125" s="0" t="s">
        <v>249</v>
      </c>
      <c r="D2125" s="0" t="n">
        <v>2221101203</v>
      </c>
      <c r="E2125" s="8" t="n">
        <v>44705</v>
      </c>
      <c r="F2125" s="8" t="n">
        <v>44705</v>
      </c>
      <c r="G2125" s="0" t="n">
        <v>7319939785</v>
      </c>
      <c r="H2125" s="1" t="n">
        <v>412205443969</v>
      </c>
      <c r="I2125" s="2" t="n">
        <v>2.65</v>
      </c>
      <c r="J2125" s="8" t="n">
        <v>44734</v>
      </c>
      <c r="K2125" s="2" t="n">
        <v>2.52</v>
      </c>
      <c r="L2125" s="8" t="n">
        <v>44713</v>
      </c>
      <c r="M2125" s="0" t="n">
        <v>-21</v>
      </c>
      <c r="T2125" s="0" t="n">
        <f aca="false">K2125*M2125</f>
        <v>-52.92</v>
      </c>
    </row>
    <row r="2126" customFormat="false" ht="15.8" hidden="false" customHeight="false" outlineLevel="0" collapsed="false">
      <c r="A2126" s="0" t="s">
        <v>19</v>
      </c>
      <c r="B2126" s="0" t="s">
        <v>20</v>
      </c>
      <c r="C2126" s="0" t="s">
        <v>249</v>
      </c>
      <c r="D2126" s="0" t="n">
        <v>2221101203</v>
      </c>
      <c r="E2126" s="8" t="n">
        <v>44705</v>
      </c>
      <c r="F2126" s="8" t="n">
        <v>44705</v>
      </c>
      <c r="G2126" s="0" t="n">
        <v>7319940828</v>
      </c>
      <c r="H2126" s="1" t="n">
        <v>412205443970</v>
      </c>
      <c r="I2126" s="2" t="n">
        <v>140.13</v>
      </c>
      <c r="J2126" s="8" t="n">
        <v>44734</v>
      </c>
      <c r="K2126" s="2" t="n">
        <v>133.46</v>
      </c>
      <c r="L2126" s="8" t="n">
        <v>44713</v>
      </c>
      <c r="M2126" s="0" t="n">
        <v>-21</v>
      </c>
      <c r="T2126" s="0" t="n">
        <f aca="false">K2126*M2126</f>
        <v>-2802.66</v>
      </c>
    </row>
    <row r="2127" customFormat="false" ht="15.8" hidden="false" customHeight="false" outlineLevel="0" collapsed="false">
      <c r="A2127" s="0" t="s">
        <v>19</v>
      </c>
      <c r="B2127" s="0" t="s">
        <v>20</v>
      </c>
      <c r="C2127" s="0" t="s">
        <v>249</v>
      </c>
      <c r="D2127" s="0" t="n">
        <v>2221101203</v>
      </c>
      <c r="E2127" s="8" t="n">
        <v>44705</v>
      </c>
      <c r="F2127" s="8" t="n">
        <v>44705</v>
      </c>
      <c r="G2127" s="0" t="n">
        <v>7319941900</v>
      </c>
      <c r="H2127" s="1" t="n">
        <v>412205443971</v>
      </c>
      <c r="I2127" s="2" t="n">
        <v>1059.15</v>
      </c>
      <c r="J2127" s="8" t="n">
        <v>44734</v>
      </c>
      <c r="K2127" s="2" t="n">
        <v>1008.71</v>
      </c>
      <c r="L2127" s="8" t="n">
        <v>44713</v>
      </c>
      <c r="M2127" s="0" t="n">
        <v>-21</v>
      </c>
      <c r="T2127" s="0" t="n">
        <f aca="false">K2127*M2127</f>
        <v>-21182.91</v>
      </c>
    </row>
    <row r="2128" customFormat="false" ht="15.8" hidden="false" customHeight="false" outlineLevel="0" collapsed="false">
      <c r="A2128" s="0" t="s">
        <v>19</v>
      </c>
      <c r="B2128" s="0" t="s">
        <v>20</v>
      </c>
      <c r="C2128" s="0" t="s">
        <v>249</v>
      </c>
      <c r="D2128" s="0" t="n">
        <v>2221101203</v>
      </c>
      <c r="E2128" s="8" t="n">
        <v>44705</v>
      </c>
      <c r="F2128" s="8" t="n">
        <v>44705</v>
      </c>
      <c r="G2128" s="0" t="n">
        <v>7319944300</v>
      </c>
      <c r="H2128" s="1" t="n">
        <v>412205443972</v>
      </c>
      <c r="I2128" s="2" t="n">
        <v>75.31</v>
      </c>
      <c r="J2128" s="8" t="n">
        <v>44734</v>
      </c>
      <c r="K2128" s="2" t="n">
        <v>71.72</v>
      </c>
      <c r="L2128" s="8" t="n">
        <v>44713</v>
      </c>
      <c r="M2128" s="0" t="n">
        <v>-21</v>
      </c>
      <c r="T2128" s="0" t="n">
        <f aca="false">K2128*M2128</f>
        <v>-1506.12</v>
      </c>
    </row>
    <row r="2129" customFormat="false" ht="15.8" hidden="false" customHeight="false" outlineLevel="0" collapsed="false">
      <c r="A2129" s="0" t="s">
        <v>19</v>
      </c>
      <c r="B2129" s="0" t="s">
        <v>20</v>
      </c>
      <c r="C2129" s="0" t="s">
        <v>249</v>
      </c>
      <c r="D2129" s="0" t="n">
        <v>2221101203</v>
      </c>
      <c r="E2129" s="8" t="n">
        <v>44705</v>
      </c>
      <c r="F2129" s="8" t="n">
        <v>44705</v>
      </c>
      <c r="G2129" s="0" t="n">
        <v>7319945091</v>
      </c>
      <c r="H2129" s="1" t="n">
        <v>412205443973</v>
      </c>
      <c r="I2129" s="2" t="n">
        <v>2927.48</v>
      </c>
      <c r="J2129" s="8" t="n">
        <v>44734</v>
      </c>
      <c r="K2129" s="2" t="n">
        <v>2788.08</v>
      </c>
      <c r="L2129" s="8" t="n">
        <v>44713</v>
      </c>
      <c r="M2129" s="0" t="n">
        <v>-21</v>
      </c>
      <c r="T2129" s="0" t="n">
        <f aca="false">K2129*M2129</f>
        <v>-58549.68</v>
      </c>
    </row>
    <row r="2130" customFormat="false" ht="15.8" hidden="false" customHeight="false" outlineLevel="0" collapsed="false">
      <c r="A2130" s="0" t="s">
        <v>19</v>
      </c>
      <c r="B2130" s="0" t="s">
        <v>20</v>
      </c>
      <c r="C2130" s="0" t="s">
        <v>249</v>
      </c>
      <c r="D2130" s="0" t="n">
        <v>2221101203</v>
      </c>
      <c r="E2130" s="8" t="n">
        <v>44705</v>
      </c>
      <c r="F2130" s="8" t="n">
        <v>44705</v>
      </c>
      <c r="G2130" s="0" t="n">
        <v>7319946649</v>
      </c>
      <c r="H2130" s="1" t="n">
        <v>412205443974</v>
      </c>
      <c r="I2130" s="2" t="n">
        <v>25.77</v>
      </c>
      <c r="J2130" s="8" t="n">
        <v>44734</v>
      </c>
      <c r="K2130" s="2" t="n">
        <v>24.54</v>
      </c>
      <c r="L2130" s="8" t="n">
        <v>44713</v>
      </c>
      <c r="M2130" s="0" t="n">
        <v>-21</v>
      </c>
      <c r="T2130" s="0" t="n">
        <f aca="false">K2130*M2130</f>
        <v>-515.34</v>
      </c>
    </row>
    <row r="2131" customFormat="false" ht="15.8" hidden="false" customHeight="false" outlineLevel="0" collapsed="false">
      <c r="A2131" s="0" t="s">
        <v>19</v>
      </c>
      <c r="B2131" s="0" t="s">
        <v>20</v>
      </c>
      <c r="C2131" s="0" t="s">
        <v>249</v>
      </c>
      <c r="D2131" s="0" t="n">
        <v>2221101203</v>
      </c>
      <c r="E2131" s="8" t="n">
        <v>44705</v>
      </c>
      <c r="F2131" s="8" t="n">
        <v>44705</v>
      </c>
      <c r="G2131" s="0" t="n">
        <v>7319951294</v>
      </c>
      <c r="H2131" s="1" t="n">
        <v>412205443975</v>
      </c>
      <c r="I2131" s="2" t="n">
        <v>32.69</v>
      </c>
      <c r="J2131" s="8" t="n">
        <v>44734</v>
      </c>
      <c r="K2131" s="2" t="n">
        <v>31.13</v>
      </c>
      <c r="L2131" s="8" t="n">
        <v>44713</v>
      </c>
      <c r="M2131" s="0" t="n">
        <v>-21</v>
      </c>
      <c r="T2131" s="0" t="n">
        <f aca="false">K2131*M2131</f>
        <v>-653.73</v>
      </c>
    </row>
    <row r="2132" customFormat="false" ht="15.8" hidden="false" customHeight="false" outlineLevel="0" collapsed="false">
      <c r="A2132" s="0" t="s">
        <v>19</v>
      </c>
      <c r="B2132" s="0" t="s">
        <v>20</v>
      </c>
      <c r="C2132" s="0" t="s">
        <v>249</v>
      </c>
      <c r="D2132" s="0" t="n">
        <v>2221101203</v>
      </c>
      <c r="E2132" s="8" t="n">
        <v>44705</v>
      </c>
      <c r="F2132" s="8" t="n">
        <v>44705</v>
      </c>
      <c r="G2132" s="0" t="n">
        <v>7319983476</v>
      </c>
      <c r="H2132" s="1" t="n">
        <v>412205443976</v>
      </c>
      <c r="I2132" s="2" t="n">
        <v>24.33</v>
      </c>
      <c r="J2132" s="8" t="n">
        <v>44734</v>
      </c>
      <c r="K2132" s="2" t="n">
        <v>23.17</v>
      </c>
      <c r="L2132" s="8" t="n">
        <v>44713</v>
      </c>
      <c r="M2132" s="0" t="n">
        <v>-21</v>
      </c>
      <c r="T2132" s="0" t="n">
        <f aca="false">K2132*M2132</f>
        <v>-486.57</v>
      </c>
    </row>
    <row r="2133" customFormat="false" ht="15.8" hidden="false" customHeight="false" outlineLevel="0" collapsed="false">
      <c r="A2133" s="0" t="s">
        <v>19</v>
      </c>
      <c r="B2133" s="0" t="s">
        <v>20</v>
      </c>
      <c r="C2133" s="0" t="s">
        <v>249</v>
      </c>
      <c r="D2133" s="0" t="n">
        <v>2221101203</v>
      </c>
      <c r="E2133" s="8" t="n">
        <v>44705</v>
      </c>
      <c r="F2133" s="8" t="n">
        <v>44705</v>
      </c>
      <c r="G2133" s="0" t="n">
        <v>7319984241</v>
      </c>
      <c r="H2133" s="1" t="n">
        <v>412205443977</v>
      </c>
      <c r="I2133" s="2" t="n">
        <v>3.11</v>
      </c>
      <c r="J2133" s="8" t="n">
        <v>44734</v>
      </c>
      <c r="K2133" s="2" t="n">
        <v>2.96</v>
      </c>
      <c r="L2133" s="8" t="n">
        <v>44713</v>
      </c>
      <c r="M2133" s="0" t="n">
        <v>-21</v>
      </c>
      <c r="T2133" s="0" t="n">
        <f aca="false">K2133*M2133</f>
        <v>-62.16</v>
      </c>
    </row>
    <row r="2134" customFormat="false" ht="15.8" hidden="false" customHeight="false" outlineLevel="0" collapsed="false">
      <c r="A2134" s="0" t="s">
        <v>19</v>
      </c>
      <c r="B2134" s="0" t="s">
        <v>20</v>
      </c>
      <c r="C2134" s="0" t="s">
        <v>249</v>
      </c>
      <c r="D2134" s="0" t="n">
        <v>2221101203</v>
      </c>
      <c r="E2134" s="8" t="n">
        <v>44705</v>
      </c>
      <c r="F2134" s="8" t="n">
        <v>44705</v>
      </c>
      <c r="G2134" s="0" t="n">
        <v>7319985663</v>
      </c>
      <c r="H2134" s="1" t="n">
        <v>412205443978</v>
      </c>
      <c r="I2134" s="2" t="n">
        <v>127.19</v>
      </c>
      <c r="J2134" s="8" t="n">
        <v>44734</v>
      </c>
      <c r="K2134" s="2" t="n">
        <v>121.13</v>
      </c>
      <c r="L2134" s="8" t="n">
        <v>44713</v>
      </c>
      <c r="M2134" s="0" t="n">
        <v>-21</v>
      </c>
      <c r="T2134" s="0" t="n">
        <f aca="false">K2134*M2134</f>
        <v>-2543.73</v>
      </c>
    </row>
    <row r="2135" customFormat="false" ht="15.8" hidden="false" customHeight="false" outlineLevel="0" collapsed="false">
      <c r="A2135" s="0" t="s">
        <v>19</v>
      </c>
      <c r="B2135" s="0" t="s">
        <v>20</v>
      </c>
      <c r="C2135" s="0" t="s">
        <v>249</v>
      </c>
      <c r="D2135" s="0" t="n">
        <v>2221101203</v>
      </c>
      <c r="E2135" s="8" t="n">
        <v>44705</v>
      </c>
      <c r="F2135" s="8" t="n">
        <v>44705</v>
      </c>
      <c r="G2135" s="0" t="n">
        <v>7319986462</v>
      </c>
      <c r="H2135" s="1" t="n">
        <v>412205443979</v>
      </c>
      <c r="I2135" s="2" t="n">
        <v>2.65</v>
      </c>
      <c r="J2135" s="8" t="n">
        <v>44734</v>
      </c>
      <c r="K2135" s="2" t="n">
        <v>2.52</v>
      </c>
      <c r="L2135" s="8" t="n">
        <v>44713</v>
      </c>
      <c r="M2135" s="0" t="n">
        <v>-21</v>
      </c>
      <c r="T2135" s="0" t="n">
        <f aca="false">K2135*M2135</f>
        <v>-52.92</v>
      </c>
    </row>
    <row r="2136" customFormat="false" ht="15.8" hidden="false" customHeight="false" outlineLevel="0" collapsed="false">
      <c r="A2136" s="0" t="s">
        <v>19</v>
      </c>
      <c r="B2136" s="0" t="s">
        <v>20</v>
      </c>
      <c r="C2136" s="0" t="s">
        <v>249</v>
      </c>
      <c r="D2136" s="0" t="n">
        <v>2221101203</v>
      </c>
      <c r="E2136" s="8" t="n">
        <v>44705</v>
      </c>
      <c r="F2136" s="8" t="n">
        <v>44705</v>
      </c>
      <c r="G2136" s="0" t="n">
        <v>7319986721</v>
      </c>
      <c r="H2136" s="1" t="n">
        <v>412205443980</v>
      </c>
      <c r="I2136" s="2" t="n">
        <v>90.6</v>
      </c>
      <c r="J2136" s="8" t="n">
        <v>44734</v>
      </c>
      <c r="K2136" s="2" t="n">
        <v>86.29</v>
      </c>
      <c r="L2136" s="8" t="n">
        <v>44713</v>
      </c>
      <c r="M2136" s="0" t="n">
        <v>-21</v>
      </c>
      <c r="T2136" s="0" t="n">
        <f aca="false">K2136*M2136</f>
        <v>-1812.09</v>
      </c>
    </row>
    <row r="2137" customFormat="false" ht="15.8" hidden="false" customHeight="false" outlineLevel="0" collapsed="false">
      <c r="A2137" s="0" t="s">
        <v>19</v>
      </c>
      <c r="B2137" s="0" t="s">
        <v>20</v>
      </c>
      <c r="C2137" s="0" t="s">
        <v>249</v>
      </c>
      <c r="D2137" s="0" t="n">
        <v>2221101203</v>
      </c>
      <c r="E2137" s="8" t="n">
        <v>44705</v>
      </c>
      <c r="F2137" s="8" t="n">
        <v>44705</v>
      </c>
      <c r="G2137" s="0" t="n">
        <v>7319987030</v>
      </c>
      <c r="H2137" s="1" t="n">
        <v>412205443981</v>
      </c>
      <c r="I2137" s="2" t="n">
        <v>2.65</v>
      </c>
      <c r="J2137" s="8" t="n">
        <v>44734</v>
      </c>
      <c r="K2137" s="2" t="n">
        <v>2.52</v>
      </c>
      <c r="L2137" s="8" t="n">
        <v>44713</v>
      </c>
      <c r="M2137" s="0" t="n">
        <v>-21</v>
      </c>
      <c r="T2137" s="0" t="n">
        <f aca="false">K2137*M2137</f>
        <v>-52.92</v>
      </c>
    </row>
    <row r="2138" customFormat="false" ht="15.8" hidden="false" customHeight="false" outlineLevel="0" collapsed="false">
      <c r="A2138" s="0" t="s">
        <v>19</v>
      </c>
      <c r="B2138" s="0" t="s">
        <v>20</v>
      </c>
      <c r="C2138" s="0" t="s">
        <v>249</v>
      </c>
      <c r="D2138" s="0" t="n">
        <v>2221101203</v>
      </c>
      <c r="E2138" s="8" t="n">
        <v>44705</v>
      </c>
      <c r="F2138" s="8" t="n">
        <v>44705</v>
      </c>
      <c r="G2138" s="0" t="n">
        <v>7319987497</v>
      </c>
      <c r="H2138" s="1" t="n">
        <v>412205443982</v>
      </c>
      <c r="I2138" s="2" t="n">
        <v>240.03</v>
      </c>
      <c r="J2138" s="8" t="n">
        <v>44734</v>
      </c>
      <c r="K2138" s="2" t="n">
        <v>228.6</v>
      </c>
      <c r="L2138" s="8" t="n">
        <v>44713</v>
      </c>
      <c r="M2138" s="0" t="n">
        <v>-21</v>
      </c>
      <c r="T2138" s="0" t="n">
        <f aca="false">K2138*M2138</f>
        <v>-4800.6</v>
      </c>
    </row>
    <row r="2139" customFormat="false" ht="15.8" hidden="false" customHeight="false" outlineLevel="0" collapsed="false">
      <c r="A2139" s="0" t="s">
        <v>19</v>
      </c>
      <c r="B2139" s="0" t="s">
        <v>20</v>
      </c>
      <c r="C2139" s="0" t="s">
        <v>249</v>
      </c>
      <c r="D2139" s="0" t="n">
        <v>2221101203</v>
      </c>
      <c r="E2139" s="8" t="n">
        <v>44705</v>
      </c>
      <c r="F2139" s="8" t="n">
        <v>44705</v>
      </c>
      <c r="G2139" s="0" t="n">
        <v>7319988026</v>
      </c>
      <c r="H2139" s="1" t="n">
        <v>412205443983</v>
      </c>
      <c r="I2139" s="2" t="n">
        <v>63.55</v>
      </c>
      <c r="J2139" s="8" t="n">
        <v>44734</v>
      </c>
      <c r="K2139" s="2" t="n">
        <v>60.52</v>
      </c>
      <c r="L2139" s="8" t="n">
        <v>44713</v>
      </c>
      <c r="M2139" s="0" t="n">
        <v>-21</v>
      </c>
      <c r="T2139" s="0" t="n">
        <f aca="false">K2139*M2139</f>
        <v>-1270.92</v>
      </c>
    </row>
    <row r="2140" customFormat="false" ht="15.8" hidden="false" customHeight="false" outlineLevel="0" collapsed="false">
      <c r="A2140" s="0" t="s">
        <v>19</v>
      </c>
      <c r="B2140" s="0" t="s">
        <v>20</v>
      </c>
      <c r="C2140" s="0" t="s">
        <v>249</v>
      </c>
      <c r="D2140" s="0" t="n">
        <v>2221101203</v>
      </c>
      <c r="E2140" s="8" t="n">
        <v>44705</v>
      </c>
      <c r="F2140" s="8" t="n">
        <v>44705</v>
      </c>
      <c r="G2140" s="0" t="n">
        <v>7319989076</v>
      </c>
      <c r="H2140" s="1" t="n">
        <v>412205443984</v>
      </c>
      <c r="I2140" s="2" t="n">
        <v>27.71</v>
      </c>
      <c r="J2140" s="8" t="n">
        <v>44734</v>
      </c>
      <c r="K2140" s="2" t="n">
        <v>26.39</v>
      </c>
      <c r="L2140" s="8" t="n">
        <v>44713</v>
      </c>
      <c r="M2140" s="0" t="n">
        <v>-21</v>
      </c>
      <c r="T2140" s="0" t="n">
        <f aca="false">K2140*M2140</f>
        <v>-554.19</v>
      </c>
    </row>
    <row r="2141" customFormat="false" ht="15.8" hidden="false" customHeight="false" outlineLevel="0" collapsed="false">
      <c r="A2141" s="0" t="s">
        <v>19</v>
      </c>
      <c r="B2141" s="0" t="s">
        <v>20</v>
      </c>
      <c r="C2141" s="0" t="s">
        <v>249</v>
      </c>
      <c r="D2141" s="0" t="n">
        <v>2221101203</v>
      </c>
      <c r="E2141" s="8" t="n">
        <v>44705</v>
      </c>
      <c r="F2141" s="8" t="n">
        <v>44705</v>
      </c>
      <c r="G2141" s="0" t="n">
        <v>7319989317</v>
      </c>
      <c r="H2141" s="1" t="n">
        <v>412205443985</v>
      </c>
      <c r="I2141" s="2" t="n">
        <v>263.11</v>
      </c>
      <c r="J2141" s="8" t="n">
        <v>44734</v>
      </c>
      <c r="K2141" s="2" t="n">
        <v>250.58</v>
      </c>
      <c r="L2141" s="8" t="n">
        <v>44713</v>
      </c>
      <c r="M2141" s="0" t="n">
        <v>-21</v>
      </c>
      <c r="T2141" s="0" t="n">
        <f aca="false">K2141*M2141</f>
        <v>-5262.18</v>
      </c>
    </row>
    <row r="2142" customFormat="false" ht="15.8" hidden="false" customHeight="false" outlineLevel="0" collapsed="false">
      <c r="A2142" s="0" t="s">
        <v>19</v>
      </c>
      <c r="B2142" s="0" t="s">
        <v>20</v>
      </c>
      <c r="C2142" s="0" t="s">
        <v>249</v>
      </c>
      <c r="D2142" s="0" t="n">
        <v>2221101203</v>
      </c>
      <c r="E2142" s="8" t="n">
        <v>44705</v>
      </c>
      <c r="F2142" s="8" t="n">
        <v>44705</v>
      </c>
      <c r="G2142" s="0" t="n">
        <v>7319990903</v>
      </c>
      <c r="H2142" s="1" t="n">
        <v>412205443986</v>
      </c>
      <c r="I2142" s="2" t="n">
        <v>123.23</v>
      </c>
      <c r="J2142" s="8" t="n">
        <v>44734</v>
      </c>
      <c r="K2142" s="2" t="n">
        <v>117.36</v>
      </c>
      <c r="L2142" s="8" t="n">
        <v>44713</v>
      </c>
      <c r="M2142" s="0" t="n">
        <v>-21</v>
      </c>
      <c r="T2142" s="0" t="n">
        <f aca="false">K2142*M2142</f>
        <v>-2464.56</v>
      </c>
    </row>
    <row r="2143" customFormat="false" ht="15.8" hidden="false" customHeight="false" outlineLevel="0" collapsed="false">
      <c r="A2143" s="0" t="s">
        <v>19</v>
      </c>
      <c r="B2143" s="0" t="s">
        <v>20</v>
      </c>
      <c r="C2143" s="0" t="s">
        <v>249</v>
      </c>
      <c r="D2143" s="0" t="n">
        <v>2221101203</v>
      </c>
      <c r="E2143" s="8" t="n">
        <v>44705</v>
      </c>
      <c r="F2143" s="8" t="n">
        <v>44705</v>
      </c>
      <c r="G2143" s="0" t="n">
        <v>7319991652</v>
      </c>
      <c r="H2143" s="1" t="n">
        <v>412205443987</v>
      </c>
      <c r="I2143" s="2" t="n">
        <v>109.18</v>
      </c>
      <c r="J2143" s="8" t="n">
        <v>44734</v>
      </c>
      <c r="K2143" s="2" t="n">
        <v>103.98</v>
      </c>
      <c r="L2143" s="8" t="n">
        <v>44713</v>
      </c>
      <c r="M2143" s="0" t="n">
        <v>-21</v>
      </c>
      <c r="T2143" s="0" t="n">
        <f aca="false">K2143*M2143</f>
        <v>-2183.58</v>
      </c>
    </row>
    <row r="2144" customFormat="false" ht="15.8" hidden="false" customHeight="false" outlineLevel="0" collapsed="false">
      <c r="A2144" s="0" t="s">
        <v>19</v>
      </c>
      <c r="B2144" s="0" t="s">
        <v>20</v>
      </c>
      <c r="C2144" s="0" t="s">
        <v>249</v>
      </c>
      <c r="D2144" s="0" t="n">
        <v>2221101203</v>
      </c>
      <c r="E2144" s="8" t="n">
        <v>44705</v>
      </c>
      <c r="F2144" s="8" t="n">
        <v>44705</v>
      </c>
      <c r="G2144" s="0" t="n">
        <v>7319992682</v>
      </c>
      <c r="H2144" s="1" t="n">
        <v>412205443988</v>
      </c>
      <c r="I2144" s="2" t="n">
        <v>2.65</v>
      </c>
      <c r="J2144" s="8" t="n">
        <v>44734</v>
      </c>
      <c r="K2144" s="2" t="n">
        <v>2.52</v>
      </c>
      <c r="L2144" s="8" t="n">
        <v>44713</v>
      </c>
      <c r="M2144" s="0" t="n">
        <v>-21</v>
      </c>
      <c r="T2144" s="0" t="n">
        <f aca="false">K2144*M2144</f>
        <v>-52.92</v>
      </c>
    </row>
    <row r="2145" customFormat="false" ht="15.8" hidden="false" customHeight="false" outlineLevel="0" collapsed="false">
      <c r="A2145" s="0" t="s">
        <v>19</v>
      </c>
      <c r="B2145" s="0" t="s">
        <v>20</v>
      </c>
      <c r="C2145" s="0" t="s">
        <v>249</v>
      </c>
      <c r="D2145" s="0" t="n">
        <v>2221101203</v>
      </c>
      <c r="E2145" s="8" t="n">
        <v>44705</v>
      </c>
      <c r="F2145" s="8" t="n">
        <v>44705</v>
      </c>
      <c r="G2145" s="0" t="n">
        <v>7319992863</v>
      </c>
      <c r="H2145" s="1" t="n">
        <v>412205443989</v>
      </c>
      <c r="I2145" s="2" t="n">
        <v>68.16</v>
      </c>
      <c r="J2145" s="8" t="n">
        <v>44734</v>
      </c>
      <c r="K2145" s="2" t="n">
        <v>64.91</v>
      </c>
      <c r="L2145" s="8" t="n">
        <v>44713</v>
      </c>
      <c r="M2145" s="0" t="n">
        <v>-21</v>
      </c>
      <c r="T2145" s="0" t="n">
        <f aca="false">K2145*M2145</f>
        <v>-1363.11</v>
      </c>
    </row>
    <row r="2146" customFormat="false" ht="15.8" hidden="false" customHeight="false" outlineLevel="0" collapsed="false">
      <c r="A2146" s="0" t="s">
        <v>19</v>
      </c>
      <c r="B2146" s="0" t="s">
        <v>20</v>
      </c>
      <c r="C2146" s="0" t="s">
        <v>249</v>
      </c>
      <c r="D2146" s="0" t="n">
        <v>2221101203</v>
      </c>
      <c r="E2146" s="8" t="n">
        <v>44705</v>
      </c>
      <c r="F2146" s="8" t="n">
        <v>44705</v>
      </c>
      <c r="G2146" s="0" t="n">
        <v>7319992997</v>
      </c>
      <c r="H2146" s="1" t="n">
        <v>412205443990</v>
      </c>
      <c r="I2146" s="2" t="n">
        <v>2.65</v>
      </c>
      <c r="J2146" s="8" t="n">
        <v>44734</v>
      </c>
      <c r="K2146" s="2" t="n">
        <v>2.52</v>
      </c>
      <c r="L2146" s="8" t="n">
        <v>44713</v>
      </c>
      <c r="M2146" s="0" t="n">
        <v>-21</v>
      </c>
      <c r="T2146" s="0" t="n">
        <f aca="false">K2146*M2146</f>
        <v>-52.92</v>
      </c>
    </row>
    <row r="2147" customFormat="false" ht="15.8" hidden="false" customHeight="false" outlineLevel="0" collapsed="false">
      <c r="A2147" s="0" t="s">
        <v>19</v>
      </c>
      <c r="B2147" s="0" t="s">
        <v>20</v>
      </c>
      <c r="C2147" s="0" t="s">
        <v>249</v>
      </c>
      <c r="D2147" s="0" t="n">
        <v>2221101203</v>
      </c>
      <c r="E2147" s="8" t="n">
        <v>44705</v>
      </c>
      <c r="F2147" s="8" t="n">
        <v>44705</v>
      </c>
      <c r="G2147" s="0" t="n">
        <v>7319993439</v>
      </c>
      <c r="H2147" s="1" t="n">
        <v>412205443991</v>
      </c>
      <c r="I2147" s="2" t="n">
        <v>2.65</v>
      </c>
      <c r="J2147" s="8" t="n">
        <v>44734</v>
      </c>
      <c r="K2147" s="2" t="n">
        <v>2.52</v>
      </c>
      <c r="L2147" s="8" t="n">
        <v>44713</v>
      </c>
      <c r="M2147" s="0" t="n">
        <v>-21</v>
      </c>
      <c r="T2147" s="0" t="n">
        <f aca="false">K2147*M2147</f>
        <v>-52.92</v>
      </c>
    </row>
    <row r="2148" customFormat="false" ht="15.8" hidden="false" customHeight="false" outlineLevel="0" collapsed="false">
      <c r="A2148" s="0" t="s">
        <v>19</v>
      </c>
      <c r="B2148" s="0" t="s">
        <v>20</v>
      </c>
      <c r="C2148" s="0" t="s">
        <v>249</v>
      </c>
      <c r="D2148" s="0" t="n">
        <v>2221101203</v>
      </c>
      <c r="E2148" s="8" t="n">
        <v>44705</v>
      </c>
      <c r="F2148" s="8" t="n">
        <v>44705</v>
      </c>
      <c r="G2148" s="0" t="n">
        <v>7319994911</v>
      </c>
      <c r="H2148" s="1" t="n">
        <v>412205443992</v>
      </c>
      <c r="I2148" s="2" t="n">
        <v>76.23</v>
      </c>
      <c r="J2148" s="8" t="n">
        <v>44734</v>
      </c>
      <c r="K2148" s="2" t="n">
        <v>72.6</v>
      </c>
      <c r="L2148" s="8" t="n">
        <v>44713</v>
      </c>
      <c r="M2148" s="0" t="n">
        <v>-21</v>
      </c>
      <c r="T2148" s="0" t="n">
        <f aca="false">K2148*M2148</f>
        <v>-1524.6</v>
      </c>
    </row>
    <row r="2149" customFormat="false" ht="15.8" hidden="false" customHeight="false" outlineLevel="0" collapsed="false">
      <c r="A2149" s="0" t="s">
        <v>19</v>
      </c>
      <c r="B2149" s="0" t="s">
        <v>20</v>
      </c>
      <c r="C2149" s="0" t="s">
        <v>249</v>
      </c>
      <c r="D2149" s="0" t="n">
        <v>2221101203</v>
      </c>
      <c r="E2149" s="8" t="n">
        <v>44705</v>
      </c>
      <c r="F2149" s="8" t="n">
        <v>44705</v>
      </c>
      <c r="G2149" s="0" t="n">
        <v>7319996266</v>
      </c>
      <c r="H2149" s="1" t="n">
        <v>412205443993</v>
      </c>
      <c r="I2149" s="2" t="n">
        <v>42.65</v>
      </c>
      <c r="J2149" s="8" t="n">
        <v>44734</v>
      </c>
      <c r="K2149" s="2" t="n">
        <v>40.62</v>
      </c>
      <c r="L2149" s="8" t="n">
        <v>44713</v>
      </c>
      <c r="M2149" s="0" t="n">
        <v>-21</v>
      </c>
      <c r="T2149" s="0" t="n">
        <f aca="false">K2149*M2149</f>
        <v>-853.02</v>
      </c>
    </row>
    <row r="2150" customFormat="false" ht="15.8" hidden="false" customHeight="false" outlineLevel="0" collapsed="false">
      <c r="A2150" s="0" t="s">
        <v>19</v>
      </c>
      <c r="B2150" s="0" t="s">
        <v>20</v>
      </c>
      <c r="C2150" s="0" t="s">
        <v>249</v>
      </c>
      <c r="D2150" s="0" t="n">
        <v>2221101203</v>
      </c>
      <c r="E2150" s="8" t="n">
        <v>44705</v>
      </c>
      <c r="F2150" s="8" t="n">
        <v>44705</v>
      </c>
      <c r="G2150" s="0" t="n">
        <v>7319997053</v>
      </c>
      <c r="H2150" s="1" t="n">
        <v>412205443994</v>
      </c>
      <c r="I2150" s="2" t="n">
        <v>338.28</v>
      </c>
      <c r="J2150" s="8" t="n">
        <v>44734</v>
      </c>
      <c r="K2150" s="2" t="n">
        <v>322.17</v>
      </c>
      <c r="L2150" s="8" t="n">
        <v>44713</v>
      </c>
      <c r="M2150" s="0" t="n">
        <v>-21</v>
      </c>
      <c r="T2150" s="0" t="n">
        <f aca="false">K2150*M2150</f>
        <v>-6765.57</v>
      </c>
    </row>
    <row r="2151" customFormat="false" ht="15.8" hidden="false" customHeight="false" outlineLevel="0" collapsed="false">
      <c r="A2151" s="0" t="s">
        <v>19</v>
      </c>
      <c r="B2151" s="0" t="s">
        <v>20</v>
      </c>
      <c r="C2151" s="0" t="s">
        <v>249</v>
      </c>
      <c r="D2151" s="0" t="n">
        <v>2221101203</v>
      </c>
      <c r="E2151" s="8" t="n">
        <v>44705</v>
      </c>
      <c r="F2151" s="8" t="n">
        <v>44705</v>
      </c>
      <c r="G2151" s="0" t="n">
        <v>7319999976</v>
      </c>
      <c r="H2151" s="1" t="n">
        <v>412205443995</v>
      </c>
      <c r="I2151" s="2" t="n">
        <v>2.65</v>
      </c>
      <c r="J2151" s="8" t="n">
        <v>44734</v>
      </c>
      <c r="K2151" s="2" t="n">
        <v>2.52</v>
      </c>
      <c r="L2151" s="8" t="n">
        <v>44713</v>
      </c>
      <c r="M2151" s="0" t="n">
        <v>-21</v>
      </c>
      <c r="T2151" s="0" t="n">
        <f aca="false">K2151*M2151</f>
        <v>-52.92</v>
      </c>
    </row>
    <row r="2152" customFormat="false" ht="15.8" hidden="false" customHeight="false" outlineLevel="0" collapsed="false">
      <c r="A2152" s="0" t="s">
        <v>19</v>
      </c>
      <c r="B2152" s="0" t="s">
        <v>20</v>
      </c>
      <c r="C2152" s="0" t="s">
        <v>249</v>
      </c>
      <c r="D2152" s="0" t="n">
        <v>2221101203</v>
      </c>
      <c r="E2152" s="8" t="n">
        <v>44705</v>
      </c>
      <c r="F2152" s="8" t="n">
        <v>44705</v>
      </c>
      <c r="G2152" s="0" t="n">
        <v>7320002887</v>
      </c>
      <c r="H2152" s="1" t="n">
        <v>412205443996</v>
      </c>
      <c r="I2152" s="2" t="n">
        <v>36.49</v>
      </c>
      <c r="J2152" s="8" t="n">
        <v>44734</v>
      </c>
      <c r="K2152" s="2" t="n">
        <v>34.75</v>
      </c>
      <c r="L2152" s="8" t="n">
        <v>44713</v>
      </c>
      <c r="M2152" s="0" t="n">
        <v>-21</v>
      </c>
      <c r="T2152" s="0" t="n">
        <f aca="false">K2152*M2152</f>
        <v>-729.75</v>
      </c>
    </row>
    <row r="2153" customFormat="false" ht="15.8" hidden="false" customHeight="false" outlineLevel="0" collapsed="false">
      <c r="A2153" s="0" t="s">
        <v>19</v>
      </c>
      <c r="B2153" s="0" t="s">
        <v>20</v>
      </c>
      <c r="C2153" s="0" t="s">
        <v>249</v>
      </c>
      <c r="D2153" s="0" t="n">
        <v>2221101203</v>
      </c>
      <c r="E2153" s="8" t="n">
        <v>44705</v>
      </c>
      <c r="F2153" s="8" t="n">
        <v>44705</v>
      </c>
      <c r="G2153" s="0" t="n">
        <v>7320003057</v>
      </c>
      <c r="H2153" s="1" t="n">
        <v>412205443997</v>
      </c>
      <c r="I2153" s="2" t="n">
        <v>1461.99</v>
      </c>
      <c r="J2153" s="8" t="n">
        <v>44734</v>
      </c>
      <c r="K2153" s="2" t="n">
        <v>1392.37</v>
      </c>
      <c r="L2153" s="8" t="n">
        <v>44713</v>
      </c>
      <c r="M2153" s="0" t="n">
        <v>-21</v>
      </c>
      <c r="T2153" s="0" t="n">
        <f aca="false">K2153*M2153</f>
        <v>-29239.77</v>
      </c>
    </row>
    <row r="2154" customFormat="false" ht="15.8" hidden="false" customHeight="false" outlineLevel="0" collapsed="false">
      <c r="A2154" s="0" t="s">
        <v>19</v>
      </c>
      <c r="B2154" s="0" t="s">
        <v>20</v>
      </c>
      <c r="C2154" s="0" t="s">
        <v>249</v>
      </c>
      <c r="D2154" s="0" t="n">
        <v>2221101203</v>
      </c>
      <c r="E2154" s="8" t="n">
        <v>44705</v>
      </c>
      <c r="F2154" s="8" t="n">
        <v>44705</v>
      </c>
      <c r="G2154" s="0" t="n">
        <v>7320003932</v>
      </c>
      <c r="H2154" s="1" t="n">
        <v>412205443998</v>
      </c>
      <c r="I2154" s="2" t="n">
        <v>2.65</v>
      </c>
      <c r="J2154" s="8" t="n">
        <v>44734</v>
      </c>
      <c r="K2154" s="2" t="n">
        <v>2.52</v>
      </c>
      <c r="L2154" s="8" t="n">
        <v>44713</v>
      </c>
      <c r="M2154" s="0" t="n">
        <v>-21</v>
      </c>
      <c r="T2154" s="0" t="n">
        <f aca="false">K2154*M2154</f>
        <v>-52.92</v>
      </c>
    </row>
    <row r="2155" customFormat="false" ht="15.8" hidden="false" customHeight="false" outlineLevel="0" collapsed="false">
      <c r="A2155" s="0" t="s">
        <v>19</v>
      </c>
      <c r="B2155" s="0" t="s">
        <v>20</v>
      </c>
      <c r="C2155" s="0" t="s">
        <v>249</v>
      </c>
      <c r="D2155" s="0" t="n">
        <v>2221101203</v>
      </c>
      <c r="E2155" s="8" t="n">
        <v>44705</v>
      </c>
      <c r="F2155" s="8" t="n">
        <v>44705</v>
      </c>
      <c r="G2155" s="0" t="n">
        <v>7320004711</v>
      </c>
      <c r="H2155" s="1" t="n">
        <v>412205443999</v>
      </c>
      <c r="I2155" s="2" t="n">
        <v>47.46</v>
      </c>
      <c r="J2155" s="8" t="n">
        <v>44734</v>
      </c>
      <c r="K2155" s="2" t="n">
        <v>45.2</v>
      </c>
      <c r="L2155" s="8" t="n">
        <v>44713</v>
      </c>
      <c r="M2155" s="0" t="n">
        <v>-21</v>
      </c>
      <c r="T2155" s="0" t="n">
        <f aca="false">K2155*M2155</f>
        <v>-949.2</v>
      </c>
    </row>
    <row r="2156" customFormat="false" ht="15.8" hidden="false" customHeight="false" outlineLevel="0" collapsed="false">
      <c r="A2156" s="0" t="s">
        <v>19</v>
      </c>
      <c r="B2156" s="0" t="s">
        <v>20</v>
      </c>
      <c r="C2156" s="0" t="s">
        <v>249</v>
      </c>
      <c r="D2156" s="0" t="n">
        <v>2221101203</v>
      </c>
      <c r="E2156" s="8" t="n">
        <v>44705</v>
      </c>
      <c r="F2156" s="8" t="n">
        <v>44705</v>
      </c>
      <c r="G2156" s="0" t="n">
        <v>7320005101</v>
      </c>
      <c r="H2156" s="1" t="n">
        <v>412205444000</v>
      </c>
      <c r="I2156" s="2" t="n">
        <v>53.18</v>
      </c>
      <c r="J2156" s="8" t="n">
        <v>44734</v>
      </c>
      <c r="K2156" s="2" t="n">
        <v>50.65</v>
      </c>
      <c r="L2156" s="8" t="n">
        <v>44713</v>
      </c>
      <c r="M2156" s="0" t="n">
        <v>-21</v>
      </c>
      <c r="T2156" s="0" t="n">
        <f aca="false">K2156*M2156</f>
        <v>-1063.65</v>
      </c>
    </row>
    <row r="2157" customFormat="false" ht="15.8" hidden="false" customHeight="false" outlineLevel="0" collapsed="false">
      <c r="A2157" s="0" t="s">
        <v>19</v>
      </c>
      <c r="B2157" s="0" t="s">
        <v>20</v>
      </c>
      <c r="C2157" s="0" t="s">
        <v>249</v>
      </c>
      <c r="D2157" s="0" t="n">
        <v>2221101203</v>
      </c>
      <c r="E2157" s="8" t="n">
        <v>44705</v>
      </c>
      <c r="F2157" s="8" t="n">
        <v>44705</v>
      </c>
      <c r="G2157" s="0" t="n">
        <v>7320005241</v>
      </c>
      <c r="H2157" s="1" t="n">
        <v>412205444001</v>
      </c>
      <c r="I2157" s="2" t="n">
        <v>56.33</v>
      </c>
      <c r="J2157" s="8" t="n">
        <v>44734</v>
      </c>
      <c r="K2157" s="2" t="n">
        <v>53.65</v>
      </c>
      <c r="L2157" s="8" t="n">
        <v>44713</v>
      </c>
      <c r="M2157" s="0" t="n">
        <v>-21</v>
      </c>
      <c r="T2157" s="0" t="n">
        <f aca="false">K2157*M2157</f>
        <v>-1126.65</v>
      </c>
    </row>
    <row r="2158" customFormat="false" ht="15.8" hidden="false" customHeight="false" outlineLevel="0" collapsed="false">
      <c r="A2158" s="0" t="s">
        <v>19</v>
      </c>
      <c r="B2158" s="0" t="s">
        <v>20</v>
      </c>
      <c r="C2158" s="0" t="s">
        <v>249</v>
      </c>
      <c r="D2158" s="0" t="n">
        <v>2221101203</v>
      </c>
      <c r="E2158" s="8" t="n">
        <v>44705</v>
      </c>
      <c r="F2158" s="8" t="n">
        <v>44705</v>
      </c>
      <c r="G2158" s="0" t="n">
        <v>7320006315</v>
      </c>
      <c r="H2158" s="1" t="n">
        <v>412205444002</v>
      </c>
      <c r="I2158" s="2" t="n">
        <v>21.92</v>
      </c>
      <c r="J2158" s="8" t="n">
        <v>44734</v>
      </c>
      <c r="K2158" s="2" t="n">
        <v>20.88</v>
      </c>
      <c r="L2158" s="8" t="n">
        <v>44713</v>
      </c>
      <c r="M2158" s="0" t="n">
        <v>-21</v>
      </c>
      <c r="T2158" s="0" t="n">
        <f aca="false">K2158*M2158</f>
        <v>-438.48</v>
      </c>
    </row>
    <row r="2159" customFormat="false" ht="15.8" hidden="false" customHeight="false" outlineLevel="0" collapsed="false">
      <c r="A2159" s="0" t="s">
        <v>19</v>
      </c>
      <c r="B2159" s="0" t="s">
        <v>20</v>
      </c>
      <c r="C2159" s="0" t="s">
        <v>249</v>
      </c>
      <c r="D2159" s="0" t="n">
        <v>2221101203</v>
      </c>
      <c r="E2159" s="8" t="n">
        <v>44705</v>
      </c>
      <c r="F2159" s="8" t="n">
        <v>44705</v>
      </c>
      <c r="G2159" s="0" t="n">
        <v>7320007193</v>
      </c>
      <c r="H2159" s="1" t="n">
        <v>412205444003</v>
      </c>
      <c r="I2159" s="2" t="n">
        <v>7.51</v>
      </c>
      <c r="J2159" s="8" t="n">
        <v>44734</v>
      </c>
      <c r="K2159" s="2" t="n">
        <v>7.15</v>
      </c>
      <c r="L2159" s="8" t="n">
        <v>44713</v>
      </c>
      <c r="M2159" s="0" t="n">
        <v>-21</v>
      </c>
      <c r="T2159" s="0" t="n">
        <f aca="false">K2159*M2159</f>
        <v>-150.15</v>
      </c>
    </row>
    <row r="2160" customFormat="false" ht="15.8" hidden="false" customHeight="false" outlineLevel="0" collapsed="false">
      <c r="A2160" s="0" t="s">
        <v>19</v>
      </c>
      <c r="B2160" s="0" t="s">
        <v>20</v>
      </c>
      <c r="C2160" s="0" t="s">
        <v>249</v>
      </c>
      <c r="D2160" s="0" t="n">
        <v>2221101203</v>
      </c>
      <c r="E2160" s="8" t="n">
        <v>44705</v>
      </c>
      <c r="F2160" s="8" t="n">
        <v>44705</v>
      </c>
      <c r="G2160" s="0" t="n">
        <v>7320007962</v>
      </c>
      <c r="H2160" s="1" t="n">
        <v>412205444004</v>
      </c>
      <c r="I2160" s="2" t="n">
        <v>2.65</v>
      </c>
      <c r="J2160" s="8" t="n">
        <v>44734</v>
      </c>
      <c r="K2160" s="2" t="n">
        <v>2.52</v>
      </c>
      <c r="L2160" s="8" t="n">
        <v>44713</v>
      </c>
      <c r="M2160" s="0" t="n">
        <v>-21</v>
      </c>
      <c r="T2160" s="0" t="n">
        <f aca="false">K2160*M2160</f>
        <v>-52.92</v>
      </c>
    </row>
    <row r="2161" customFormat="false" ht="15.8" hidden="false" customHeight="false" outlineLevel="0" collapsed="false">
      <c r="A2161" s="0" t="s">
        <v>19</v>
      </c>
      <c r="B2161" s="0" t="s">
        <v>20</v>
      </c>
      <c r="C2161" s="0" t="s">
        <v>249</v>
      </c>
      <c r="D2161" s="0" t="n">
        <v>2221101203</v>
      </c>
      <c r="E2161" s="8" t="n">
        <v>44705</v>
      </c>
      <c r="F2161" s="8" t="n">
        <v>44705</v>
      </c>
      <c r="G2161" s="0" t="n">
        <v>7320008866</v>
      </c>
      <c r="H2161" s="1" t="n">
        <v>412205444005</v>
      </c>
      <c r="I2161" s="2" t="n">
        <v>2.65</v>
      </c>
      <c r="J2161" s="8" t="n">
        <v>44734</v>
      </c>
      <c r="K2161" s="2" t="n">
        <v>2.52</v>
      </c>
      <c r="L2161" s="8" t="n">
        <v>44713</v>
      </c>
      <c r="M2161" s="0" t="n">
        <v>-21</v>
      </c>
      <c r="T2161" s="0" t="n">
        <f aca="false">K2161*M2161</f>
        <v>-52.92</v>
      </c>
    </row>
    <row r="2162" customFormat="false" ht="15.8" hidden="false" customHeight="false" outlineLevel="0" collapsed="false">
      <c r="A2162" s="0" t="s">
        <v>19</v>
      </c>
      <c r="B2162" s="0" t="s">
        <v>20</v>
      </c>
      <c r="C2162" s="0" t="s">
        <v>249</v>
      </c>
      <c r="D2162" s="0" t="n">
        <v>2221101203</v>
      </c>
      <c r="E2162" s="8" t="n">
        <v>44705</v>
      </c>
      <c r="F2162" s="8" t="n">
        <v>44705</v>
      </c>
      <c r="G2162" s="0" t="n">
        <v>7320009498</v>
      </c>
      <c r="H2162" s="1" t="n">
        <v>412205444006</v>
      </c>
      <c r="I2162" s="2" t="n">
        <v>2.65</v>
      </c>
      <c r="J2162" s="8" t="n">
        <v>44734</v>
      </c>
      <c r="K2162" s="2" t="n">
        <v>2.52</v>
      </c>
      <c r="L2162" s="8" t="n">
        <v>44713</v>
      </c>
      <c r="M2162" s="0" t="n">
        <v>-21</v>
      </c>
      <c r="T2162" s="0" t="n">
        <f aca="false">K2162*M2162</f>
        <v>-52.92</v>
      </c>
    </row>
    <row r="2163" customFormat="false" ht="15.8" hidden="false" customHeight="false" outlineLevel="0" collapsed="false">
      <c r="A2163" s="0" t="s">
        <v>19</v>
      </c>
      <c r="B2163" s="0" t="s">
        <v>20</v>
      </c>
      <c r="C2163" s="0" t="s">
        <v>249</v>
      </c>
      <c r="D2163" s="0" t="n">
        <v>2221101203</v>
      </c>
      <c r="E2163" s="8" t="n">
        <v>44705</v>
      </c>
      <c r="F2163" s="8" t="n">
        <v>44705</v>
      </c>
      <c r="G2163" s="0" t="n">
        <v>7320012927</v>
      </c>
      <c r="H2163" s="1" t="n">
        <v>412205444007</v>
      </c>
      <c r="I2163" s="2" t="n">
        <v>751.95</v>
      </c>
      <c r="J2163" s="8" t="n">
        <v>44734</v>
      </c>
      <c r="K2163" s="2" t="n">
        <v>716.14</v>
      </c>
      <c r="L2163" s="8" t="n">
        <v>44713</v>
      </c>
      <c r="M2163" s="0" t="n">
        <v>-21</v>
      </c>
      <c r="T2163" s="0" t="n">
        <f aca="false">K2163*M2163</f>
        <v>-15038.94</v>
      </c>
    </row>
    <row r="2164" customFormat="false" ht="15.8" hidden="false" customHeight="false" outlineLevel="0" collapsed="false">
      <c r="A2164" s="0" t="s">
        <v>19</v>
      </c>
      <c r="B2164" s="0" t="s">
        <v>20</v>
      </c>
      <c r="C2164" s="0" t="s">
        <v>249</v>
      </c>
      <c r="D2164" s="0" t="n">
        <v>2221101203</v>
      </c>
      <c r="E2164" s="8" t="n">
        <v>44705</v>
      </c>
      <c r="F2164" s="8" t="n">
        <v>44705</v>
      </c>
      <c r="G2164" s="0" t="n">
        <v>7320013730</v>
      </c>
      <c r="H2164" s="1" t="n">
        <v>412205444008</v>
      </c>
      <c r="I2164" s="2" t="n">
        <v>49.76</v>
      </c>
      <c r="J2164" s="8" t="n">
        <v>44734</v>
      </c>
      <c r="K2164" s="2" t="n">
        <v>47.39</v>
      </c>
      <c r="L2164" s="8" t="n">
        <v>44713</v>
      </c>
      <c r="M2164" s="0" t="n">
        <v>-21</v>
      </c>
      <c r="T2164" s="0" t="n">
        <f aca="false">K2164*M2164</f>
        <v>-995.19</v>
      </c>
    </row>
    <row r="2165" customFormat="false" ht="15.8" hidden="false" customHeight="false" outlineLevel="0" collapsed="false">
      <c r="A2165" s="0" t="s">
        <v>19</v>
      </c>
      <c r="B2165" s="0" t="s">
        <v>20</v>
      </c>
      <c r="C2165" s="0" t="s">
        <v>249</v>
      </c>
      <c r="D2165" s="0" t="n">
        <v>2221101203</v>
      </c>
      <c r="E2165" s="8" t="n">
        <v>44705</v>
      </c>
      <c r="F2165" s="8" t="n">
        <v>44705</v>
      </c>
      <c r="G2165" s="0" t="n">
        <v>7320013893</v>
      </c>
      <c r="H2165" s="1" t="n">
        <v>412205444009</v>
      </c>
      <c r="I2165" s="2" t="n">
        <v>34.66</v>
      </c>
      <c r="J2165" s="8" t="n">
        <v>44734</v>
      </c>
      <c r="K2165" s="2" t="n">
        <v>33.01</v>
      </c>
      <c r="L2165" s="8" t="n">
        <v>44713</v>
      </c>
      <c r="M2165" s="0" t="n">
        <v>-21</v>
      </c>
      <c r="T2165" s="0" t="n">
        <f aca="false">K2165*M2165</f>
        <v>-693.21</v>
      </c>
    </row>
    <row r="2166" customFormat="false" ht="15.8" hidden="false" customHeight="false" outlineLevel="0" collapsed="false">
      <c r="A2166" s="0" t="s">
        <v>19</v>
      </c>
      <c r="B2166" s="0" t="s">
        <v>20</v>
      </c>
      <c r="C2166" s="0" t="s">
        <v>249</v>
      </c>
      <c r="D2166" s="0" t="n">
        <v>2221101203</v>
      </c>
      <c r="E2166" s="8" t="n">
        <v>44705</v>
      </c>
      <c r="F2166" s="8" t="n">
        <v>44705</v>
      </c>
      <c r="G2166" s="0" t="n">
        <v>7320014100</v>
      </c>
      <c r="H2166" s="1" t="n">
        <v>412205444010</v>
      </c>
      <c r="I2166" s="2" t="n">
        <v>1502.74</v>
      </c>
      <c r="J2166" s="8" t="n">
        <v>44734</v>
      </c>
      <c r="K2166" s="2" t="n">
        <v>1431.18</v>
      </c>
      <c r="L2166" s="8" t="n">
        <v>44713</v>
      </c>
      <c r="M2166" s="0" t="n">
        <v>-21</v>
      </c>
      <c r="T2166" s="0" t="n">
        <f aca="false">K2166*M2166</f>
        <v>-30054.78</v>
      </c>
    </row>
    <row r="2167" customFormat="false" ht="15.8" hidden="false" customHeight="false" outlineLevel="0" collapsed="false">
      <c r="A2167" s="0" t="s">
        <v>19</v>
      </c>
      <c r="B2167" s="0" t="s">
        <v>20</v>
      </c>
      <c r="C2167" s="0" t="s">
        <v>249</v>
      </c>
      <c r="D2167" s="0" t="n">
        <v>2221101203</v>
      </c>
      <c r="E2167" s="8" t="n">
        <v>44705</v>
      </c>
      <c r="F2167" s="8" t="n">
        <v>44705</v>
      </c>
      <c r="G2167" s="0" t="n">
        <v>7320015134</v>
      </c>
      <c r="H2167" s="1" t="n">
        <v>412205444011</v>
      </c>
      <c r="I2167" s="2" t="n">
        <v>70.67</v>
      </c>
      <c r="J2167" s="8" t="n">
        <v>44734</v>
      </c>
      <c r="K2167" s="2" t="n">
        <v>67.3</v>
      </c>
      <c r="L2167" s="8" t="n">
        <v>44713</v>
      </c>
      <c r="M2167" s="0" t="n">
        <v>-21</v>
      </c>
      <c r="T2167" s="0" t="n">
        <f aca="false">K2167*M2167</f>
        <v>-1413.3</v>
      </c>
    </row>
    <row r="2168" customFormat="false" ht="15.8" hidden="false" customHeight="false" outlineLevel="0" collapsed="false">
      <c r="A2168" s="0" t="s">
        <v>19</v>
      </c>
      <c r="B2168" s="0" t="s">
        <v>20</v>
      </c>
      <c r="C2168" s="0" t="s">
        <v>249</v>
      </c>
      <c r="D2168" s="0" t="n">
        <v>2221101203</v>
      </c>
      <c r="E2168" s="8" t="n">
        <v>44705</v>
      </c>
      <c r="F2168" s="8" t="n">
        <v>44705</v>
      </c>
      <c r="G2168" s="0" t="n">
        <v>7320015308</v>
      </c>
      <c r="H2168" s="1" t="n">
        <v>412205444012</v>
      </c>
      <c r="I2168" s="2" t="n">
        <v>104.16</v>
      </c>
      <c r="J2168" s="8" t="n">
        <v>44734</v>
      </c>
      <c r="K2168" s="2" t="n">
        <v>99.2</v>
      </c>
      <c r="L2168" s="8" t="n">
        <v>44713</v>
      </c>
      <c r="M2168" s="0" t="n">
        <v>-21</v>
      </c>
      <c r="T2168" s="0" t="n">
        <f aca="false">K2168*M2168</f>
        <v>-2083.2</v>
      </c>
    </row>
    <row r="2169" customFormat="false" ht="15.8" hidden="false" customHeight="false" outlineLevel="0" collapsed="false">
      <c r="A2169" s="0" t="s">
        <v>19</v>
      </c>
      <c r="B2169" s="0" t="s">
        <v>20</v>
      </c>
      <c r="C2169" s="0" t="s">
        <v>249</v>
      </c>
      <c r="D2169" s="0" t="n">
        <v>2221101203</v>
      </c>
      <c r="E2169" s="8" t="n">
        <v>44705</v>
      </c>
      <c r="F2169" s="8" t="n">
        <v>44705</v>
      </c>
      <c r="G2169" s="0" t="n">
        <v>7320015898</v>
      </c>
      <c r="H2169" s="1" t="n">
        <v>412205444013</v>
      </c>
      <c r="I2169" s="2" t="n">
        <v>108.18</v>
      </c>
      <c r="J2169" s="8" t="n">
        <v>44734</v>
      </c>
      <c r="K2169" s="2" t="n">
        <v>103.03</v>
      </c>
      <c r="L2169" s="8" t="n">
        <v>44713</v>
      </c>
      <c r="M2169" s="0" t="n">
        <v>-21</v>
      </c>
      <c r="T2169" s="0" t="n">
        <f aca="false">K2169*M2169</f>
        <v>-2163.63</v>
      </c>
    </row>
    <row r="2170" customFormat="false" ht="15.8" hidden="false" customHeight="false" outlineLevel="0" collapsed="false">
      <c r="A2170" s="0" t="s">
        <v>19</v>
      </c>
      <c r="B2170" s="0" t="s">
        <v>20</v>
      </c>
      <c r="C2170" s="0" t="s">
        <v>249</v>
      </c>
      <c r="D2170" s="0" t="n">
        <v>2221101203</v>
      </c>
      <c r="E2170" s="8" t="n">
        <v>44705</v>
      </c>
      <c r="F2170" s="8" t="n">
        <v>44705</v>
      </c>
      <c r="G2170" s="0" t="n">
        <v>7320016185</v>
      </c>
      <c r="H2170" s="1" t="n">
        <v>412205444014</v>
      </c>
      <c r="I2170" s="2" t="n">
        <v>15.73</v>
      </c>
      <c r="J2170" s="8" t="n">
        <v>44734</v>
      </c>
      <c r="K2170" s="2" t="n">
        <v>14.98</v>
      </c>
      <c r="L2170" s="8" t="n">
        <v>44713</v>
      </c>
      <c r="M2170" s="0" t="n">
        <v>-21</v>
      </c>
      <c r="T2170" s="0" t="n">
        <f aca="false">K2170*M2170</f>
        <v>-314.58</v>
      </c>
    </row>
    <row r="2171" customFormat="false" ht="15.8" hidden="false" customHeight="false" outlineLevel="0" collapsed="false">
      <c r="A2171" s="0" t="s">
        <v>19</v>
      </c>
      <c r="B2171" s="0" t="s">
        <v>20</v>
      </c>
      <c r="C2171" s="0" t="s">
        <v>249</v>
      </c>
      <c r="D2171" s="0" t="n">
        <v>2221101203</v>
      </c>
      <c r="E2171" s="8" t="n">
        <v>44705</v>
      </c>
      <c r="F2171" s="8" t="n">
        <v>44705</v>
      </c>
      <c r="G2171" s="0" t="n">
        <v>7320017726</v>
      </c>
      <c r="H2171" s="1" t="n">
        <v>412205444015</v>
      </c>
      <c r="I2171" s="2" t="n">
        <v>397.02</v>
      </c>
      <c r="J2171" s="8" t="n">
        <v>44734</v>
      </c>
      <c r="K2171" s="2" t="n">
        <v>378.11</v>
      </c>
      <c r="L2171" s="8" t="n">
        <v>44713</v>
      </c>
      <c r="M2171" s="0" t="n">
        <v>-21</v>
      </c>
      <c r="T2171" s="0" t="n">
        <f aca="false">K2171*M2171</f>
        <v>-7940.31</v>
      </c>
    </row>
    <row r="2172" customFormat="false" ht="15.8" hidden="false" customHeight="false" outlineLevel="0" collapsed="false">
      <c r="A2172" s="0" t="s">
        <v>19</v>
      </c>
      <c r="B2172" s="0" t="s">
        <v>20</v>
      </c>
      <c r="C2172" s="0" t="s">
        <v>249</v>
      </c>
      <c r="D2172" s="0" t="n">
        <v>2221101203</v>
      </c>
      <c r="E2172" s="8" t="n">
        <v>44705</v>
      </c>
      <c r="F2172" s="8" t="n">
        <v>44705</v>
      </c>
      <c r="G2172" s="0" t="n">
        <v>7320019471</v>
      </c>
      <c r="H2172" s="1" t="n">
        <v>412205444016</v>
      </c>
      <c r="I2172" s="2" t="n">
        <v>47.47</v>
      </c>
      <c r="J2172" s="8" t="n">
        <v>44734</v>
      </c>
      <c r="K2172" s="2" t="n">
        <v>45.21</v>
      </c>
      <c r="L2172" s="8" t="n">
        <v>44713</v>
      </c>
      <c r="M2172" s="0" t="n">
        <v>-21</v>
      </c>
      <c r="T2172" s="0" t="n">
        <f aca="false">K2172*M2172</f>
        <v>-949.41</v>
      </c>
    </row>
    <row r="2173" customFormat="false" ht="15.8" hidden="false" customHeight="false" outlineLevel="0" collapsed="false">
      <c r="A2173" s="0" t="s">
        <v>19</v>
      </c>
      <c r="B2173" s="0" t="s">
        <v>20</v>
      </c>
      <c r="C2173" s="0" t="s">
        <v>217</v>
      </c>
      <c r="D2173" s="0" t="n">
        <v>3832390987</v>
      </c>
      <c r="E2173" s="8" t="n">
        <v>44705</v>
      </c>
      <c r="F2173" s="8" t="n">
        <v>44705</v>
      </c>
      <c r="G2173" s="0" t="n">
        <v>7320179091</v>
      </c>
      <c r="H2173" s="1" t="s">
        <v>1063</v>
      </c>
      <c r="I2173" s="2" t="n">
        <v>2818.13</v>
      </c>
      <c r="J2173" s="8" t="n">
        <v>44736</v>
      </c>
      <c r="K2173" s="2" t="n">
        <v>2309.94</v>
      </c>
      <c r="L2173" s="8" t="n">
        <v>44718</v>
      </c>
      <c r="M2173" s="0" t="n">
        <v>-18</v>
      </c>
      <c r="T2173" s="0" t="n">
        <f aca="false">K2173*M2173</f>
        <v>-41578.92</v>
      </c>
    </row>
    <row r="2174" customFormat="false" ht="15.8" hidden="false" customHeight="false" outlineLevel="0" collapsed="false">
      <c r="A2174" s="0" t="s">
        <v>19</v>
      </c>
      <c r="B2174" s="0" t="s">
        <v>20</v>
      </c>
      <c r="C2174" s="0" t="s">
        <v>272</v>
      </c>
      <c r="D2174" s="0" t="n">
        <v>1667430191</v>
      </c>
      <c r="E2174" s="8" t="n">
        <v>44705</v>
      </c>
      <c r="F2174" s="8" t="n">
        <v>44705</v>
      </c>
      <c r="G2174" s="0" t="n">
        <v>7320393323</v>
      </c>
      <c r="H2174" s="1" t="s">
        <v>1064</v>
      </c>
      <c r="I2174" s="2" t="n">
        <v>183</v>
      </c>
      <c r="J2174" s="8" t="n">
        <v>44735</v>
      </c>
      <c r="K2174" s="2" t="n">
        <v>150</v>
      </c>
      <c r="L2174" s="8" t="n">
        <v>44713</v>
      </c>
      <c r="M2174" s="0" t="n">
        <v>-22</v>
      </c>
      <c r="T2174" s="0" t="n">
        <f aca="false">K2174*M2174</f>
        <v>-3300</v>
      </c>
    </row>
    <row r="2175" customFormat="false" ht="15.8" hidden="false" customHeight="false" outlineLevel="0" collapsed="false">
      <c r="A2175" s="0" t="s">
        <v>19</v>
      </c>
      <c r="B2175" s="0" t="s">
        <v>20</v>
      </c>
      <c r="C2175" s="0" t="s">
        <v>1065</v>
      </c>
      <c r="D2175" s="0" t="n">
        <v>3222970406</v>
      </c>
      <c r="E2175" s="8" t="n">
        <v>44705</v>
      </c>
      <c r="F2175" s="8" t="n">
        <v>44705</v>
      </c>
      <c r="G2175" s="0" t="n">
        <v>7320812476</v>
      </c>
      <c r="H2175" s="1" t="s">
        <v>1066</v>
      </c>
      <c r="I2175" s="2" t="n">
        <v>557.54</v>
      </c>
      <c r="J2175" s="8" t="n">
        <v>44761</v>
      </c>
      <c r="K2175" s="2" t="n">
        <v>457</v>
      </c>
      <c r="L2175" s="8" t="n">
        <v>44719</v>
      </c>
      <c r="M2175" s="0" t="n">
        <v>-42</v>
      </c>
      <c r="T2175" s="0" t="n">
        <f aca="false">K2175*M2175</f>
        <v>-19194</v>
      </c>
    </row>
    <row r="2176" customFormat="false" ht="15.8" hidden="false" customHeight="false" outlineLevel="0" collapsed="false">
      <c r="A2176" s="0" t="s">
        <v>19</v>
      </c>
      <c r="B2176" s="0" t="s">
        <v>20</v>
      </c>
      <c r="C2176" s="0" t="s">
        <v>1067</v>
      </c>
      <c r="D2176" s="0" t="n">
        <v>1973900838</v>
      </c>
      <c r="E2176" s="8" t="n">
        <v>44705</v>
      </c>
      <c r="F2176" s="8" t="n">
        <v>44705</v>
      </c>
      <c r="G2176" s="0" t="n">
        <v>7321786995</v>
      </c>
      <c r="H2176" s="1" t="n">
        <v>2022901616</v>
      </c>
      <c r="I2176" s="2" t="n">
        <v>8100.8</v>
      </c>
      <c r="J2176" s="8" t="n">
        <v>44735</v>
      </c>
      <c r="K2176" s="2" t="n">
        <v>6640</v>
      </c>
      <c r="L2176" s="8" t="n">
        <v>44734</v>
      </c>
      <c r="M2176" s="0" t="n">
        <v>-1</v>
      </c>
      <c r="T2176" s="0" t="n">
        <f aca="false">K2176*M2176</f>
        <v>-6640</v>
      </c>
    </row>
    <row r="2177" customFormat="false" ht="15.8" hidden="false" customHeight="false" outlineLevel="0" collapsed="false">
      <c r="A2177" s="0" t="s">
        <v>19</v>
      </c>
      <c r="B2177" s="0" t="s">
        <v>20</v>
      </c>
      <c r="C2177" s="0" t="s">
        <v>249</v>
      </c>
      <c r="D2177" s="0" t="n">
        <v>2221101203</v>
      </c>
      <c r="E2177" s="8" t="n">
        <v>44705</v>
      </c>
      <c r="F2177" s="8" t="n">
        <v>44705</v>
      </c>
      <c r="G2177" s="0" t="n">
        <v>7322473498</v>
      </c>
      <c r="H2177" s="1" t="n">
        <v>412205443950</v>
      </c>
      <c r="I2177" s="2" t="n">
        <v>156.85</v>
      </c>
      <c r="J2177" s="8" t="n">
        <v>44734</v>
      </c>
      <c r="K2177" s="2" t="n">
        <v>149.38</v>
      </c>
      <c r="L2177" s="8" t="n">
        <v>44713</v>
      </c>
      <c r="M2177" s="0" t="n">
        <v>-21</v>
      </c>
      <c r="T2177" s="0" t="n">
        <f aca="false">K2177*M2177</f>
        <v>-3136.98</v>
      </c>
    </row>
    <row r="2178" customFormat="false" ht="15.8" hidden="false" customHeight="false" outlineLevel="0" collapsed="false">
      <c r="A2178" s="0" t="s">
        <v>19</v>
      </c>
      <c r="B2178" s="0" t="s">
        <v>20</v>
      </c>
      <c r="C2178" s="0" t="s">
        <v>1068</v>
      </c>
      <c r="D2178" s="0" t="s">
        <v>1069</v>
      </c>
      <c r="E2178" s="8" t="n">
        <v>44706</v>
      </c>
      <c r="F2178" s="8" t="n">
        <v>44706</v>
      </c>
      <c r="G2178" s="0" t="n">
        <v>7326438334</v>
      </c>
      <c r="H2178" s="1" t="s">
        <v>1070</v>
      </c>
      <c r="I2178" s="2" t="n">
        <v>2791.36</v>
      </c>
      <c r="J2178" s="8" t="n">
        <v>44736</v>
      </c>
      <c r="K2178" s="2" t="n">
        <v>2791.36</v>
      </c>
      <c r="L2178" s="8" t="n">
        <v>44713</v>
      </c>
      <c r="M2178" s="0" t="n">
        <v>-23</v>
      </c>
      <c r="T2178" s="0" t="n">
        <f aca="false">K2178*M2178</f>
        <v>-64201.28</v>
      </c>
    </row>
    <row r="2179" customFormat="false" ht="15.8" hidden="false" customHeight="false" outlineLevel="0" collapsed="false">
      <c r="A2179" s="0" t="s">
        <v>19</v>
      </c>
      <c r="B2179" s="0" t="s">
        <v>20</v>
      </c>
      <c r="C2179" s="0" t="s">
        <v>781</v>
      </c>
      <c r="D2179" s="0" t="n">
        <v>2478610583</v>
      </c>
      <c r="E2179" s="8" t="n">
        <v>44706</v>
      </c>
      <c r="F2179" s="8" t="n">
        <v>44706</v>
      </c>
      <c r="G2179" s="0" t="n">
        <v>7326859231</v>
      </c>
      <c r="H2179" s="1" t="s">
        <v>1071</v>
      </c>
      <c r="I2179" s="2" t="n">
        <v>10900.09</v>
      </c>
      <c r="J2179" s="8" t="n">
        <v>44736</v>
      </c>
      <c r="K2179" s="2" t="n">
        <v>10777.58</v>
      </c>
      <c r="L2179" s="8" t="n">
        <v>44727</v>
      </c>
      <c r="M2179" s="0" t="n">
        <v>-9</v>
      </c>
      <c r="T2179" s="0" t="n">
        <f aca="false">K2179*M2179</f>
        <v>-96998.22</v>
      </c>
    </row>
    <row r="2180" customFormat="false" ht="15.8" hidden="false" customHeight="false" outlineLevel="0" collapsed="false">
      <c r="A2180" s="0" t="s">
        <v>19</v>
      </c>
      <c r="B2180" s="0" t="s">
        <v>20</v>
      </c>
      <c r="C2180" s="0" t="s">
        <v>80</v>
      </c>
      <c r="D2180" s="0" t="s">
        <v>81</v>
      </c>
      <c r="E2180" s="8" t="n">
        <v>44706</v>
      </c>
      <c r="F2180" s="8" t="n">
        <v>44706</v>
      </c>
      <c r="G2180" s="0" t="n">
        <v>7327449777</v>
      </c>
      <c r="H2180" s="1" t="n">
        <v>9</v>
      </c>
      <c r="I2180" s="2" t="n">
        <v>2500</v>
      </c>
      <c r="J2180" s="8" t="n">
        <v>44736</v>
      </c>
      <c r="K2180" s="2" t="n">
        <v>2500</v>
      </c>
      <c r="L2180" s="8" t="n">
        <v>44711</v>
      </c>
      <c r="M2180" s="0" t="n">
        <v>-25</v>
      </c>
      <c r="T2180" s="0" t="n">
        <f aca="false">K2180*M2180</f>
        <v>-62500</v>
      </c>
    </row>
    <row r="2181" customFormat="false" ht="15.8" hidden="false" customHeight="false" outlineLevel="0" collapsed="false">
      <c r="A2181" s="0" t="s">
        <v>19</v>
      </c>
      <c r="B2181" s="0" t="s">
        <v>20</v>
      </c>
      <c r="C2181" s="0" t="s">
        <v>287</v>
      </c>
      <c r="D2181" s="0" t="n">
        <v>1788080156</v>
      </c>
      <c r="E2181" s="8" t="n">
        <v>44706</v>
      </c>
      <c r="F2181" s="8" t="n">
        <v>44706</v>
      </c>
      <c r="G2181" s="0" t="n">
        <v>7328119322</v>
      </c>
      <c r="H2181" s="1" t="n">
        <v>1010765897</v>
      </c>
      <c r="I2181" s="2" t="n">
        <v>90.28</v>
      </c>
      <c r="J2181" s="8" t="n">
        <v>44742</v>
      </c>
      <c r="K2181" s="2" t="n">
        <v>74</v>
      </c>
      <c r="L2181" s="8" t="n">
        <v>44721</v>
      </c>
      <c r="M2181" s="0" t="n">
        <v>-21</v>
      </c>
      <c r="T2181" s="0" t="n">
        <f aca="false">K2181*M2181</f>
        <v>-1554</v>
      </c>
    </row>
    <row r="2182" customFormat="false" ht="15.8" hidden="false" customHeight="false" outlineLevel="0" collapsed="false">
      <c r="A2182" s="0" t="s">
        <v>19</v>
      </c>
      <c r="B2182" s="0" t="s">
        <v>20</v>
      </c>
      <c r="C2182" s="0" t="s">
        <v>253</v>
      </c>
      <c r="D2182" s="0" t="n">
        <v>2159020177</v>
      </c>
      <c r="E2182" s="8" t="n">
        <v>44707</v>
      </c>
      <c r="F2182" s="8" t="n">
        <v>44707</v>
      </c>
      <c r="G2182" s="0" t="n">
        <v>7328281340</v>
      </c>
      <c r="H2182" s="1" t="n">
        <v>202211000004439</v>
      </c>
      <c r="I2182" s="2" t="n">
        <v>261.76</v>
      </c>
      <c r="J2182" s="8" t="n">
        <v>44750</v>
      </c>
      <c r="K2182" s="2" t="n">
        <v>214.56</v>
      </c>
      <c r="L2182" s="8" t="n">
        <v>44713</v>
      </c>
      <c r="M2182" s="0" t="n">
        <v>-37</v>
      </c>
      <c r="T2182" s="0" t="n">
        <f aca="false">K2182*M2182</f>
        <v>-7938.72</v>
      </c>
    </row>
    <row r="2183" customFormat="false" ht="15.8" hidden="false" customHeight="false" outlineLevel="0" collapsed="false">
      <c r="A2183" s="0" t="s">
        <v>19</v>
      </c>
      <c r="B2183" s="0" t="s">
        <v>20</v>
      </c>
      <c r="C2183" s="0" t="s">
        <v>695</v>
      </c>
      <c r="D2183" s="0" t="s">
        <v>696</v>
      </c>
      <c r="E2183" s="8" t="n">
        <v>44707</v>
      </c>
      <c r="F2183" s="8" t="n">
        <v>44707</v>
      </c>
      <c r="G2183" s="0" t="n">
        <v>7329058541</v>
      </c>
      <c r="H2183" s="1" t="n">
        <v>3</v>
      </c>
      <c r="I2183" s="2" t="n">
        <v>4320</v>
      </c>
      <c r="J2183" s="8" t="n">
        <v>44737</v>
      </c>
      <c r="K2183" s="2" t="n">
        <v>4320</v>
      </c>
      <c r="L2183" s="8" t="n">
        <v>44726</v>
      </c>
      <c r="M2183" s="0" t="n">
        <v>-11</v>
      </c>
      <c r="T2183" s="0" t="n">
        <f aca="false">K2183*M2183</f>
        <v>-47520</v>
      </c>
    </row>
    <row r="2184" customFormat="false" ht="15.8" hidden="false" customHeight="false" outlineLevel="0" collapsed="false">
      <c r="A2184" s="0" t="s">
        <v>19</v>
      </c>
      <c r="B2184" s="0" t="s">
        <v>20</v>
      </c>
      <c r="C2184" s="0" t="s">
        <v>193</v>
      </c>
      <c r="D2184" s="0" t="s">
        <v>194</v>
      </c>
      <c r="E2184" s="8" t="n">
        <v>44707</v>
      </c>
      <c r="F2184" s="8" t="n">
        <v>44707</v>
      </c>
      <c r="G2184" s="0" t="n">
        <v>7329116218</v>
      </c>
      <c r="H2184" s="1" t="s">
        <v>1072</v>
      </c>
      <c r="I2184" s="2" t="n">
        <v>2160</v>
      </c>
      <c r="J2184" s="8" t="n">
        <v>44737</v>
      </c>
      <c r="K2184" s="2" t="n">
        <v>2160</v>
      </c>
      <c r="L2184" s="8" t="n">
        <v>44726</v>
      </c>
      <c r="M2184" s="0" t="n">
        <v>-11</v>
      </c>
      <c r="T2184" s="0" t="n">
        <f aca="false">K2184*M2184</f>
        <v>-23760</v>
      </c>
    </row>
    <row r="2185" customFormat="false" ht="15.8" hidden="false" customHeight="false" outlineLevel="0" collapsed="false">
      <c r="A2185" s="0" t="s">
        <v>19</v>
      </c>
      <c r="B2185" s="0" t="s">
        <v>20</v>
      </c>
      <c r="C2185" s="0" t="s">
        <v>291</v>
      </c>
      <c r="D2185" s="0" t="s">
        <v>292</v>
      </c>
      <c r="E2185" s="8" t="n">
        <v>44707</v>
      </c>
      <c r="F2185" s="8" t="n">
        <v>44707</v>
      </c>
      <c r="G2185" s="0" t="n">
        <v>7330506283</v>
      </c>
      <c r="H2185" s="1" t="s">
        <v>908</v>
      </c>
      <c r="I2185" s="2" t="n">
        <v>4295</v>
      </c>
      <c r="J2185" s="8" t="n">
        <v>44737</v>
      </c>
      <c r="K2185" s="2" t="n">
        <v>4293</v>
      </c>
      <c r="L2185" s="8" t="n">
        <v>44736</v>
      </c>
      <c r="M2185" s="0" t="n">
        <v>-1</v>
      </c>
      <c r="T2185" s="0" t="n">
        <f aca="false">K2185*M2185</f>
        <v>-4293</v>
      </c>
    </row>
    <row r="2186" customFormat="false" ht="15.8" hidden="false" customHeight="false" outlineLevel="0" collapsed="false">
      <c r="A2186" s="0" t="s">
        <v>19</v>
      </c>
      <c r="B2186" s="0" t="s">
        <v>20</v>
      </c>
      <c r="C2186" s="0" t="s">
        <v>1073</v>
      </c>
      <c r="D2186" s="0" t="s">
        <v>1074</v>
      </c>
      <c r="E2186" s="8" t="n">
        <v>44707</v>
      </c>
      <c r="F2186" s="8" t="n">
        <v>44707</v>
      </c>
      <c r="G2186" s="0" t="n">
        <v>7331684659</v>
      </c>
      <c r="H2186" s="1" t="s">
        <v>208</v>
      </c>
      <c r="I2186" s="2" t="n">
        <v>84.18</v>
      </c>
      <c r="J2186" s="8" t="n">
        <v>44737</v>
      </c>
      <c r="K2186" s="2" t="n">
        <v>69</v>
      </c>
      <c r="L2186" s="8" t="n">
        <v>44721</v>
      </c>
      <c r="M2186" s="0" t="n">
        <v>-16</v>
      </c>
      <c r="T2186" s="0" t="n">
        <f aca="false">K2186*M2186</f>
        <v>-1104</v>
      </c>
    </row>
    <row r="2187" customFormat="false" ht="15.8" hidden="false" customHeight="false" outlineLevel="0" collapsed="false">
      <c r="A2187" s="0" t="s">
        <v>19</v>
      </c>
      <c r="B2187" s="0" t="s">
        <v>20</v>
      </c>
      <c r="C2187" s="0" t="s">
        <v>1075</v>
      </c>
      <c r="D2187" s="0" t="n">
        <v>987360195</v>
      </c>
      <c r="E2187" s="8" t="n">
        <v>44707</v>
      </c>
      <c r="F2187" s="8" t="n">
        <v>44707</v>
      </c>
      <c r="G2187" s="0" t="n">
        <v>7334876740</v>
      </c>
      <c r="H2187" s="1" t="s">
        <v>1076</v>
      </c>
      <c r="I2187" s="2" t="n">
        <v>829.6</v>
      </c>
      <c r="J2187" s="8" t="n">
        <v>44737</v>
      </c>
      <c r="K2187" s="2" t="n">
        <v>680</v>
      </c>
      <c r="L2187" s="8" t="n">
        <v>44735</v>
      </c>
      <c r="M2187" s="0" t="n">
        <v>-2</v>
      </c>
      <c r="T2187" s="0" t="n">
        <f aca="false">K2187*M2187</f>
        <v>-1360</v>
      </c>
    </row>
    <row r="2188" customFormat="false" ht="15.8" hidden="false" customHeight="false" outlineLevel="0" collapsed="false">
      <c r="A2188" s="0" t="s">
        <v>19</v>
      </c>
      <c r="B2188" s="0" t="s">
        <v>20</v>
      </c>
      <c r="C2188" s="0" t="s">
        <v>332</v>
      </c>
      <c r="D2188" s="0" t="n">
        <v>6655971007</v>
      </c>
      <c r="E2188" s="8" t="n">
        <v>44708</v>
      </c>
      <c r="F2188" s="8" t="n">
        <v>44708</v>
      </c>
      <c r="G2188" s="0" t="n">
        <v>7335827660</v>
      </c>
      <c r="H2188" s="1" t="n">
        <v>4229574734</v>
      </c>
      <c r="I2188" s="2" t="n">
        <v>16.18</v>
      </c>
      <c r="J2188" s="8" t="n">
        <v>44742</v>
      </c>
      <c r="K2188" s="2" t="n">
        <v>13.26</v>
      </c>
      <c r="L2188" s="8" t="n">
        <v>44713</v>
      </c>
      <c r="M2188" s="0" t="n">
        <v>-29</v>
      </c>
      <c r="T2188" s="0" t="n">
        <f aca="false">K2188*M2188</f>
        <v>-384.54</v>
      </c>
    </row>
    <row r="2189" customFormat="false" ht="15.8" hidden="false" customHeight="false" outlineLevel="0" collapsed="false">
      <c r="A2189" s="0" t="s">
        <v>19</v>
      </c>
      <c r="B2189" s="0" t="s">
        <v>20</v>
      </c>
      <c r="C2189" s="0" t="s">
        <v>93</v>
      </c>
      <c r="D2189" s="0" t="s">
        <v>94</v>
      </c>
      <c r="E2189" s="8" t="n">
        <v>44708</v>
      </c>
      <c r="F2189" s="8" t="n">
        <v>44708</v>
      </c>
      <c r="G2189" s="0" t="n">
        <v>7336591818</v>
      </c>
      <c r="H2189" s="1" t="s">
        <v>908</v>
      </c>
      <c r="I2189" s="2" t="n">
        <v>3498</v>
      </c>
      <c r="J2189" s="8" t="n">
        <v>44738</v>
      </c>
      <c r="K2189" s="2" t="n">
        <v>3498</v>
      </c>
      <c r="L2189" s="8" t="n">
        <v>44713</v>
      </c>
      <c r="M2189" s="0" t="n">
        <v>-25</v>
      </c>
      <c r="T2189" s="0" t="n">
        <f aca="false">K2189*M2189</f>
        <v>-87450</v>
      </c>
    </row>
    <row r="2190" customFormat="false" ht="15.8" hidden="false" customHeight="false" outlineLevel="0" collapsed="false">
      <c r="A2190" s="0" t="s">
        <v>19</v>
      </c>
      <c r="B2190" s="0" t="s">
        <v>20</v>
      </c>
      <c r="C2190" s="0" t="s">
        <v>261</v>
      </c>
      <c r="D2190" s="0" t="s">
        <v>262</v>
      </c>
      <c r="E2190" s="8" t="n">
        <v>44708</v>
      </c>
      <c r="F2190" s="8" t="n">
        <v>44708</v>
      </c>
      <c r="G2190" s="0" t="n">
        <v>7337812469</v>
      </c>
      <c r="H2190" s="1" t="n">
        <v>65</v>
      </c>
      <c r="I2190" s="2" t="n">
        <v>2500</v>
      </c>
      <c r="J2190" s="8" t="n">
        <v>44738</v>
      </c>
      <c r="K2190" s="2" t="n">
        <v>2500</v>
      </c>
      <c r="L2190" s="8" t="n">
        <v>44720</v>
      </c>
      <c r="M2190" s="0" t="n">
        <v>-18</v>
      </c>
      <c r="T2190" s="0" t="n">
        <f aca="false">K2190*M2190</f>
        <v>-45000</v>
      </c>
    </row>
    <row r="2191" customFormat="false" ht="15.8" hidden="false" customHeight="false" outlineLevel="0" collapsed="false">
      <c r="A2191" s="0" t="s">
        <v>19</v>
      </c>
      <c r="B2191" s="0" t="s">
        <v>20</v>
      </c>
      <c r="C2191" s="0" t="s">
        <v>388</v>
      </c>
      <c r="D2191" s="0" t="n">
        <v>1159200193</v>
      </c>
      <c r="E2191" s="8" t="n">
        <v>44708</v>
      </c>
      <c r="F2191" s="8" t="n">
        <v>44708</v>
      </c>
      <c r="G2191" s="0" t="n">
        <v>7338406070</v>
      </c>
      <c r="H2191" s="1" t="s">
        <v>1077</v>
      </c>
      <c r="I2191" s="2" t="n">
        <v>1439.6</v>
      </c>
      <c r="J2191" s="8" t="n">
        <v>44738</v>
      </c>
      <c r="K2191" s="2" t="n">
        <v>1180</v>
      </c>
      <c r="L2191" s="8" t="n">
        <v>44713</v>
      </c>
      <c r="M2191" s="0" t="n">
        <v>-25</v>
      </c>
      <c r="T2191" s="0" t="n">
        <f aca="false">K2191*M2191</f>
        <v>-29500</v>
      </c>
    </row>
    <row r="2192" customFormat="false" ht="15.8" hidden="false" customHeight="false" outlineLevel="0" collapsed="false">
      <c r="A2192" s="0" t="s">
        <v>19</v>
      </c>
      <c r="B2192" s="0" t="s">
        <v>20</v>
      </c>
      <c r="C2192" s="0" t="s">
        <v>274</v>
      </c>
      <c r="D2192" s="0" t="n">
        <v>1323030690</v>
      </c>
      <c r="E2192" s="8" t="n">
        <v>44708</v>
      </c>
      <c r="F2192" s="8" t="n">
        <v>44708</v>
      </c>
      <c r="G2192" s="0" t="n">
        <v>7339005030</v>
      </c>
      <c r="H2192" s="1" t="n">
        <v>2221929469</v>
      </c>
      <c r="I2192" s="2" t="n">
        <v>488.87</v>
      </c>
      <c r="J2192" s="8" t="n">
        <v>44738</v>
      </c>
      <c r="K2192" s="2" t="n">
        <v>400.71</v>
      </c>
      <c r="L2192" s="8" t="n">
        <v>44735</v>
      </c>
      <c r="M2192" s="0" t="n">
        <v>-3</v>
      </c>
      <c r="T2192" s="0" t="n">
        <f aca="false">K2192*M2192</f>
        <v>-1202.13</v>
      </c>
    </row>
    <row r="2193" customFormat="false" ht="15.8" hidden="false" customHeight="false" outlineLevel="0" collapsed="false">
      <c r="A2193" s="0" t="s">
        <v>19</v>
      </c>
      <c r="B2193" s="0" t="s">
        <v>20</v>
      </c>
      <c r="C2193" s="0" t="s">
        <v>274</v>
      </c>
      <c r="D2193" s="0" t="n">
        <v>1323030690</v>
      </c>
      <c r="E2193" s="8" t="n">
        <v>44708</v>
      </c>
      <c r="F2193" s="8" t="n">
        <v>44708</v>
      </c>
      <c r="G2193" s="0" t="n">
        <v>7339005069</v>
      </c>
      <c r="H2193" s="1" t="n">
        <v>2221929468</v>
      </c>
      <c r="I2193" s="2" t="n">
        <v>87.67</v>
      </c>
      <c r="J2193" s="8" t="n">
        <v>44738</v>
      </c>
      <c r="K2193" s="2" t="n">
        <v>71.86</v>
      </c>
      <c r="L2193" s="8" t="n">
        <v>44735</v>
      </c>
      <c r="M2193" s="0" t="n">
        <v>-3</v>
      </c>
      <c r="T2193" s="0" t="n">
        <f aca="false">K2193*M2193</f>
        <v>-215.58</v>
      </c>
    </row>
    <row r="2194" customFormat="false" ht="15.8" hidden="false" customHeight="false" outlineLevel="0" collapsed="false">
      <c r="A2194" s="0" t="s">
        <v>19</v>
      </c>
      <c r="B2194" s="0" t="s">
        <v>20</v>
      </c>
      <c r="C2194" s="0" t="s">
        <v>274</v>
      </c>
      <c r="D2194" s="0" t="n">
        <v>1323030690</v>
      </c>
      <c r="E2194" s="8" t="n">
        <v>44708</v>
      </c>
      <c r="F2194" s="8" t="n">
        <v>44708</v>
      </c>
      <c r="G2194" s="0" t="n">
        <v>7339005261</v>
      </c>
      <c r="H2194" s="1" t="n">
        <v>2221929470</v>
      </c>
      <c r="I2194" s="2" t="n">
        <v>680.46</v>
      </c>
      <c r="J2194" s="8" t="n">
        <v>44738</v>
      </c>
      <c r="K2194" s="2" t="n">
        <v>557.75</v>
      </c>
      <c r="L2194" s="8" t="n">
        <v>44735</v>
      </c>
      <c r="M2194" s="0" t="n">
        <v>-3</v>
      </c>
      <c r="T2194" s="0" t="n">
        <f aca="false">K2194*M2194</f>
        <v>-1673.25</v>
      </c>
    </row>
    <row r="2195" customFormat="false" ht="15.8" hidden="false" customHeight="false" outlineLevel="0" collapsed="false">
      <c r="A2195" s="0" t="s">
        <v>19</v>
      </c>
      <c r="B2195" s="0" t="s">
        <v>20</v>
      </c>
      <c r="C2195" s="0" t="s">
        <v>274</v>
      </c>
      <c r="D2195" s="0" t="n">
        <v>1323030690</v>
      </c>
      <c r="E2195" s="8" t="n">
        <v>44708</v>
      </c>
      <c r="F2195" s="8" t="n">
        <v>44708</v>
      </c>
      <c r="G2195" s="0" t="n">
        <v>7339005607</v>
      </c>
      <c r="H2195" s="1" t="n">
        <v>2221929467</v>
      </c>
      <c r="I2195" s="2" t="n">
        <v>800.49</v>
      </c>
      <c r="J2195" s="8" t="n">
        <v>44738</v>
      </c>
      <c r="K2195" s="2" t="n">
        <v>656.14</v>
      </c>
      <c r="L2195" s="8" t="n">
        <v>44735</v>
      </c>
      <c r="M2195" s="0" t="n">
        <v>-3</v>
      </c>
      <c r="T2195" s="0" t="n">
        <f aca="false">K2195*M2195</f>
        <v>-1968.42</v>
      </c>
    </row>
    <row r="2196" customFormat="false" ht="15.8" hidden="false" customHeight="false" outlineLevel="0" collapsed="false">
      <c r="A2196" s="0" t="s">
        <v>19</v>
      </c>
      <c r="B2196" s="0" t="s">
        <v>20</v>
      </c>
      <c r="C2196" s="0" t="s">
        <v>61</v>
      </c>
      <c r="D2196" s="0" t="n">
        <v>3772490375</v>
      </c>
      <c r="E2196" s="8" t="n">
        <v>44708</v>
      </c>
      <c r="F2196" s="8" t="n">
        <v>44708</v>
      </c>
      <c r="G2196" s="0" t="n">
        <v>7339499818</v>
      </c>
      <c r="H2196" s="1" t="s">
        <v>1078</v>
      </c>
      <c r="I2196" s="2" t="n">
        <v>143.55</v>
      </c>
      <c r="J2196" s="8" t="n">
        <v>44768</v>
      </c>
      <c r="K2196" s="2" t="n">
        <v>136.71</v>
      </c>
      <c r="L2196" s="8" t="n">
        <v>44713</v>
      </c>
      <c r="M2196" s="0" t="n">
        <v>-55</v>
      </c>
      <c r="T2196" s="0" t="n">
        <f aca="false">K2196*M2196</f>
        <v>-7519.05</v>
      </c>
    </row>
    <row r="2197" customFormat="false" ht="15.8" hidden="false" customHeight="false" outlineLevel="0" collapsed="false">
      <c r="A2197" s="0" t="s">
        <v>19</v>
      </c>
      <c r="B2197" s="0" t="s">
        <v>20</v>
      </c>
      <c r="C2197" s="0" t="s">
        <v>61</v>
      </c>
      <c r="D2197" s="0" t="n">
        <v>3772490375</v>
      </c>
      <c r="E2197" s="8" t="n">
        <v>44708</v>
      </c>
      <c r="F2197" s="8" t="n">
        <v>44708</v>
      </c>
      <c r="G2197" s="0" t="n">
        <v>7339500902</v>
      </c>
      <c r="H2197" s="1" t="s">
        <v>1079</v>
      </c>
      <c r="I2197" s="2" t="n">
        <v>403.28</v>
      </c>
      <c r="J2197" s="8" t="n">
        <v>44768</v>
      </c>
      <c r="K2197" s="2" t="n">
        <v>384.08</v>
      </c>
      <c r="L2197" s="8" t="n">
        <v>44713</v>
      </c>
      <c r="M2197" s="0" t="n">
        <v>-55</v>
      </c>
      <c r="T2197" s="0" t="n">
        <f aca="false">K2197*M2197</f>
        <v>-21124.4</v>
      </c>
    </row>
    <row r="2198" customFormat="false" ht="15.8" hidden="false" customHeight="false" outlineLevel="0" collapsed="false">
      <c r="A2198" s="0" t="s">
        <v>19</v>
      </c>
      <c r="B2198" s="0" t="s">
        <v>20</v>
      </c>
      <c r="C2198" s="0" t="s">
        <v>61</v>
      </c>
      <c r="D2198" s="0" t="n">
        <v>3772490375</v>
      </c>
      <c r="E2198" s="8" t="n">
        <v>44708</v>
      </c>
      <c r="F2198" s="8" t="n">
        <v>44708</v>
      </c>
      <c r="G2198" s="0" t="n">
        <v>7339502382</v>
      </c>
      <c r="H2198" s="1" t="s">
        <v>1080</v>
      </c>
      <c r="I2198" s="2" t="n">
        <v>1240.72</v>
      </c>
      <c r="J2198" s="8" t="n">
        <v>44768</v>
      </c>
      <c r="K2198" s="2" t="n">
        <v>1181.64</v>
      </c>
      <c r="L2198" s="8" t="n">
        <v>44713</v>
      </c>
      <c r="M2198" s="0" t="n">
        <v>-55</v>
      </c>
      <c r="T2198" s="0" t="n">
        <f aca="false">K2198*M2198</f>
        <v>-64990.2</v>
      </c>
    </row>
    <row r="2199" customFormat="false" ht="15.8" hidden="false" customHeight="false" outlineLevel="0" collapsed="false">
      <c r="A2199" s="0" t="s">
        <v>19</v>
      </c>
      <c r="B2199" s="0" t="s">
        <v>20</v>
      </c>
      <c r="C2199" s="0" t="s">
        <v>61</v>
      </c>
      <c r="D2199" s="0" t="n">
        <v>3772490375</v>
      </c>
      <c r="E2199" s="8" t="n">
        <v>44708</v>
      </c>
      <c r="F2199" s="8" t="n">
        <v>44708</v>
      </c>
      <c r="G2199" s="0" t="n">
        <v>7339502615</v>
      </c>
      <c r="H2199" s="1" t="s">
        <v>1081</v>
      </c>
      <c r="I2199" s="2" t="n">
        <v>613.71</v>
      </c>
      <c r="J2199" s="8" t="n">
        <v>44768</v>
      </c>
      <c r="K2199" s="2" t="n">
        <v>584.49</v>
      </c>
      <c r="L2199" s="8" t="n">
        <v>44713</v>
      </c>
      <c r="M2199" s="0" t="n">
        <v>-55</v>
      </c>
      <c r="T2199" s="0" t="n">
        <f aca="false">K2199*M2199</f>
        <v>-32146.95</v>
      </c>
    </row>
    <row r="2200" customFormat="false" ht="15.8" hidden="false" customHeight="false" outlineLevel="0" collapsed="false">
      <c r="A2200" s="0" t="s">
        <v>19</v>
      </c>
      <c r="B2200" s="0" t="s">
        <v>20</v>
      </c>
      <c r="C2200" s="0" t="s">
        <v>166</v>
      </c>
      <c r="D2200" s="0" t="n">
        <v>12883420155</v>
      </c>
      <c r="E2200" s="8" t="n">
        <v>44708</v>
      </c>
      <c r="F2200" s="8" t="n">
        <v>44708</v>
      </c>
      <c r="G2200" s="0" t="n">
        <v>7341109759</v>
      </c>
      <c r="H2200" s="1" t="n">
        <v>822000131933</v>
      </c>
      <c r="I2200" s="2" t="n">
        <v>13.21</v>
      </c>
      <c r="J2200" s="8" t="n">
        <v>44727</v>
      </c>
      <c r="K2200" s="2" t="n">
        <v>10.83</v>
      </c>
      <c r="L2200" s="8" t="n">
        <v>44713</v>
      </c>
      <c r="M2200" s="0" t="n">
        <v>-14</v>
      </c>
      <c r="T2200" s="0" t="n">
        <f aca="false">K2200*M2200</f>
        <v>-151.62</v>
      </c>
    </row>
    <row r="2201" customFormat="false" ht="15.8" hidden="false" customHeight="false" outlineLevel="0" collapsed="false">
      <c r="A2201" s="0" t="s">
        <v>19</v>
      </c>
      <c r="B2201" s="0" t="s">
        <v>20</v>
      </c>
      <c r="C2201" s="0" t="s">
        <v>166</v>
      </c>
      <c r="D2201" s="0" t="n">
        <v>12883420155</v>
      </c>
      <c r="E2201" s="8" t="n">
        <v>44709</v>
      </c>
      <c r="F2201" s="8" t="n">
        <v>44709</v>
      </c>
      <c r="G2201" s="0" t="n">
        <v>7341111483</v>
      </c>
      <c r="H2201" s="1" t="n">
        <v>822000136236</v>
      </c>
      <c r="I2201" s="2" t="n">
        <v>89.62</v>
      </c>
      <c r="J2201" s="8" t="n">
        <v>44728</v>
      </c>
      <c r="K2201" s="2" t="n">
        <v>73.46</v>
      </c>
      <c r="L2201" s="8" t="n">
        <v>44720</v>
      </c>
      <c r="M2201" s="0" t="n">
        <v>-8</v>
      </c>
      <c r="T2201" s="0" t="n">
        <f aca="false">K2201*M2201</f>
        <v>-587.68</v>
      </c>
    </row>
    <row r="2202" customFormat="false" ht="15.8" hidden="false" customHeight="false" outlineLevel="0" collapsed="false">
      <c r="A2202" s="0" t="s">
        <v>19</v>
      </c>
      <c r="B2202" s="0" t="s">
        <v>20</v>
      </c>
      <c r="C2202" s="0" t="s">
        <v>929</v>
      </c>
      <c r="D2202" s="0" t="n">
        <v>3138900984</v>
      </c>
      <c r="E2202" s="8" t="n">
        <v>44711</v>
      </c>
      <c r="F2202" s="8" t="n">
        <v>44711</v>
      </c>
      <c r="G2202" s="0" t="n">
        <v>7347505043</v>
      </c>
      <c r="H2202" s="1" t="s">
        <v>1082</v>
      </c>
      <c r="I2202" s="2" t="n">
        <v>89002.4</v>
      </c>
      <c r="J2202" s="8" t="n">
        <v>44741</v>
      </c>
      <c r="K2202" s="2" t="n">
        <v>84764.19</v>
      </c>
      <c r="L2202" s="8" t="n">
        <v>44713</v>
      </c>
      <c r="M2202" s="0" t="n">
        <v>-28</v>
      </c>
      <c r="T2202" s="0" t="n">
        <f aca="false">K2202*M2202</f>
        <v>-2373397.32</v>
      </c>
    </row>
    <row r="2203" customFormat="false" ht="15.8" hidden="false" customHeight="false" outlineLevel="0" collapsed="false">
      <c r="A2203" s="0" t="s">
        <v>19</v>
      </c>
      <c r="B2203" s="0" t="s">
        <v>20</v>
      </c>
      <c r="C2203" s="0" t="s">
        <v>783</v>
      </c>
      <c r="D2203" s="0" t="s">
        <v>784</v>
      </c>
      <c r="E2203" s="8" t="n">
        <v>44711</v>
      </c>
      <c r="F2203" s="8" t="n">
        <v>44711</v>
      </c>
      <c r="G2203" s="0" t="n">
        <v>7348466795</v>
      </c>
      <c r="H2203" s="1" t="n">
        <v>24</v>
      </c>
      <c r="I2203" s="2" t="n">
        <v>3665.71</v>
      </c>
      <c r="J2203" s="8" t="n">
        <v>44741</v>
      </c>
      <c r="K2203" s="2" t="n">
        <v>3665.71</v>
      </c>
      <c r="L2203" s="8" t="n">
        <v>44718</v>
      </c>
      <c r="M2203" s="0" t="n">
        <v>-23</v>
      </c>
      <c r="T2203" s="0" t="n">
        <f aca="false">K2203*M2203</f>
        <v>-84311.33</v>
      </c>
    </row>
    <row r="2204" customFormat="false" ht="15.8" hidden="false" customHeight="false" outlineLevel="0" collapsed="false">
      <c r="A2204" s="0" t="s">
        <v>19</v>
      </c>
      <c r="B2204" s="0" t="s">
        <v>20</v>
      </c>
      <c r="C2204" s="0" t="s">
        <v>83</v>
      </c>
      <c r="D2204" s="0" t="n">
        <v>2551890342</v>
      </c>
      <c r="E2204" s="8" t="n">
        <v>44711</v>
      </c>
      <c r="F2204" s="8" t="n">
        <v>44711</v>
      </c>
      <c r="G2204" s="0" t="n">
        <v>7349333124</v>
      </c>
      <c r="H2204" s="1" t="n">
        <v>785</v>
      </c>
      <c r="I2204" s="2" t="n">
        <v>54.72</v>
      </c>
      <c r="J2204" s="8" t="n">
        <v>44773</v>
      </c>
      <c r="K2204" s="2" t="n">
        <v>44.85</v>
      </c>
      <c r="L2204" s="8" t="n">
        <v>44719</v>
      </c>
      <c r="M2204" s="0" t="n">
        <v>-54</v>
      </c>
      <c r="T2204" s="0" t="n">
        <f aca="false">K2204*M2204</f>
        <v>-2421.9</v>
      </c>
    </row>
    <row r="2205" customFormat="false" ht="15.8" hidden="false" customHeight="false" outlineLevel="0" collapsed="false">
      <c r="A2205" s="0" t="s">
        <v>19</v>
      </c>
      <c r="B2205" s="0" t="s">
        <v>20</v>
      </c>
      <c r="C2205" s="0" t="s">
        <v>83</v>
      </c>
      <c r="D2205" s="0" t="n">
        <v>2551890342</v>
      </c>
      <c r="E2205" s="8" t="n">
        <v>44711</v>
      </c>
      <c r="F2205" s="8" t="n">
        <v>44711</v>
      </c>
      <c r="G2205" s="0" t="n">
        <v>7349335212</v>
      </c>
      <c r="H2205" s="1" t="n">
        <v>786</v>
      </c>
      <c r="I2205" s="2" t="n">
        <v>223.75</v>
      </c>
      <c r="J2205" s="8" t="n">
        <v>44773</v>
      </c>
      <c r="K2205" s="2" t="n">
        <v>183.4</v>
      </c>
      <c r="L2205" s="8" t="n">
        <v>44719</v>
      </c>
      <c r="M2205" s="0" t="n">
        <v>-54</v>
      </c>
      <c r="T2205" s="0" t="n">
        <f aca="false">K2205*M2205</f>
        <v>-9903.6</v>
      </c>
    </row>
    <row r="2206" customFormat="false" ht="15.8" hidden="false" customHeight="false" outlineLevel="0" collapsed="false">
      <c r="A2206" s="0" t="s">
        <v>19</v>
      </c>
      <c r="B2206" s="0" t="s">
        <v>20</v>
      </c>
      <c r="C2206" s="0" t="s">
        <v>83</v>
      </c>
      <c r="D2206" s="0" t="n">
        <v>2551890342</v>
      </c>
      <c r="E2206" s="8" t="n">
        <v>44711</v>
      </c>
      <c r="F2206" s="8" t="n">
        <v>44711</v>
      </c>
      <c r="G2206" s="0" t="n">
        <v>7349337974</v>
      </c>
      <c r="H2206" s="1" t="n">
        <v>787</v>
      </c>
      <c r="I2206" s="2" t="n">
        <v>140.24</v>
      </c>
      <c r="J2206" s="8" t="n">
        <v>44773</v>
      </c>
      <c r="K2206" s="2" t="n">
        <v>114.95</v>
      </c>
      <c r="L2206" s="8" t="n">
        <v>44719</v>
      </c>
      <c r="M2206" s="0" t="n">
        <v>-54</v>
      </c>
      <c r="T2206" s="0" t="n">
        <f aca="false">K2206*M2206</f>
        <v>-6207.3</v>
      </c>
    </row>
    <row r="2207" customFormat="false" ht="15.8" hidden="false" customHeight="false" outlineLevel="0" collapsed="false">
      <c r="A2207" s="0" t="s">
        <v>19</v>
      </c>
      <c r="B2207" s="0" t="s">
        <v>20</v>
      </c>
      <c r="C2207" s="0" t="s">
        <v>83</v>
      </c>
      <c r="D2207" s="0" t="n">
        <v>2551890342</v>
      </c>
      <c r="E2207" s="8" t="n">
        <v>44711</v>
      </c>
      <c r="F2207" s="8" t="n">
        <v>44711</v>
      </c>
      <c r="G2207" s="0" t="n">
        <v>7349340233</v>
      </c>
      <c r="H2207" s="1" t="n">
        <v>788</v>
      </c>
      <c r="I2207" s="2" t="n">
        <v>298.9</v>
      </c>
      <c r="J2207" s="8" t="n">
        <v>44773</v>
      </c>
      <c r="K2207" s="2" t="n">
        <v>245</v>
      </c>
      <c r="L2207" s="8" t="n">
        <v>44719</v>
      </c>
      <c r="M2207" s="0" t="n">
        <v>-54</v>
      </c>
      <c r="T2207" s="0" t="n">
        <f aca="false">K2207*M2207</f>
        <v>-13230</v>
      </c>
    </row>
    <row r="2208" customFormat="false" ht="15.8" hidden="false" customHeight="false" outlineLevel="0" collapsed="false">
      <c r="A2208" s="0" t="s">
        <v>19</v>
      </c>
      <c r="B2208" s="0" t="s">
        <v>20</v>
      </c>
      <c r="C2208" s="0" t="s">
        <v>83</v>
      </c>
      <c r="D2208" s="0" t="n">
        <v>2551890342</v>
      </c>
      <c r="E2208" s="8" t="n">
        <v>44711</v>
      </c>
      <c r="F2208" s="8" t="n">
        <v>44711</v>
      </c>
      <c r="G2208" s="0" t="n">
        <v>7349342335</v>
      </c>
      <c r="H2208" s="1" t="n">
        <v>789</v>
      </c>
      <c r="I2208" s="2" t="n">
        <v>268.4</v>
      </c>
      <c r="J2208" s="8" t="n">
        <v>44773</v>
      </c>
      <c r="K2208" s="2" t="n">
        <v>220</v>
      </c>
      <c r="L2208" s="8" t="n">
        <v>44719</v>
      </c>
      <c r="M2208" s="0" t="n">
        <v>-54</v>
      </c>
      <c r="T2208" s="0" t="n">
        <f aca="false">K2208*M2208</f>
        <v>-11880</v>
      </c>
    </row>
    <row r="2209" customFormat="false" ht="15.8" hidden="false" customHeight="false" outlineLevel="0" collapsed="false">
      <c r="A2209" s="0" t="s">
        <v>19</v>
      </c>
      <c r="B2209" s="0" t="s">
        <v>20</v>
      </c>
      <c r="C2209" s="0" t="s">
        <v>1083</v>
      </c>
      <c r="D2209" s="0" t="n">
        <v>4164060370</v>
      </c>
      <c r="E2209" s="8" t="n">
        <v>44711</v>
      </c>
      <c r="F2209" s="8" t="n">
        <v>44711</v>
      </c>
      <c r="G2209" s="0" t="n">
        <v>7349459532</v>
      </c>
      <c r="H2209" s="1" t="s">
        <v>1084</v>
      </c>
      <c r="I2209" s="2" t="n">
        <v>5213.92</v>
      </c>
      <c r="J2209" s="8" t="n">
        <v>44741</v>
      </c>
      <c r="K2209" s="2" t="n">
        <v>4836.05</v>
      </c>
      <c r="L2209" s="8" t="n">
        <v>44721</v>
      </c>
      <c r="M2209" s="0" t="n">
        <v>-20</v>
      </c>
      <c r="T2209" s="0" t="n">
        <f aca="false">K2209*M2209</f>
        <v>-96721</v>
      </c>
    </row>
    <row r="2210" customFormat="false" ht="15.8" hidden="false" customHeight="false" outlineLevel="0" collapsed="false">
      <c r="A2210" s="0" t="s">
        <v>19</v>
      </c>
      <c r="B2210" s="0" t="s">
        <v>20</v>
      </c>
      <c r="C2210" s="0" t="s">
        <v>400</v>
      </c>
      <c r="D2210" s="0" t="n">
        <v>1585050196</v>
      </c>
      <c r="E2210" s="8" t="n">
        <v>44711</v>
      </c>
      <c r="F2210" s="8" t="n">
        <v>44711</v>
      </c>
      <c r="G2210" s="0" t="n">
        <v>7349499719</v>
      </c>
      <c r="H2210" s="1" t="n">
        <v>472</v>
      </c>
      <c r="I2210" s="2" t="n">
        <v>444</v>
      </c>
      <c r="J2210" s="8" t="n">
        <v>44741</v>
      </c>
      <c r="K2210" s="2" t="n">
        <v>444</v>
      </c>
      <c r="L2210" s="8" t="n">
        <v>44736</v>
      </c>
      <c r="M2210" s="0" t="n">
        <v>-5</v>
      </c>
      <c r="T2210" s="0" t="n">
        <f aca="false">K2210*M2210</f>
        <v>-2220</v>
      </c>
    </row>
    <row r="2211" customFormat="false" ht="15.8" hidden="false" customHeight="false" outlineLevel="0" collapsed="false">
      <c r="A2211" s="0" t="s">
        <v>19</v>
      </c>
      <c r="B2211" s="0" t="s">
        <v>20</v>
      </c>
      <c r="C2211" s="0" t="s">
        <v>1085</v>
      </c>
      <c r="D2211" s="0" t="s">
        <v>1086</v>
      </c>
      <c r="E2211" s="8" t="n">
        <v>44711</v>
      </c>
      <c r="F2211" s="8" t="n">
        <v>44711</v>
      </c>
      <c r="G2211" s="0" t="n">
        <v>7350033627</v>
      </c>
      <c r="H2211" s="1" t="s">
        <v>1087</v>
      </c>
      <c r="I2211" s="2" t="n">
        <v>2065.75</v>
      </c>
      <c r="J2211" s="8" t="n">
        <v>44741</v>
      </c>
      <c r="K2211" s="2" t="n">
        <v>2065.75</v>
      </c>
      <c r="L2211" s="8" t="n">
        <v>44718</v>
      </c>
      <c r="M2211" s="0" t="n">
        <v>-23</v>
      </c>
      <c r="T2211" s="0" t="n">
        <f aca="false">K2211*M2211</f>
        <v>-47512.25</v>
      </c>
    </row>
    <row r="2212" customFormat="false" ht="15.8" hidden="false" customHeight="false" outlineLevel="0" collapsed="false">
      <c r="A2212" s="0" t="s">
        <v>19</v>
      </c>
      <c r="B2212" s="0" t="s">
        <v>20</v>
      </c>
      <c r="C2212" s="0" t="s">
        <v>1085</v>
      </c>
      <c r="D2212" s="0" t="s">
        <v>1086</v>
      </c>
      <c r="E2212" s="8" t="n">
        <v>44711</v>
      </c>
      <c r="F2212" s="8" t="n">
        <v>44711</v>
      </c>
      <c r="G2212" s="0" t="n">
        <v>7350033963</v>
      </c>
      <c r="H2212" s="1" t="s">
        <v>1088</v>
      </c>
      <c r="I2212" s="2" t="n">
        <v>961.25</v>
      </c>
      <c r="J2212" s="8" t="n">
        <v>44741</v>
      </c>
      <c r="K2212" s="2" t="n">
        <v>961.25</v>
      </c>
      <c r="L2212" s="8" t="n">
        <v>44718</v>
      </c>
      <c r="M2212" s="0" t="n">
        <v>-23</v>
      </c>
      <c r="T2212" s="0" t="n">
        <f aca="false">K2212*M2212</f>
        <v>-22108.75</v>
      </c>
    </row>
    <row r="2213" customFormat="false" ht="15.8" hidden="false" customHeight="false" outlineLevel="0" collapsed="false">
      <c r="A2213" s="0" t="s">
        <v>19</v>
      </c>
      <c r="B2213" s="0" t="s">
        <v>20</v>
      </c>
      <c r="C2213" s="0" t="s">
        <v>783</v>
      </c>
      <c r="D2213" s="0" t="s">
        <v>784</v>
      </c>
      <c r="E2213" s="8" t="n">
        <v>44711</v>
      </c>
      <c r="F2213" s="8" t="n">
        <v>44711</v>
      </c>
      <c r="G2213" s="0" t="n">
        <v>7350986445</v>
      </c>
      <c r="H2213" s="1" t="n">
        <v>25</v>
      </c>
      <c r="I2213" s="2" t="n">
        <v>1318.37</v>
      </c>
      <c r="J2213" s="8" t="n">
        <v>44741</v>
      </c>
      <c r="K2213" s="2" t="n">
        <v>1318.37</v>
      </c>
      <c r="L2213" s="8" t="n">
        <v>44722</v>
      </c>
      <c r="M2213" s="0" t="n">
        <v>-19</v>
      </c>
      <c r="T2213" s="0" t="n">
        <f aca="false">K2213*M2213</f>
        <v>-25049.03</v>
      </c>
    </row>
    <row r="2214" customFormat="false" ht="15.8" hidden="false" customHeight="false" outlineLevel="0" collapsed="false">
      <c r="A2214" s="0" t="s">
        <v>19</v>
      </c>
      <c r="B2214" s="0" t="s">
        <v>20</v>
      </c>
      <c r="C2214" s="0" t="s">
        <v>362</v>
      </c>
      <c r="D2214" s="0" t="n">
        <v>80005810181</v>
      </c>
      <c r="E2214" s="8" t="n">
        <v>44712</v>
      </c>
      <c r="F2214" s="8" t="n">
        <v>44712</v>
      </c>
      <c r="G2214" s="0" t="n">
        <v>7353948706</v>
      </c>
      <c r="H2214" s="1" t="n">
        <v>48</v>
      </c>
      <c r="I2214" s="2" t="n">
        <v>2883</v>
      </c>
      <c r="J2214" s="8" t="n">
        <v>44742</v>
      </c>
      <c r="K2214" s="2" t="n">
        <v>2883</v>
      </c>
      <c r="L2214" s="8" t="n">
        <v>44727</v>
      </c>
      <c r="M2214" s="0" t="n">
        <v>-15</v>
      </c>
      <c r="T2214" s="0" t="n">
        <f aca="false">K2214*M2214</f>
        <v>-43245</v>
      </c>
    </row>
    <row r="2215" customFormat="false" ht="15.8" hidden="false" customHeight="false" outlineLevel="0" collapsed="false">
      <c r="A2215" s="0" t="s">
        <v>19</v>
      </c>
      <c r="B2215" s="0" t="s">
        <v>20</v>
      </c>
      <c r="C2215" s="0" t="s">
        <v>812</v>
      </c>
      <c r="D2215" s="0" t="n">
        <v>3505680961</v>
      </c>
      <c r="E2215" s="8" t="n">
        <v>44712</v>
      </c>
      <c r="F2215" s="8" t="n">
        <v>44712</v>
      </c>
      <c r="G2215" s="0" t="n">
        <v>7354554195</v>
      </c>
      <c r="H2215" s="1" t="n">
        <v>325</v>
      </c>
      <c r="I2215" s="2" t="n">
        <v>3276</v>
      </c>
      <c r="J2215" s="8" t="n">
        <v>44742</v>
      </c>
      <c r="K2215" s="2" t="n">
        <v>3120</v>
      </c>
      <c r="L2215" s="8" t="n">
        <v>44721</v>
      </c>
      <c r="M2215" s="0" t="n">
        <v>-21</v>
      </c>
      <c r="T2215" s="0" t="n">
        <f aca="false">K2215*M2215</f>
        <v>-65520</v>
      </c>
    </row>
    <row r="2216" customFormat="false" ht="15.8" hidden="false" customHeight="false" outlineLevel="0" collapsed="false">
      <c r="A2216" s="0" t="s">
        <v>19</v>
      </c>
      <c r="B2216" s="0" t="s">
        <v>20</v>
      </c>
      <c r="C2216" s="0" t="s">
        <v>1089</v>
      </c>
      <c r="D2216" s="0" t="n">
        <v>2151361207</v>
      </c>
      <c r="E2216" s="8" t="n">
        <v>44712</v>
      </c>
      <c r="F2216" s="8" t="n">
        <v>44712</v>
      </c>
      <c r="G2216" s="0" t="n">
        <v>7355035457</v>
      </c>
      <c r="H2216" s="1" t="n">
        <v>41</v>
      </c>
      <c r="I2216" s="2" t="n">
        <v>7320</v>
      </c>
      <c r="J2216" s="8" t="n">
        <v>44742</v>
      </c>
      <c r="K2216" s="2" t="n">
        <v>6000</v>
      </c>
      <c r="L2216" s="8" t="n">
        <v>44741</v>
      </c>
      <c r="M2216" s="0" t="n">
        <v>-1</v>
      </c>
      <c r="T2216" s="0" t="n">
        <f aca="false">K2216*M2216</f>
        <v>-6000</v>
      </c>
    </row>
    <row r="2217" customFormat="false" ht="15.8" hidden="false" customHeight="false" outlineLevel="0" collapsed="false">
      <c r="A2217" s="0" t="s">
        <v>19</v>
      </c>
      <c r="B2217" s="0" t="s">
        <v>20</v>
      </c>
      <c r="C2217" s="0" t="s">
        <v>97</v>
      </c>
      <c r="D2217" s="0" t="n">
        <v>2458660301</v>
      </c>
      <c r="E2217" s="8" t="n">
        <v>44712</v>
      </c>
      <c r="F2217" s="8" t="n">
        <v>44712</v>
      </c>
      <c r="G2217" s="0" t="n">
        <v>7355057213</v>
      </c>
      <c r="H2217" s="1" t="s">
        <v>1090</v>
      </c>
      <c r="I2217" s="2" t="n">
        <v>47336.88</v>
      </c>
      <c r="J2217" s="8" t="n">
        <v>44742</v>
      </c>
      <c r="K2217" s="2" t="n">
        <v>38800.72</v>
      </c>
      <c r="L2217" s="8" t="n">
        <v>44727</v>
      </c>
      <c r="M2217" s="0" t="n">
        <v>-15</v>
      </c>
      <c r="T2217" s="0" t="n">
        <f aca="false">K2217*M2217</f>
        <v>-582010.8</v>
      </c>
    </row>
    <row r="2218" customFormat="false" ht="15.8" hidden="false" customHeight="false" outlineLevel="0" collapsed="false">
      <c r="A2218" s="0" t="s">
        <v>19</v>
      </c>
      <c r="B2218" s="0" t="s">
        <v>20</v>
      </c>
      <c r="C2218" s="0" t="s">
        <v>92</v>
      </c>
      <c r="D2218" s="0" t="n">
        <v>2602570349</v>
      </c>
      <c r="E2218" s="8" t="n">
        <v>44712</v>
      </c>
      <c r="F2218" s="8" t="n">
        <v>44712</v>
      </c>
      <c r="G2218" s="0" t="n">
        <v>7355166087</v>
      </c>
      <c r="H2218" s="1" t="n">
        <v>42</v>
      </c>
      <c r="I2218" s="2" t="n">
        <v>4491.9</v>
      </c>
      <c r="J2218" s="8" t="n">
        <v>44742</v>
      </c>
      <c r="K2218" s="2" t="n">
        <v>4278</v>
      </c>
      <c r="L2218" s="8" t="n">
        <v>44721</v>
      </c>
      <c r="M2218" s="0" t="n">
        <v>-21</v>
      </c>
      <c r="T2218" s="0" t="n">
        <f aca="false">K2218*M2218</f>
        <v>-89838</v>
      </c>
    </row>
    <row r="2219" customFormat="false" ht="15.8" hidden="false" customHeight="false" outlineLevel="0" collapsed="false">
      <c r="A2219" s="0" t="s">
        <v>19</v>
      </c>
      <c r="B2219" s="0" t="s">
        <v>20</v>
      </c>
      <c r="C2219" s="0" t="s">
        <v>35</v>
      </c>
      <c r="D2219" s="0" t="n">
        <v>992920199</v>
      </c>
      <c r="E2219" s="8" t="n">
        <v>44712</v>
      </c>
      <c r="F2219" s="8" t="n">
        <v>44712</v>
      </c>
      <c r="G2219" s="0" t="n">
        <v>7355477817</v>
      </c>
      <c r="H2219" s="1" t="s">
        <v>1091</v>
      </c>
      <c r="I2219" s="2" t="n">
        <v>50580.6</v>
      </c>
      <c r="J2219" s="8" t="n">
        <v>44742</v>
      </c>
      <c r="K2219" s="2" t="n">
        <v>48172</v>
      </c>
      <c r="L2219" s="8" t="n">
        <v>44736</v>
      </c>
      <c r="M2219" s="0" t="n">
        <v>-6</v>
      </c>
      <c r="T2219" s="0" t="n">
        <f aca="false">K2219*M2219</f>
        <v>-289032</v>
      </c>
    </row>
    <row r="2220" customFormat="false" ht="15.8" hidden="false" customHeight="false" outlineLevel="0" collapsed="false">
      <c r="A2220" s="0" t="s">
        <v>19</v>
      </c>
      <c r="B2220" s="0" t="s">
        <v>20</v>
      </c>
      <c r="C2220" s="0" t="s">
        <v>101</v>
      </c>
      <c r="D2220" s="0" t="n">
        <v>83001090196</v>
      </c>
      <c r="E2220" s="8" t="n">
        <v>44712</v>
      </c>
      <c r="F2220" s="8" t="n">
        <v>44712</v>
      </c>
      <c r="G2220" s="0" t="n">
        <v>7355489875</v>
      </c>
      <c r="H2220" s="1" t="s">
        <v>1092</v>
      </c>
      <c r="I2220" s="2" t="n">
        <v>339.9</v>
      </c>
      <c r="J2220" s="8" t="n">
        <v>44773</v>
      </c>
      <c r="K2220" s="2" t="n">
        <v>339.9</v>
      </c>
      <c r="L2220" s="8" t="n">
        <v>44729</v>
      </c>
      <c r="M2220" s="0" t="n">
        <v>-44</v>
      </c>
      <c r="T2220" s="0" t="n">
        <f aca="false">K2220*M2220</f>
        <v>-14955.6</v>
      </c>
    </row>
    <row r="2221" customFormat="false" ht="15.8" hidden="false" customHeight="false" outlineLevel="0" collapsed="false">
      <c r="A2221" s="0" t="s">
        <v>19</v>
      </c>
      <c r="B2221" s="0" t="s">
        <v>20</v>
      </c>
      <c r="C2221" s="0" t="s">
        <v>89</v>
      </c>
      <c r="D2221" s="0" t="n">
        <v>97024070159</v>
      </c>
      <c r="E2221" s="8" t="n">
        <v>44712</v>
      </c>
      <c r="F2221" s="8" t="n">
        <v>44712</v>
      </c>
      <c r="G2221" s="0" t="n">
        <v>7356043766</v>
      </c>
      <c r="H2221" s="1" t="s">
        <v>1093</v>
      </c>
      <c r="I2221" s="2" t="n">
        <v>2925</v>
      </c>
      <c r="J2221" s="8" t="n">
        <v>44804</v>
      </c>
      <c r="K2221" s="2" t="n">
        <v>2925</v>
      </c>
      <c r="L2221" s="8" t="n">
        <v>44721</v>
      </c>
      <c r="M2221" s="0" t="n">
        <v>-83</v>
      </c>
      <c r="T2221" s="0" t="n">
        <f aca="false">K2221*M2221</f>
        <v>-242775</v>
      </c>
    </row>
    <row r="2222" customFormat="false" ht="15.8" hidden="false" customHeight="false" outlineLevel="0" collapsed="false">
      <c r="A2222" s="0" t="s">
        <v>19</v>
      </c>
      <c r="B2222" s="0" t="s">
        <v>20</v>
      </c>
      <c r="C2222" s="0" t="s">
        <v>35</v>
      </c>
      <c r="D2222" s="0" t="n">
        <v>992920199</v>
      </c>
      <c r="E2222" s="8" t="n">
        <v>44712</v>
      </c>
      <c r="F2222" s="8" t="n">
        <v>44712</v>
      </c>
      <c r="G2222" s="0" t="n">
        <v>7356155630</v>
      </c>
      <c r="H2222" s="1" t="s">
        <v>1094</v>
      </c>
      <c r="I2222" s="2" t="n">
        <v>162897.08</v>
      </c>
      <c r="J2222" s="8" t="n">
        <v>44742</v>
      </c>
      <c r="K2222" s="2" t="n">
        <v>155140.08</v>
      </c>
      <c r="L2222" s="8" t="n">
        <v>44735</v>
      </c>
      <c r="M2222" s="0" t="n">
        <v>-7</v>
      </c>
      <c r="T2222" s="0" t="n">
        <f aca="false">K2222*M2222</f>
        <v>-1085980.56</v>
      </c>
    </row>
    <row r="2223" customFormat="false" ht="15.8" hidden="false" customHeight="false" outlineLevel="0" collapsed="false">
      <c r="A2223" s="0" t="s">
        <v>19</v>
      </c>
      <c r="B2223" s="0" t="s">
        <v>20</v>
      </c>
      <c r="C2223" s="0" t="s">
        <v>324</v>
      </c>
      <c r="D2223" s="0" t="n">
        <v>80002410191</v>
      </c>
      <c r="E2223" s="8" t="n">
        <v>44712</v>
      </c>
      <c r="F2223" s="8" t="n">
        <v>44712</v>
      </c>
      <c r="G2223" s="0" t="n">
        <v>7357881443</v>
      </c>
      <c r="H2223" s="1" t="s">
        <v>1095</v>
      </c>
      <c r="I2223" s="2" t="n">
        <v>863</v>
      </c>
      <c r="J2223" s="8" t="n">
        <v>44742</v>
      </c>
      <c r="K2223" s="2" t="n">
        <v>863</v>
      </c>
      <c r="L2223" s="8" t="n">
        <v>44725</v>
      </c>
      <c r="M2223" s="0" t="n">
        <v>-17</v>
      </c>
      <c r="T2223" s="0" t="n">
        <f aca="false">K2223*M2223</f>
        <v>-14671</v>
      </c>
    </row>
    <row r="2224" customFormat="false" ht="15.8" hidden="false" customHeight="false" outlineLevel="0" collapsed="false">
      <c r="A2224" s="0" t="s">
        <v>19</v>
      </c>
      <c r="B2224" s="0" t="s">
        <v>20</v>
      </c>
      <c r="C2224" s="0" t="s">
        <v>1096</v>
      </c>
      <c r="D2224" s="0" t="n">
        <v>4741241212</v>
      </c>
      <c r="E2224" s="8" t="n">
        <v>44712</v>
      </c>
      <c r="F2224" s="8" t="n">
        <v>44712</v>
      </c>
      <c r="G2224" s="0" t="n">
        <v>7358824910</v>
      </c>
      <c r="H2224" s="1" t="n">
        <v>22001050</v>
      </c>
      <c r="I2224" s="2" t="n">
        <v>366</v>
      </c>
      <c r="J2224" s="8" t="n">
        <v>44742</v>
      </c>
      <c r="K2224" s="2" t="n">
        <v>300</v>
      </c>
      <c r="L2224" s="8" t="n">
        <v>44735</v>
      </c>
      <c r="M2224" s="0" t="n">
        <v>-7</v>
      </c>
      <c r="T2224" s="0" t="n">
        <f aca="false">K2224*M2224</f>
        <v>-2100</v>
      </c>
    </row>
    <row r="2225" customFormat="false" ht="15.8" hidden="false" customHeight="false" outlineLevel="0" collapsed="false">
      <c r="A2225" s="0" t="s">
        <v>19</v>
      </c>
      <c r="B2225" s="0" t="s">
        <v>20</v>
      </c>
      <c r="C2225" s="0" t="s">
        <v>1097</v>
      </c>
      <c r="D2225" s="0" t="n">
        <v>2068500178</v>
      </c>
      <c r="E2225" s="8" t="n">
        <v>44713</v>
      </c>
      <c r="F2225" s="8" t="n">
        <v>44713</v>
      </c>
      <c r="G2225" s="0" t="n">
        <v>7359900499</v>
      </c>
      <c r="H2225" s="1" t="s">
        <v>1098</v>
      </c>
      <c r="I2225" s="2" t="n">
        <v>17274.4</v>
      </c>
      <c r="J2225" s="8" t="n">
        <v>44743</v>
      </c>
      <c r="K2225" s="2" t="n">
        <v>16610</v>
      </c>
      <c r="L2225" s="8" t="n">
        <v>44720</v>
      </c>
      <c r="M2225" s="0" t="n">
        <v>-23</v>
      </c>
      <c r="T2225" s="0" t="n">
        <f aca="false">K2225*M2225</f>
        <v>-382030</v>
      </c>
    </row>
    <row r="2226" customFormat="false" ht="15.8" hidden="false" customHeight="false" outlineLevel="0" collapsed="false">
      <c r="A2226" s="0" t="s">
        <v>19</v>
      </c>
      <c r="B2226" s="0" t="s">
        <v>20</v>
      </c>
      <c r="C2226" s="0" t="s">
        <v>427</v>
      </c>
      <c r="D2226" s="0" t="n">
        <v>1388480582</v>
      </c>
      <c r="E2226" s="8" t="n">
        <v>44712</v>
      </c>
      <c r="F2226" s="8" t="n">
        <v>44712</v>
      </c>
      <c r="G2226" s="0" t="n">
        <v>7360253108</v>
      </c>
      <c r="H2226" s="1" t="s">
        <v>1099</v>
      </c>
      <c r="I2226" s="2" t="n">
        <v>3961.36</v>
      </c>
      <c r="J2226" s="8" t="n">
        <v>44742</v>
      </c>
      <c r="K2226" s="2" t="n">
        <v>3961.36</v>
      </c>
      <c r="L2226" s="8" t="n">
        <v>44732</v>
      </c>
      <c r="M2226" s="0" t="n">
        <v>-10</v>
      </c>
      <c r="T2226" s="0" t="n">
        <f aca="false">K2226*M2226</f>
        <v>-39613.6</v>
      </c>
    </row>
    <row r="2227" customFormat="false" ht="15.8" hidden="false" customHeight="false" outlineLevel="0" collapsed="false">
      <c r="A2227" s="0" t="s">
        <v>19</v>
      </c>
      <c r="B2227" s="0" t="s">
        <v>20</v>
      </c>
      <c r="C2227" s="0" t="s">
        <v>976</v>
      </c>
      <c r="D2227" s="0" t="n">
        <v>1008520197</v>
      </c>
      <c r="E2227" s="8" t="n">
        <v>44713</v>
      </c>
      <c r="F2227" s="8" t="n">
        <v>44713</v>
      </c>
      <c r="G2227" s="0" t="n">
        <v>7362150973</v>
      </c>
      <c r="H2227" s="1" t="n">
        <v>220921</v>
      </c>
      <c r="I2227" s="2" t="n">
        <v>451.4</v>
      </c>
      <c r="J2227" s="8" t="n">
        <v>44743</v>
      </c>
      <c r="K2227" s="2" t="n">
        <v>370</v>
      </c>
      <c r="L2227" s="8" t="n">
        <v>44735</v>
      </c>
      <c r="M2227" s="0" t="n">
        <v>-8</v>
      </c>
      <c r="T2227" s="0" t="n">
        <f aca="false">K2227*M2227</f>
        <v>-2960</v>
      </c>
    </row>
    <row r="2228" customFormat="false" ht="15.8" hidden="false" customHeight="false" outlineLevel="0" collapsed="false">
      <c r="A2228" s="0" t="s">
        <v>19</v>
      </c>
      <c r="B2228" s="0" t="s">
        <v>20</v>
      </c>
      <c r="C2228" s="0" t="s">
        <v>976</v>
      </c>
      <c r="D2228" s="0" t="n">
        <v>1008520197</v>
      </c>
      <c r="E2228" s="8" t="n">
        <v>44713</v>
      </c>
      <c r="F2228" s="8" t="n">
        <v>44713</v>
      </c>
      <c r="G2228" s="0" t="n">
        <v>7362151032</v>
      </c>
      <c r="H2228" s="1" t="n">
        <v>220922</v>
      </c>
      <c r="I2228" s="2" t="n">
        <v>1464</v>
      </c>
      <c r="J2228" s="8" t="n">
        <v>44743</v>
      </c>
      <c r="K2228" s="2" t="n">
        <v>1200</v>
      </c>
      <c r="L2228" s="8" t="n">
        <v>44735</v>
      </c>
      <c r="M2228" s="0" t="n">
        <v>-8</v>
      </c>
      <c r="T2228" s="0" t="n">
        <f aca="false">K2228*M2228</f>
        <v>-9600</v>
      </c>
    </row>
    <row r="2229" customFormat="false" ht="15.8" hidden="false" customHeight="false" outlineLevel="0" collapsed="false">
      <c r="A2229" s="0" t="s">
        <v>19</v>
      </c>
      <c r="B2229" s="0" t="s">
        <v>20</v>
      </c>
      <c r="C2229" s="0" t="s">
        <v>1100</v>
      </c>
      <c r="D2229" s="0" t="n">
        <v>10579030965</v>
      </c>
      <c r="E2229" s="8" t="n">
        <v>44713</v>
      </c>
      <c r="F2229" s="8" t="n">
        <v>44713</v>
      </c>
      <c r="G2229" s="0" t="n">
        <v>7362297197</v>
      </c>
      <c r="H2229" s="1" t="n">
        <v>4016</v>
      </c>
      <c r="I2229" s="2" t="n">
        <v>3853.98</v>
      </c>
      <c r="J2229" s="8" t="n">
        <v>44743</v>
      </c>
      <c r="K2229" s="2" t="n">
        <v>3159</v>
      </c>
      <c r="L2229" s="8" t="n">
        <v>44739</v>
      </c>
      <c r="M2229" s="0" t="n">
        <v>-4</v>
      </c>
      <c r="T2229" s="0" t="n">
        <f aca="false">K2229*M2229</f>
        <v>-12636</v>
      </c>
    </row>
    <row r="2230" customFormat="false" ht="15.8" hidden="false" customHeight="false" outlineLevel="0" collapsed="false">
      <c r="A2230" s="0" t="s">
        <v>19</v>
      </c>
      <c r="B2230" s="0" t="s">
        <v>20</v>
      </c>
      <c r="C2230" s="0" t="s">
        <v>326</v>
      </c>
      <c r="D2230" s="0" t="n">
        <v>93029860199</v>
      </c>
      <c r="E2230" s="8" t="n">
        <v>44713</v>
      </c>
      <c r="F2230" s="8" t="n">
        <v>44713</v>
      </c>
      <c r="G2230" s="0" t="n">
        <v>7364133746</v>
      </c>
      <c r="H2230" s="1" t="s">
        <v>1101</v>
      </c>
      <c r="I2230" s="2" t="n">
        <v>921</v>
      </c>
      <c r="J2230" s="8" t="n">
        <v>44743</v>
      </c>
      <c r="K2230" s="2" t="n">
        <v>921</v>
      </c>
      <c r="L2230" s="8" t="n">
        <v>44728</v>
      </c>
      <c r="M2230" s="0" t="n">
        <v>-15</v>
      </c>
      <c r="T2230" s="0" t="n">
        <f aca="false">K2230*M2230</f>
        <v>-13815</v>
      </c>
    </row>
    <row r="2231" customFormat="false" ht="15.8" hidden="false" customHeight="false" outlineLevel="0" collapsed="false">
      <c r="A2231" s="0" t="s">
        <v>19</v>
      </c>
      <c r="B2231" s="0" t="s">
        <v>20</v>
      </c>
      <c r="C2231" s="0" t="s">
        <v>312</v>
      </c>
      <c r="D2231" s="0" t="n">
        <v>868700170</v>
      </c>
      <c r="E2231" s="8" t="n">
        <v>44713</v>
      </c>
      <c r="F2231" s="8" t="n">
        <v>44713</v>
      </c>
      <c r="G2231" s="0" t="n">
        <v>7364286177</v>
      </c>
      <c r="H2231" s="1" t="s">
        <v>1102</v>
      </c>
      <c r="I2231" s="2" t="n">
        <v>1404</v>
      </c>
      <c r="J2231" s="8" t="n">
        <v>44743</v>
      </c>
      <c r="K2231" s="2" t="n">
        <v>1150.82</v>
      </c>
      <c r="L2231" s="8" t="n">
        <v>44728</v>
      </c>
      <c r="M2231" s="0" t="n">
        <v>-15</v>
      </c>
      <c r="T2231" s="0" t="n">
        <f aca="false">K2231*M2231</f>
        <v>-17262.3</v>
      </c>
    </row>
    <row r="2232" customFormat="false" ht="15.8" hidden="false" customHeight="false" outlineLevel="0" collapsed="false">
      <c r="A2232" s="0" t="s">
        <v>19</v>
      </c>
      <c r="B2232" s="0" t="s">
        <v>20</v>
      </c>
      <c r="C2232" s="0" t="s">
        <v>319</v>
      </c>
      <c r="D2232" s="0" t="n">
        <v>922530191</v>
      </c>
      <c r="E2232" s="8" t="n">
        <v>44713</v>
      </c>
      <c r="F2232" s="8" t="n">
        <v>44713</v>
      </c>
      <c r="G2232" s="0" t="n">
        <v>7364415640</v>
      </c>
      <c r="H2232" s="1" t="s">
        <v>1103</v>
      </c>
      <c r="I2232" s="2" t="n">
        <v>1000</v>
      </c>
      <c r="J2232" s="8" t="n">
        <v>44743</v>
      </c>
      <c r="K2232" s="2" t="n">
        <v>1000</v>
      </c>
      <c r="L2232" s="8" t="n">
        <v>44729</v>
      </c>
      <c r="M2232" s="0" t="n">
        <v>-14</v>
      </c>
      <c r="T2232" s="0" t="n">
        <f aca="false">K2232*M2232</f>
        <v>-14000</v>
      </c>
    </row>
    <row r="2233" customFormat="false" ht="15.8" hidden="false" customHeight="false" outlineLevel="0" collapsed="false">
      <c r="A2233" s="0" t="s">
        <v>19</v>
      </c>
      <c r="B2233" s="0" t="s">
        <v>20</v>
      </c>
      <c r="C2233" s="0" t="s">
        <v>175</v>
      </c>
      <c r="D2233" s="0" t="s">
        <v>176</v>
      </c>
      <c r="E2233" s="8" t="n">
        <v>44713</v>
      </c>
      <c r="F2233" s="8" t="n">
        <v>44713</v>
      </c>
      <c r="G2233" s="0" t="n">
        <v>7364664725</v>
      </c>
      <c r="H2233" s="1" t="s">
        <v>1104</v>
      </c>
      <c r="I2233" s="2" t="n">
        <v>740</v>
      </c>
      <c r="J2233" s="8" t="n">
        <v>44743</v>
      </c>
      <c r="K2233" s="2" t="n">
        <v>740</v>
      </c>
      <c r="L2233" s="8" t="n">
        <v>44739</v>
      </c>
      <c r="M2233" s="0" t="n">
        <v>-4</v>
      </c>
      <c r="T2233" s="0" t="n">
        <f aca="false">K2233*M2233</f>
        <v>-2960</v>
      </c>
    </row>
    <row r="2234" customFormat="false" ht="15.8" hidden="false" customHeight="false" outlineLevel="0" collapsed="false">
      <c r="A2234" s="0" t="s">
        <v>19</v>
      </c>
      <c r="B2234" s="0" t="s">
        <v>20</v>
      </c>
      <c r="C2234" s="0" t="s">
        <v>221</v>
      </c>
      <c r="D2234" s="0" t="s">
        <v>222</v>
      </c>
      <c r="E2234" s="8" t="n">
        <v>44713</v>
      </c>
      <c r="F2234" s="8" t="n">
        <v>44713</v>
      </c>
      <c r="G2234" s="0" t="n">
        <v>7365601816</v>
      </c>
      <c r="H2234" s="10" t="n">
        <v>44805</v>
      </c>
      <c r="I2234" s="2" t="n">
        <v>4140</v>
      </c>
      <c r="J2234" s="8" t="n">
        <v>44743</v>
      </c>
      <c r="K2234" s="2" t="n">
        <v>4140</v>
      </c>
      <c r="L2234" s="8" t="n">
        <v>44736</v>
      </c>
      <c r="M2234" s="0" t="n">
        <v>-7</v>
      </c>
      <c r="T2234" s="0" t="n">
        <f aca="false">K2234*M2234</f>
        <v>-28980</v>
      </c>
    </row>
    <row r="2235" customFormat="false" ht="15.8" hidden="false" customHeight="false" outlineLevel="0" collapsed="false">
      <c r="A2235" s="0" t="s">
        <v>19</v>
      </c>
      <c r="B2235" s="0" t="s">
        <v>20</v>
      </c>
      <c r="C2235" s="0" t="s">
        <v>536</v>
      </c>
      <c r="D2235" s="0" t="s">
        <v>537</v>
      </c>
      <c r="E2235" s="8" t="n">
        <v>44714</v>
      </c>
      <c r="F2235" s="8" t="n">
        <v>44714</v>
      </c>
      <c r="G2235" s="0" t="n">
        <v>7365629681</v>
      </c>
      <c r="H2235" s="1" t="s">
        <v>1105</v>
      </c>
      <c r="I2235" s="2" t="n">
        <v>23.18</v>
      </c>
      <c r="J2235" s="8" t="n">
        <v>44744</v>
      </c>
      <c r="K2235" s="2" t="n">
        <v>19</v>
      </c>
      <c r="L2235" s="8" t="n">
        <v>44728</v>
      </c>
      <c r="M2235" s="0" t="n">
        <v>-16</v>
      </c>
      <c r="T2235" s="0" t="n">
        <f aca="false">K2235*M2235</f>
        <v>-304</v>
      </c>
    </row>
    <row r="2236" customFormat="false" ht="15.8" hidden="false" customHeight="false" outlineLevel="0" collapsed="false">
      <c r="A2236" s="0" t="s">
        <v>19</v>
      </c>
      <c r="B2236" s="0" t="s">
        <v>20</v>
      </c>
      <c r="C2236" s="0" t="s">
        <v>536</v>
      </c>
      <c r="D2236" s="0" t="s">
        <v>537</v>
      </c>
      <c r="E2236" s="8" t="n">
        <v>44713</v>
      </c>
      <c r="F2236" s="8" t="n">
        <v>44713</v>
      </c>
      <c r="G2236" s="0" t="n">
        <v>7365629714</v>
      </c>
      <c r="H2236" s="1" t="s">
        <v>1106</v>
      </c>
      <c r="I2236" s="2" t="n">
        <v>251.5</v>
      </c>
      <c r="J2236" s="8" t="n">
        <v>44743</v>
      </c>
      <c r="K2236" s="2" t="n">
        <v>206.15</v>
      </c>
      <c r="L2236" s="8" t="n">
        <v>44728</v>
      </c>
      <c r="M2236" s="0" t="n">
        <v>-15</v>
      </c>
      <c r="T2236" s="0" t="n">
        <f aca="false">K2236*M2236</f>
        <v>-3092.25</v>
      </c>
    </row>
    <row r="2237" customFormat="false" ht="15.8" hidden="false" customHeight="false" outlineLevel="0" collapsed="false">
      <c r="A2237" s="0" t="s">
        <v>19</v>
      </c>
      <c r="B2237" s="0" t="s">
        <v>20</v>
      </c>
      <c r="C2237" s="0" t="s">
        <v>336</v>
      </c>
      <c r="D2237" s="0" t="n">
        <v>2209600200</v>
      </c>
      <c r="E2237" s="8" t="n">
        <v>44714</v>
      </c>
      <c r="F2237" s="8" t="n">
        <v>44714</v>
      </c>
      <c r="G2237" s="0" t="n">
        <v>7365976599</v>
      </c>
      <c r="H2237" s="1" t="s">
        <v>1107</v>
      </c>
      <c r="I2237" s="2" t="n">
        <v>285.48</v>
      </c>
      <c r="J2237" s="8" t="n">
        <v>44773</v>
      </c>
      <c r="K2237" s="2" t="n">
        <v>234</v>
      </c>
      <c r="L2237" s="8" t="n">
        <v>44722</v>
      </c>
      <c r="M2237" s="0" t="n">
        <v>-51</v>
      </c>
      <c r="T2237" s="0" t="n">
        <f aca="false">K2237*M2237</f>
        <v>-11934</v>
      </c>
    </row>
    <row r="2238" customFormat="false" ht="15.8" hidden="false" customHeight="false" outlineLevel="0" collapsed="false">
      <c r="A2238" s="0" t="s">
        <v>19</v>
      </c>
      <c r="B2238" s="0" t="s">
        <v>20</v>
      </c>
      <c r="C2238" s="0" t="s">
        <v>420</v>
      </c>
      <c r="D2238" s="0" t="n">
        <v>1527780199</v>
      </c>
      <c r="E2238" s="8" t="n">
        <v>44714</v>
      </c>
      <c r="F2238" s="8" t="n">
        <v>44714</v>
      </c>
      <c r="G2238" s="0" t="n">
        <v>7366651573</v>
      </c>
      <c r="H2238" s="1" t="n">
        <v>45</v>
      </c>
      <c r="I2238" s="2" t="n">
        <v>7026.91</v>
      </c>
      <c r="J2238" s="8" t="n">
        <v>44744</v>
      </c>
      <c r="K2238" s="2" t="n">
        <v>5759.76</v>
      </c>
      <c r="L2238" s="8" t="n">
        <v>44721</v>
      </c>
      <c r="M2238" s="0" t="n">
        <v>-23</v>
      </c>
      <c r="T2238" s="0" t="n">
        <f aca="false">K2238*M2238</f>
        <v>-132474.48</v>
      </c>
    </row>
    <row r="2239" customFormat="false" ht="15.8" hidden="false" customHeight="false" outlineLevel="0" collapsed="false">
      <c r="A2239" s="0" t="s">
        <v>19</v>
      </c>
      <c r="B2239" s="0" t="s">
        <v>20</v>
      </c>
      <c r="C2239" s="0" t="s">
        <v>48</v>
      </c>
      <c r="D2239" s="0" t="n">
        <v>773140199</v>
      </c>
      <c r="E2239" s="8" t="n">
        <v>44714</v>
      </c>
      <c r="F2239" s="8" t="n">
        <v>44714</v>
      </c>
      <c r="G2239" s="0" t="n">
        <v>7366971260</v>
      </c>
      <c r="H2239" s="1" t="s">
        <v>1108</v>
      </c>
      <c r="I2239" s="2" t="n">
        <v>3840.9</v>
      </c>
      <c r="J2239" s="8" t="n">
        <v>44773</v>
      </c>
      <c r="K2239" s="2" t="n">
        <v>3658</v>
      </c>
      <c r="L2239" s="8" t="n">
        <v>44722</v>
      </c>
      <c r="M2239" s="0" t="n">
        <v>-51</v>
      </c>
      <c r="T2239" s="0" t="n">
        <f aca="false">K2239*M2239</f>
        <v>-186558</v>
      </c>
    </row>
    <row r="2240" customFormat="false" ht="15.8" hidden="false" customHeight="false" outlineLevel="0" collapsed="false">
      <c r="A2240" s="0" t="s">
        <v>19</v>
      </c>
      <c r="B2240" s="0" t="s">
        <v>20</v>
      </c>
      <c r="C2240" s="0" t="s">
        <v>812</v>
      </c>
      <c r="D2240" s="0" t="n">
        <v>3505680961</v>
      </c>
      <c r="E2240" s="8" t="n">
        <v>44714</v>
      </c>
      <c r="F2240" s="8" t="n">
        <v>44714</v>
      </c>
      <c r="G2240" s="0" t="n">
        <v>7367298798</v>
      </c>
      <c r="H2240" s="1" t="n">
        <v>327</v>
      </c>
      <c r="I2240" s="2" t="n">
        <v>2835</v>
      </c>
      <c r="J2240" s="8" t="n">
        <v>44744</v>
      </c>
      <c r="K2240" s="2" t="n">
        <v>2700</v>
      </c>
      <c r="L2240" s="8" t="n">
        <v>44721</v>
      </c>
      <c r="M2240" s="0" t="n">
        <v>-23</v>
      </c>
      <c r="T2240" s="0" t="n">
        <f aca="false">K2240*M2240</f>
        <v>-62100</v>
      </c>
    </row>
    <row r="2241" customFormat="false" ht="15.8" hidden="false" customHeight="false" outlineLevel="0" collapsed="false">
      <c r="A2241" s="0" t="s">
        <v>19</v>
      </c>
      <c r="B2241" s="0" t="s">
        <v>20</v>
      </c>
      <c r="C2241" s="0" t="s">
        <v>812</v>
      </c>
      <c r="D2241" s="0" t="n">
        <v>3505680961</v>
      </c>
      <c r="E2241" s="8" t="n">
        <v>44713</v>
      </c>
      <c r="F2241" s="8" t="n">
        <v>44713</v>
      </c>
      <c r="G2241" s="0" t="n">
        <v>7367298807</v>
      </c>
      <c r="H2241" s="1" t="n">
        <v>328</v>
      </c>
      <c r="I2241" s="2" t="n">
        <v>2835</v>
      </c>
      <c r="J2241" s="8" t="n">
        <v>44743</v>
      </c>
      <c r="K2241" s="2" t="n">
        <v>2700</v>
      </c>
      <c r="L2241" s="8" t="n">
        <v>44721</v>
      </c>
      <c r="M2241" s="0" t="n">
        <v>-22</v>
      </c>
      <c r="T2241" s="0" t="n">
        <f aca="false">K2241*M2241</f>
        <v>-59400</v>
      </c>
    </row>
    <row r="2242" customFormat="false" ht="15.8" hidden="false" customHeight="false" outlineLevel="0" collapsed="false">
      <c r="A2242" s="0" t="s">
        <v>19</v>
      </c>
      <c r="B2242" s="0" t="s">
        <v>20</v>
      </c>
      <c r="C2242" s="0" t="s">
        <v>560</v>
      </c>
      <c r="D2242" s="0" t="n">
        <v>1096070196</v>
      </c>
      <c r="E2242" s="8" t="n">
        <v>44714</v>
      </c>
      <c r="F2242" s="8" t="n">
        <v>44714</v>
      </c>
      <c r="G2242" s="0" t="n">
        <v>7367398375</v>
      </c>
      <c r="H2242" s="1" t="s">
        <v>118</v>
      </c>
      <c r="I2242" s="2" t="n">
        <v>336.81</v>
      </c>
      <c r="J2242" s="8" t="n">
        <v>44773</v>
      </c>
      <c r="K2242" s="2" t="n">
        <v>323.86</v>
      </c>
      <c r="L2242" s="8" t="n">
        <v>44739</v>
      </c>
      <c r="M2242" s="0" t="n">
        <v>-34</v>
      </c>
      <c r="T2242" s="0" t="n">
        <f aca="false">K2242*M2242</f>
        <v>-11011.24</v>
      </c>
    </row>
    <row r="2243" customFormat="false" ht="15.8" hidden="false" customHeight="false" outlineLevel="0" collapsed="false">
      <c r="A2243" s="0" t="s">
        <v>19</v>
      </c>
      <c r="B2243" s="0" t="s">
        <v>20</v>
      </c>
      <c r="C2243" s="0" t="s">
        <v>1060</v>
      </c>
      <c r="D2243" s="0" t="n">
        <v>11569400010</v>
      </c>
      <c r="E2243" s="8" t="n">
        <v>44713</v>
      </c>
      <c r="F2243" s="8" t="n">
        <v>44713</v>
      </c>
      <c r="G2243" s="0" t="n">
        <v>7367689722</v>
      </c>
      <c r="H2243" s="1" t="n">
        <v>193</v>
      </c>
      <c r="I2243" s="2" t="n">
        <v>150490.65</v>
      </c>
      <c r="J2243" s="8" t="n">
        <v>44743</v>
      </c>
      <c r="K2243" s="2" t="n">
        <v>136809.68</v>
      </c>
      <c r="L2243" s="8" t="n">
        <v>44719</v>
      </c>
      <c r="M2243" s="0" t="n">
        <v>-24</v>
      </c>
      <c r="T2243" s="0" t="n">
        <f aca="false">K2243*M2243</f>
        <v>-3283432.32</v>
      </c>
    </row>
    <row r="2244" customFormat="false" ht="15.8" hidden="false" customHeight="false" outlineLevel="0" collapsed="false">
      <c r="A2244" s="0" t="s">
        <v>19</v>
      </c>
      <c r="B2244" s="0" t="s">
        <v>20</v>
      </c>
      <c r="C2244" s="0" t="s">
        <v>774</v>
      </c>
      <c r="D2244" s="0" t="n">
        <v>753550193</v>
      </c>
      <c r="E2244" s="8" t="n">
        <v>44713</v>
      </c>
      <c r="F2244" s="8" t="n">
        <v>44713</v>
      </c>
      <c r="G2244" s="0" t="n">
        <v>7367771501</v>
      </c>
      <c r="H2244" s="1" t="s">
        <v>1109</v>
      </c>
      <c r="I2244" s="2" t="n">
        <v>146.4</v>
      </c>
      <c r="J2244" s="8" t="n">
        <v>44743</v>
      </c>
      <c r="K2244" s="2" t="n">
        <v>120</v>
      </c>
      <c r="L2244" s="8" t="n">
        <v>44722</v>
      </c>
      <c r="M2244" s="0" t="n">
        <v>-21</v>
      </c>
      <c r="T2244" s="0" t="n">
        <f aca="false">K2244*M2244</f>
        <v>-2520</v>
      </c>
    </row>
    <row r="2245" customFormat="false" ht="15.8" hidden="false" customHeight="false" outlineLevel="0" collapsed="false">
      <c r="A2245" s="0" t="s">
        <v>19</v>
      </c>
      <c r="B2245" s="0" t="s">
        <v>20</v>
      </c>
      <c r="C2245" s="0" t="s">
        <v>560</v>
      </c>
      <c r="D2245" s="0" t="n">
        <v>1096070196</v>
      </c>
      <c r="E2245" s="8" t="n">
        <v>44714</v>
      </c>
      <c r="F2245" s="8" t="n">
        <v>44714</v>
      </c>
      <c r="G2245" s="0" t="n">
        <v>7367796480</v>
      </c>
      <c r="H2245" s="1" t="s">
        <v>1110</v>
      </c>
      <c r="I2245" s="2" t="n">
        <v>1260.73</v>
      </c>
      <c r="J2245" s="8" t="n">
        <v>44773</v>
      </c>
      <c r="K2245" s="2" t="n">
        <v>1212.24</v>
      </c>
      <c r="L2245" s="8" t="n">
        <v>44739</v>
      </c>
      <c r="M2245" s="0" t="n">
        <v>-34</v>
      </c>
      <c r="T2245" s="0" t="n">
        <f aca="false">K2245*M2245</f>
        <v>-41216.16</v>
      </c>
    </row>
    <row r="2246" customFormat="false" ht="15.8" hidden="false" customHeight="false" outlineLevel="0" collapsed="false">
      <c r="A2246" s="0" t="s">
        <v>19</v>
      </c>
      <c r="B2246" s="0" t="s">
        <v>20</v>
      </c>
      <c r="C2246" s="0" t="s">
        <v>560</v>
      </c>
      <c r="D2246" s="0" t="n">
        <v>1096070196</v>
      </c>
      <c r="E2246" s="8" t="n">
        <v>44714</v>
      </c>
      <c r="F2246" s="8" t="n">
        <v>44714</v>
      </c>
      <c r="G2246" s="0" t="n">
        <v>7367866773</v>
      </c>
      <c r="H2246" s="1" t="s">
        <v>941</v>
      </c>
      <c r="I2246" s="2" t="n">
        <v>117.15</v>
      </c>
      <c r="J2246" s="8" t="n">
        <v>44744</v>
      </c>
      <c r="K2246" s="2" t="n">
        <v>111.72</v>
      </c>
      <c r="L2246" s="8" t="n">
        <v>44739</v>
      </c>
      <c r="M2246" s="0" t="n">
        <v>-5</v>
      </c>
      <c r="T2246" s="0" t="n">
        <f aca="false">K2246*M2246</f>
        <v>-558.6</v>
      </c>
    </row>
    <row r="2247" customFormat="false" ht="15.8" hidden="false" customHeight="false" outlineLevel="0" collapsed="false">
      <c r="A2247" s="0" t="s">
        <v>19</v>
      </c>
      <c r="B2247" s="0" t="s">
        <v>20</v>
      </c>
      <c r="C2247" s="0" t="s">
        <v>548</v>
      </c>
      <c r="D2247" s="0" t="s">
        <v>549</v>
      </c>
      <c r="E2247" s="8" t="n">
        <v>44714</v>
      </c>
      <c r="F2247" s="8" t="n">
        <v>44714</v>
      </c>
      <c r="G2247" s="0" t="n">
        <v>7367876245</v>
      </c>
      <c r="H2247" s="1" t="n">
        <v>3</v>
      </c>
      <c r="I2247" s="2" t="n">
        <v>4000</v>
      </c>
      <c r="J2247" s="8" t="n">
        <v>44744</v>
      </c>
      <c r="K2247" s="2" t="n">
        <v>4000</v>
      </c>
      <c r="L2247" s="8" t="n">
        <v>44729</v>
      </c>
      <c r="M2247" s="0" t="n">
        <v>-15</v>
      </c>
      <c r="T2247" s="0" t="n">
        <f aca="false">K2247*M2247</f>
        <v>-60000</v>
      </c>
    </row>
    <row r="2248" customFormat="false" ht="15.8" hidden="false" customHeight="false" outlineLevel="0" collapsed="false">
      <c r="A2248" s="0" t="s">
        <v>19</v>
      </c>
      <c r="B2248" s="0" t="s">
        <v>20</v>
      </c>
      <c r="C2248" s="0" t="s">
        <v>55</v>
      </c>
      <c r="D2248" s="0" t="n">
        <v>1301620173</v>
      </c>
      <c r="E2248" s="8" t="n">
        <v>44713</v>
      </c>
      <c r="F2248" s="8" t="n">
        <v>44713</v>
      </c>
      <c r="G2248" s="0" t="n">
        <v>7367933305</v>
      </c>
      <c r="H2248" s="1" t="s">
        <v>1111</v>
      </c>
      <c r="I2248" s="2" t="n">
        <v>2883</v>
      </c>
      <c r="J2248" s="8" t="n">
        <v>44773</v>
      </c>
      <c r="K2248" s="2" t="n">
        <v>2883</v>
      </c>
      <c r="L2248" s="8" t="n">
        <v>44721</v>
      </c>
      <c r="M2248" s="0" t="n">
        <v>-52</v>
      </c>
      <c r="T2248" s="0" t="n">
        <f aca="false">K2248*M2248</f>
        <v>-149916</v>
      </c>
    </row>
    <row r="2249" customFormat="false" ht="15.8" hidden="false" customHeight="false" outlineLevel="0" collapsed="false">
      <c r="A2249" s="0" t="s">
        <v>19</v>
      </c>
      <c r="B2249" s="0" t="s">
        <v>20</v>
      </c>
      <c r="C2249" s="0" t="s">
        <v>137</v>
      </c>
      <c r="D2249" s="0" t="s">
        <v>138</v>
      </c>
      <c r="E2249" s="8" t="n">
        <v>44714</v>
      </c>
      <c r="F2249" s="8" t="n">
        <v>44714</v>
      </c>
      <c r="G2249" s="0" t="n">
        <v>7368022878</v>
      </c>
      <c r="H2249" s="1" t="n">
        <v>23</v>
      </c>
      <c r="I2249" s="2" t="n">
        <v>210</v>
      </c>
      <c r="J2249" s="8" t="n">
        <v>44744</v>
      </c>
      <c r="K2249" s="2" t="n">
        <v>210</v>
      </c>
      <c r="L2249" s="8" t="n">
        <v>44739</v>
      </c>
      <c r="M2249" s="0" t="n">
        <v>-5</v>
      </c>
      <c r="T2249" s="0" t="n">
        <f aca="false">K2249*M2249</f>
        <v>-1050</v>
      </c>
    </row>
    <row r="2250" customFormat="false" ht="15.8" hidden="false" customHeight="false" outlineLevel="0" collapsed="false">
      <c r="A2250" s="0" t="s">
        <v>19</v>
      </c>
      <c r="B2250" s="0" t="s">
        <v>20</v>
      </c>
      <c r="C2250" s="0" t="s">
        <v>106</v>
      </c>
      <c r="D2250" s="0" t="n">
        <v>15840192</v>
      </c>
      <c r="E2250" s="8" t="n">
        <v>44714</v>
      </c>
      <c r="F2250" s="8" t="n">
        <v>44714</v>
      </c>
      <c r="G2250" s="0" t="n">
        <v>7368074452</v>
      </c>
      <c r="H2250" s="1" t="s">
        <v>1112</v>
      </c>
      <c r="I2250" s="2" t="n">
        <v>79.91</v>
      </c>
      <c r="J2250" s="8" t="n">
        <v>44834</v>
      </c>
      <c r="K2250" s="2" t="n">
        <v>65.5</v>
      </c>
      <c r="L2250" s="8" t="n">
        <v>44741</v>
      </c>
      <c r="M2250" s="0" t="n">
        <v>-93</v>
      </c>
      <c r="T2250" s="0" t="n">
        <f aca="false">K2250*M2250</f>
        <v>-6091.5</v>
      </c>
    </row>
    <row r="2251" customFormat="false" ht="15.8" hidden="false" customHeight="false" outlineLevel="0" collapsed="false">
      <c r="A2251" s="0" t="s">
        <v>19</v>
      </c>
      <c r="B2251" s="0" t="s">
        <v>20</v>
      </c>
      <c r="C2251" s="0" t="s">
        <v>650</v>
      </c>
      <c r="D2251" s="0" t="n">
        <v>2077230189</v>
      </c>
      <c r="E2251" s="8" t="n">
        <v>44713</v>
      </c>
      <c r="F2251" s="8" t="n">
        <v>44713</v>
      </c>
      <c r="G2251" s="0" t="n">
        <v>7368623024</v>
      </c>
      <c r="H2251" s="1" t="s">
        <v>1113</v>
      </c>
      <c r="I2251" s="2" t="n">
        <v>778.37</v>
      </c>
      <c r="J2251" s="8" t="n">
        <v>44743</v>
      </c>
      <c r="K2251" s="2" t="n">
        <v>741.3</v>
      </c>
      <c r="L2251" s="8" t="n">
        <v>44736</v>
      </c>
      <c r="M2251" s="0" t="n">
        <v>-7</v>
      </c>
      <c r="T2251" s="0" t="n">
        <f aca="false">K2251*M2251</f>
        <v>-5189.1</v>
      </c>
    </row>
    <row r="2252" customFormat="false" ht="15.8" hidden="false" customHeight="false" outlineLevel="0" collapsed="false">
      <c r="A2252" s="0" t="s">
        <v>19</v>
      </c>
      <c r="B2252" s="0" t="s">
        <v>20</v>
      </c>
      <c r="C2252" s="0" t="s">
        <v>1114</v>
      </c>
      <c r="D2252" s="0" t="n">
        <v>80009680127</v>
      </c>
      <c r="E2252" s="8" t="n">
        <v>44714</v>
      </c>
      <c r="F2252" s="8" t="n">
        <v>44714</v>
      </c>
      <c r="G2252" s="0" t="n">
        <v>7368933784</v>
      </c>
      <c r="H2252" s="1" t="s">
        <v>1115</v>
      </c>
      <c r="I2252" s="2" t="n">
        <v>60</v>
      </c>
      <c r="J2252" s="8" t="n">
        <v>44744</v>
      </c>
      <c r="K2252" s="2" t="n">
        <v>60</v>
      </c>
      <c r="L2252" s="8" t="n">
        <v>44729</v>
      </c>
      <c r="M2252" s="0" t="n">
        <v>-15</v>
      </c>
      <c r="T2252" s="0" t="n">
        <f aca="false">K2252*M2252</f>
        <v>-900</v>
      </c>
    </row>
    <row r="2253" customFormat="false" ht="15.8" hidden="false" customHeight="false" outlineLevel="0" collapsed="false">
      <c r="A2253" s="0" t="s">
        <v>19</v>
      </c>
      <c r="B2253" s="0" t="s">
        <v>20</v>
      </c>
      <c r="C2253" s="0" t="s">
        <v>1116</v>
      </c>
      <c r="D2253" s="0" t="n">
        <v>923930192</v>
      </c>
      <c r="E2253" s="8" t="n">
        <v>44714</v>
      </c>
      <c r="F2253" s="8" t="n">
        <v>44714</v>
      </c>
      <c r="G2253" s="0" t="n">
        <v>7370059928</v>
      </c>
      <c r="H2253" s="1" t="s">
        <v>76</v>
      </c>
      <c r="I2253" s="2" t="n">
        <v>8247.2</v>
      </c>
      <c r="J2253" s="8" t="n">
        <v>44744</v>
      </c>
      <c r="K2253" s="2" t="n">
        <v>8247.2</v>
      </c>
      <c r="L2253" s="8" t="n">
        <v>44721</v>
      </c>
      <c r="M2253" s="0" t="n">
        <v>-23</v>
      </c>
      <c r="T2253" s="0" t="n">
        <f aca="false">K2253*M2253</f>
        <v>-189685.6</v>
      </c>
    </row>
    <row r="2254" customFormat="false" ht="15.8" hidden="false" customHeight="false" outlineLevel="0" collapsed="false">
      <c r="A2254" s="0" t="s">
        <v>19</v>
      </c>
      <c r="B2254" s="0" t="s">
        <v>20</v>
      </c>
      <c r="C2254" s="0" t="s">
        <v>390</v>
      </c>
      <c r="D2254" s="0" t="n">
        <v>1573730486</v>
      </c>
      <c r="E2254" s="8" t="n">
        <v>44714</v>
      </c>
      <c r="F2254" s="8" t="n">
        <v>44714</v>
      </c>
      <c r="G2254" s="0" t="n">
        <v>7370225563</v>
      </c>
      <c r="H2254" s="1" t="s">
        <v>1117</v>
      </c>
      <c r="I2254" s="2" t="n">
        <v>1689.7</v>
      </c>
      <c r="J2254" s="8" t="n">
        <v>44744</v>
      </c>
      <c r="K2254" s="2" t="n">
        <v>1385</v>
      </c>
      <c r="L2254" s="8" t="n">
        <v>44727</v>
      </c>
      <c r="M2254" s="0" t="n">
        <v>-17</v>
      </c>
      <c r="T2254" s="0" t="n">
        <f aca="false">K2254*M2254</f>
        <v>-23545</v>
      </c>
    </row>
    <row r="2255" customFormat="false" ht="15.8" hidden="false" customHeight="false" outlineLevel="0" collapsed="false">
      <c r="A2255" s="0" t="s">
        <v>19</v>
      </c>
      <c r="B2255" s="0" t="s">
        <v>20</v>
      </c>
      <c r="C2255" s="0" t="s">
        <v>117</v>
      </c>
      <c r="D2255" s="0" t="n">
        <v>327260196</v>
      </c>
      <c r="E2255" s="8" t="n">
        <v>44713</v>
      </c>
      <c r="F2255" s="8" t="n">
        <v>44713</v>
      </c>
      <c r="G2255" s="0" t="n">
        <v>7370549023</v>
      </c>
      <c r="H2255" s="1" t="s">
        <v>1118</v>
      </c>
      <c r="I2255" s="2" t="n">
        <v>1231</v>
      </c>
      <c r="J2255" s="8" t="n">
        <v>44743</v>
      </c>
      <c r="K2255" s="2" t="n">
        <v>1172.38</v>
      </c>
      <c r="L2255" s="8" t="n">
        <v>44732</v>
      </c>
      <c r="M2255" s="0" t="n">
        <v>-11</v>
      </c>
      <c r="T2255" s="0" t="n">
        <f aca="false">K2255*M2255</f>
        <v>-12896.18</v>
      </c>
    </row>
    <row r="2256" customFormat="false" ht="15.8" hidden="false" customHeight="false" outlineLevel="0" collapsed="false">
      <c r="A2256" s="0" t="s">
        <v>19</v>
      </c>
      <c r="B2256" s="0" t="s">
        <v>20</v>
      </c>
      <c r="C2256" s="0" t="s">
        <v>385</v>
      </c>
      <c r="D2256" s="0" t="n">
        <v>832260194</v>
      </c>
      <c r="E2256" s="8" t="n">
        <v>44714</v>
      </c>
      <c r="F2256" s="8" t="n">
        <v>44714</v>
      </c>
      <c r="G2256" s="0" t="n">
        <v>7370660861</v>
      </c>
      <c r="H2256" s="1" t="n">
        <v>336</v>
      </c>
      <c r="I2256" s="2" t="n">
        <v>214.66</v>
      </c>
      <c r="J2256" s="8" t="n">
        <v>44744</v>
      </c>
      <c r="K2256" s="2" t="n">
        <v>175.95</v>
      </c>
      <c r="L2256" s="8" t="n">
        <v>44735</v>
      </c>
      <c r="M2256" s="0" t="n">
        <v>-9</v>
      </c>
      <c r="T2256" s="0" t="n">
        <f aca="false">K2256*M2256</f>
        <v>-1583.55</v>
      </c>
    </row>
    <row r="2257" customFormat="false" ht="15.8" hidden="false" customHeight="false" outlineLevel="0" collapsed="false">
      <c r="A2257" s="0" t="s">
        <v>19</v>
      </c>
      <c r="B2257" s="0" t="s">
        <v>20</v>
      </c>
      <c r="C2257" s="0" t="s">
        <v>1119</v>
      </c>
      <c r="D2257" s="0" t="n">
        <v>1252700198</v>
      </c>
      <c r="E2257" s="8" t="n">
        <v>44713</v>
      </c>
      <c r="F2257" s="8" t="n">
        <v>44713</v>
      </c>
      <c r="G2257" s="0" t="n">
        <v>7371077104</v>
      </c>
      <c r="H2257" s="1" t="s">
        <v>1120</v>
      </c>
      <c r="I2257" s="2" t="n">
        <v>24822</v>
      </c>
      <c r="J2257" s="8" t="n">
        <v>44772</v>
      </c>
      <c r="K2257" s="2" t="n">
        <v>23640</v>
      </c>
      <c r="L2257" s="8" t="n">
        <v>44728</v>
      </c>
      <c r="M2257" s="0" t="n">
        <v>-44</v>
      </c>
      <c r="T2257" s="0" t="n">
        <f aca="false">K2257*M2257</f>
        <v>-1040160</v>
      </c>
    </row>
    <row r="2258" customFormat="false" ht="15.8" hidden="false" customHeight="false" outlineLevel="0" collapsed="false">
      <c r="A2258" s="0" t="s">
        <v>19</v>
      </c>
      <c r="B2258" s="0" t="s">
        <v>20</v>
      </c>
      <c r="C2258" s="0" t="s">
        <v>1119</v>
      </c>
      <c r="D2258" s="0" t="n">
        <v>1252700198</v>
      </c>
      <c r="E2258" s="8" t="n">
        <v>44714</v>
      </c>
      <c r="F2258" s="8" t="n">
        <v>44714</v>
      </c>
      <c r="G2258" s="0" t="n">
        <v>7371188539</v>
      </c>
      <c r="H2258" s="1" t="s">
        <v>1121</v>
      </c>
      <c r="I2258" s="2" t="n">
        <v>15477</v>
      </c>
      <c r="J2258" s="8" t="n">
        <v>44772</v>
      </c>
      <c r="K2258" s="2" t="n">
        <v>14740</v>
      </c>
      <c r="L2258" s="8" t="n">
        <v>44728</v>
      </c>
      <c r="M2258" s="0" t="n">
        <v>-44</v>
      </c>
      <c r="T2258" s="0" t="n">
        <f aca="false">K2258*M2258</f>
        <v>-648560</v>
      </c>
    </row>
    <row r="2259" customFormat="false" ht="15.8" hidden="false" customHeight="false" outlineLevel="0" collapsed="false">
      <c r="A2259" s="0" t="s">
        <v>19</v>
      </c>
      <c r="B2259" s="0" t="s">
        <v>20</v>
      </c>
      <c r="C2259" s="0" t="s">
        <v>1119</v>
      </c>
      <c r="D2259" s="0" t="n">
        <v>1252700198</v>
      </c>
      <c r="E2259" s="8" t="n">
        <v>44714</v>
      </c>
      <c r="F2259" s="8" t="n">
        <v>44714</v>
      </c>
      <c r="G2259" s="0" t="n">
        <v>7371236881</v>
      </c>
      <c r="H2259" s="1" t="s">
        <v>1122</v>
      </c>
      <c r="I2259" s="2" t="n">
        <v>24003</v>
      </c>
      <c r="J2259" s="8" t="n">
        <v>44772</v>
      </c>
      <c r="K2259" s="2" t="n">
        <v>22860</v>
      </c>
      <c r="L2259" s="8" t="n">
        <v>44728</v>
      </c>
      <c r="M2259" s="0" t="n">
        <v>-44</v>
      </c>
      <c r="T2259" s="0" t="n">
        <f aca="false">K2259*M2259</f>
        <v>-1005840</v>
      </c>
    </row>
    <row r="2260" customFormat="false" ht="15.8" hidden="false" customHeight="false" outlineLevel="0" collapsed="false">
      <c r="A2260" s="0" t="s">
        <v>19</v>
      </c>
      <c r="B2260" s="0" t="s">
        <v>20</v>
      </c>
      <c r="C2260" s="0" t="s">
        <v>1119</v>
      </c>
      <c r="D2260" s="0" t="n">
        <v>1252700198</v>
      </c>
      <c r="E2260" s="8" t="n">
        <v>44714</v>
      </c>
      <c r="F2260" s="8" t="n">
        <v>44714</v>
      </c>
      <c r="G2260" s="0" t="n">
        <v>7371238963</v>
      </c>
      <c r="H2260" s="1" t="s">
        <v>1123</v>
      </c>
      <c r="I2260" s="2" t="n">
        <v>20454</v>
      </c>
      <c r="J2260" s="8" t="n">
        <v>44772</v>
      </c>
      <c r="K2260" s="2" t="n">
        <v>19480</v>
      </c>
      <c r="L2260" s="8" t="n">
        <v>44728</v>
      </c>
      <c r="M2260" s="0" t="n">
        <v>-44</v>
      </c>
      <c r="T2260" s="0" t="n">
        <f aca="false">K2260*M2260</f>
        <v>-857120</v>
      </c>
    </row>
    <row r="2261" customFormat="false" ht="15.8" hidden="false" customHeight="false" outlineLevel="0" collapsed="false">
      <c r="A2261" s="0" t="s">
        <v>19</v>
      </c>
      <c r="B2261" s="0" t="s">
        <v>20</v>
      </c>
      <c r="C2261" s="0" t="s">
        <v>1119</v>
      </c>
      <c r="D2261" s="0" t="n">
        <v>1252700198</v>
      </c>
      <c r="E2261" s="8" t="n">
        <v>44714</v>
      </c>
      <c r="F2261" s="8" t="n">
        <v>44714</v>
      </c>
      <c r="G2261" s="0" t="n">
        <v>7371413545</v>
      </c>
      <c r="H2261" s="1" t="s">
        <v>1124</v>
      </c>
      <c r="I2261" s="2" t="n">
        <v>106836.17</v>
      </c>
      <c r="J2261" s="8" t="n">
        <v>44772</v>
      </c>
      <c r="K2261" s="2" t="n">
        <v>101748.73</v>
      </c>
      <c r="L2261" s="8" t="n">
        <v>44732</v>
      </c>
      <c r="M2261" s="0" t="n">
        <v>-40</v>
      </c>
      <c r="T2261" s="0" t="n">
        <f aca="false">K2261*M2261</f>
        <v>-4069949.2</v>
      </c>
    </row>
    <row r="2262" customFormat="false" ht="15.8" hidden="false" customHeight="false" outlineLevel="0" collapsed="false">
      <c r="A2262" s="0" t="s">
        <v>19</v>
      </c>
      <c r="B2262" s="0" t="s">
        <v>20</v>
      </c>
      <c r="C2262" s="0" t="s">
        <v>1119</v>
      </c>
      <c r="D2262" s="0" t="n">
        <v>1252700198</v>
      </c>
      <c r="E2262" s="8" t="n">
        <v>44714</v>
      </c>
      <c r="F2262" s="8" t="n">
        <v>44714</v>
      </c>
      <c r="G2262" s="0" t="n">
        <v>7371506086</v>
      </c>
      <c r="H2262" s="1" t="s">
        <v>1125</v>
      </c>
      <c r="I2262" s="2" t="n">
        <v>164740.42</v>
      </c>
      <c r="J2262" s="8" t="n">
        <v>44772</v>
      </c>
      <c r="K2262" s="2" t="n">
        <v>156895.64</v>
      </c>
      <c r="L2262" s="8" t="n">
        <v>44732</v>
      </c>
      <c r="M2262" s="0" t="n">
        <v>-40</v>
      </c>
      <c r="T2262" s="0" t="n">
        <f aca="false">K2262*M2262</f>
        <v>-6275825.6</v>
      </c>
    </row>
    <row r="2263" customFormat="false" ht="15.8" hidden="false" customHeight="false" outlineLevel="0" collapsed="false">
      <c r="A2263" s="0" t="s">
        <v>19</v>
      </c>
      <c r="B2263" s="0" t="s">
        <v>20</v>
      </c>
      <c r="C2263" s="0" t="s">
        <v>688</v>
      </c>
      <c r="D2263" s="0" t="n">
        <v>110040193</v>
      </c>
      <c r="E2263" s="8" t="n">
        <v>44713</v>
      </c>
      <c r="F2263" s="8" t="n">
        <v>44713</v>
      </c>
      <c r="G2263" s="0" t="n">
        <v>7371689809</v>
      </c>
      <c r="H2263" s="9" t="n">
        <v>44630</v>
      </c>
      <c r="I2263" s="2" t="n">
        <v>211671.06</v>
      </c>
      <c r="J2263" s="8" t="n">
        <v>44773</v>
      </c>
      <c r="K2263" s="2" t="n">
        <v>173500.87</v>
      </c>
      <c r="L2263" s="8" t="n">
        <v>44719</v>
      </c>
      <c r="M2263" s="0" t="n">
        <v>-54</v>
      </c>
      <c r="T2263" s="0" t="n">
        <f aca="false">K2263*M2263</f>
        <v>-9369046.98</v>
      </c>
    </row>
    <row r="2264" customFormat="false" ht="15.8" hidden="false" customHeight="false" outlineLevel="0" collapsed="false">
      <c r="A2264" s="0" t="s">
        <v>19</v>
      </c>
      <c r="B2264" s="0" t="s">
        <v>20</v>
      </c>
      <c r="C2264" s="0" t="s">
        <v>1119</v>
      </c>
      <c r="D2264" s="0" t="n">
        <v>1252700198</v>
      </c>
      <c r="E2264" s="8" t="n">
        <v>44714</v>
      </c>
      <c r="F2264" s="8" t="n">
        <v>44714</v>
      </c>
      <c r="G2264" s="0" t="n">
        <v>7371695241</v>
      </c>
      <c r="H2264" s="1" t="s">
        <v>1126</v>
      </c>
      <c r="I2264" s="2" t="n">
        <v>161393.3</v>
      </c>
      <c r="J2264" s="8" t="n">
        <v>44772</v>
      </c>
      <c r="K2264" s="2" t="n">
        <v>153707.9</v>
      </c>
      <c r="L2264" s="8" t="n">
        <v>44732</v>
      </c>
      <c r="M2264" s="0" t="n">
        <v>-40</v>
      </c>
      <c r="T2264" s="0" t="n">
        <f aca="false">K2264*M2264</f>
        <v>-6148316</v>
      </c>
    </row>
    <row r="2265" customFormat="false" ht="15.8" hidden="false" customHeight="false" outlineLevel="0" collapsed="false">
      <c r="A2265" s="0" t="s">
        <v>19</v>
      </c>
      <c r="B2265" s="0" t="s">
        <v>20</v>
      </c>
      <c r="C2265" s="0" t="s">
        <v>688</v>
      </c>
      <c r="D2265" s="0" t="n">
        <v>110040193</v>
      </c>
      <c r="E2265" s="8" t="n">
        <v>44714</v>
      </c>
      <c r="F2265" s="8" t="n">
        <v>44714</v>
      </c>
      <c r="G2265" s="0" t="n">
        <v>7371715557</v>
      </c>
      <c r="H2265" s="9" t="n">
        <v>44635</v>
      </c>
      <c r="I2265" s="2" t="n">
        <v>24136.88</v>
      </c>
      <c r="J2265" s="8" t="n">
        <v>44773</v>
      </c>
      <c r="K2265" s="2" t="n">
        <v>19784.33</v>
      </c>
      <c r="L2265" s="8" t="n">
        <v>44719</v>
      </c>
      <c r="M2265" s="0" t="n">
        <v>-54</v>
      </c>
      <c r="T2265" s="0" t="n">
        <f aca="false">K2265*M2265</f>
        <v>-1068353.82</v>
      </c>
    </row>
    <row r="2266" customFormat="false" ht="15.8" hidden="false" customHeight="false" outlineLevel="0" collapsed="false">
      <c r="A2266" s="0" t="s">
        <v>19</v>
      </c>
      <c r="B2266" s="0" t="s">
        <v>20</v>
      </c>
      <c r="C2266" s="0" t="s">
        <v>688</v>
      </c>
      <c r="D2266" s="0" t="n">
        <v>110040193</v>
      </c>
      <c r="E2266" s="8" t="n">
        <v>44714</v>
      </c>
      <c r="F2266" s="8" t="n">
        <v>44714</v>
      </c>
      <c r="G2266" s="0" t="n">
        <v>7371764343</v>
      </c>
      <c r="H2266" s="9" t="n">
        <v>44627</v>
      </c>
      <c r="I2266" s="2" t="n">
        <v>292333.14</v>
      </c>
      <c r="J2266" s="8" t="n">
        <v>44773</v>
      </c>
      <c r="K2266" s="2" t="n">
        <v>239617.33</v>
      </c>
      <c r="L2266" s="8" t="n">
        <v>44719</v>
      </c>
      <c r="M2266" s="0" t="n">
        <v>-54</v>
      </c>
      <c r="T2266" s="0" t="n">
        <f aca="false">K2266*M2266</f>
        <v>-12939335.82</v>
      </c>
    </row>
    <row r="2267" customFormat="false" ht="15.8" hidden="false" customHeight="false" outlineLevel="0" collapsed="false">
      <c r="A2267" s="0" t="s">
        <v>19</v>
      </c>
      <c r="B2267" s="0" t="s">
        <v>20</v>
      </c>
      <c r="C2267" s="0" t="s">
        <v>688</v>
      </c>
      <c r="D2267" s="0" t="n">
        <v>110040193</v>
      </c>
      <c r="E2267" s="8" t="n">
        <v>44714</v>
      </c>
      <c r="F2267" s="8" t="n">
        <v>44714</v>
      </c>
      <c r="G2267" s="0" t="n">
        <v>7371796553</v>
      </c>
      <c r="H2267" s="9" t="n">
        <v>44634</v>
      </c>
      <c r="I2267" s="2" t="n">
        <v>21187.74</v>
      </c>
      <c r="J2267" s="8" t="n">
        <v>44773</v>
      </c>
      <c r="K2267" s="2" t="n">
        <v>17367</v>
      </c>
      <c r="L2267" s="8" t="n">
        <v>44719</v>
      </c>
      <c r="M2267" s="0" t="n">
        <v>-54</v>
      </c>
      <c r="T2267" s="0" t="n">
        <f aca="false">K2267*M2267</f>
        <v>-937818</v>
      </c>
    </row>
    <row r="2268" customFormat="false" ht="15.8" hidden="false" customHeight="false" outlineLevel="0" collapsed="false">
      <c r="A2268" s="0" t="s">
        <v>19</v>
      </c>
      <c r="B2268" s="0" t="s">
        <v>20</v>
      </c>
      <c r="C2268" s="0" t="s">
        <v>688</v>
      </c>
      <c r="D2268" s="0" t="n">
        <v>110040193</v>
      </c>
      <c r="E2268" s="8" t="n">
        <v>44713</v>
      </c>
      <c r="F2268" s="8" t="n">
        <v>44713</v>
      </c>
      <c r="G2268" s="0" t="n">
        <v>7371805611</v>
      </c>
      <c r="H2268" s="9" t="n">
        <v>44636</v>
      </c>
      <c r="I2268" s="2" t="n">
        <v>91323.1</v>
      </c>
      <c r="J2268" s="8" t="n">
        <v>44773</v>
      </c>
      <c r="K2268" s="2" t="n">
        <v>74855</v>
      </c>
      <c r="L2268" s="8" t="n">
        <v>44726</v>
      </c>
      <c r="M2268" s="0" t="n">
        <v>-47</v>
      </c>
      <c r="T2268" s="0" t="n">
        <f aca="false">K2268*M2268</f>
        <v>-3518185</v>
      </c>
    </row>
    <row r="2269" customFormat="false" ht="15.8" hidden="false" customHeight="false" outlineLevel="0" collapsed="false">
      <c r="A2269" s="0" t="s">
        <v>19</v>
      </c>
      <c r="B2269" s="0" t="s">
        <v>20</v>
      </c>
      <c r="C2269" s="0" t="s">
        <v>688</v>
      </c>
      <c r="D2269" s="0" t="n">
        <v>110040193</v>
      </c>
      <c r="E2269" s="8" t="n">
        <v>44714</v>
      </c>
      <c r="F2269" s="8" t="n">
        <v>44714</v>
      </c>
      <c r="G2269" s="0" t="n">
        <v>7371851945</v>
      </c>
      <c r="H2269" s="9" t="n">
        <v>44625</v>
      </c>
      <c r="I2269" s="2" t="n">
        <v>326666.8</v>
      </c>
      <c r="J2269" s="8" t="n">
        <v>44773</v>
      </c>
      <c r="K2269" s="2" t="n">
        <v>267759.67</v>
      </c>
      <c r="L2269" s="8" t="n">
        <v>44719</v>
      </c>
      <c r="M2269" s="0" t="n">
        <v>-54</v>
      </c>
      <c r="T2269" s="0" t="n">
        <f aca="false">K2269*M2269</f>
        <v>-14459022.18</v>
      </c>
    </row>
    <row r="2270" customFormat="false" ht="15.8" hidden="false" customHeight="false" outlineLevel="0" collapsed="false">
      <c r="A2270" s="0" t="s">
        <v>19</v>
      </c>
      <c r="B2270" s="0" t="s">
        <v>20</v>
      </c>
      <c r="C2270" s="0" t="s">
        <v>688</v>
      </c>
      <c r="D2270" s="0" t="n">
        <v>110040193</v>
      </c>
      <c r="E2270" s="8" t="n">
        <v>44713</v>
      </c>
      <c r="F2270" s="8" t="n">
        <v>44713</v>
      </c>
      <c r="G2270" s="0" t="n">
        <v>7371864914</v>
      </c>
      <c r="H2270" s="9" t="n">
        <v>44631</v>
      </c>
      <c r="I2270" s="2" t="n">
        <v>90093.34</v>
      </c>
      <c r="J2270" s="8" t="n">
        <v>44773</v>
      </c>
      <c r="K2270" s="2" t="n">
        <v>73847</v>
      </c>
      <c r="L2270" s="8" t="n">
        <v>44719</v>
      </c>
      <c r="M2270" s="0" t="n">
        <v>-54</v>
      </c>
      <c r="T2270" s="0" t="n">
        <f aca="false">K2270*M2270</f>
        <v>-3987738</v>
      </c>
    </row>
    <row r="2271" customFormat="false" ht="15.8" hidden="false" customHeight="false" outlineLevel="0" collapsed="false">
      <c r="A2271" s="0" t="s">
        <v>19</v>
      </c>
      <c r="B2271" s="0" t="s">
        <v>20</v>
      </c>
      <c r="C2271" s="0" t="s">
        <v>688</v>
      </c>
      <c r="D2271" s="0" t="n">
        <v>110040193</v>
      </c>
      <c r="E2271" s="8" t="n">
        <v>44714</v>
      </c>
      <c r="F2271" s="8" t="n">
        <v>44714</v>
      </c>
      <c r="G2271" s="0" t="n">
        <v>7371891669</v>
      </c>
      <c r="H2271" s="9" t="n">
        <v>44633</v>
      </c>
      <c r="I2271" s="2" t="n">
        <v>28489.44</v>
      </c>
      <c r="J2271" s="8" t="n">
        <v>44773</v>
      </c>
      <c r="K2271" s="2" t="n">
        <v>23352</v>
      </c>
      <c r="L2271" s="8" t="n">
        <v>44719</v>
      </c>
      <c r="M2271" s="0" t="n">
        <v>-54</v>
      </c>
      <c r="T2271" s="0" t="n">
        <f aca="false">K2271*M2271</f>
        <v>-1261008</v>
      </c>
    </row>
    <row r="2272" customFormat="false" ht="15.8" hidden="false" customHeight="false" outlineLevel="0" collapsed="false">
      <c r="A2272" s="0" t="s">
        <v>19</v>
      </c>
      <c r="B2272" s="0" t="s">
        <v>20</v>
      </c>
      <c r="C2272" s="0" t="s">
        <v>688</v>
      </c>
      <c r="D2272" s="0" t="n">
        <v>110040193</v>
      </c>
      <c r="E2272" s="8" t="n">
        <v>44713</v>
      </c>
      <c r="F2272" s="8" t="n">
        <v>44713</v>
      </c>
      <c r="G2272" s="0" t="n">
        <v>7371908021</v>
      </c>
      <c r="H2272" s="9" t="n">
        <v>44632</v>
      </c>
      <c r="I2272" s="2" t="n">
        <v>481655.55</v>
      </c>
      <c r="J2272" s="8" t="n">
        <v>44773</v>
      </c>
      <c r="K2272" s="2" t="n">
        <v>394799.63</v>
      </c>
      <c r="L2272" s="8" t="n">
        <v>44719</v>
      </c>
      <c r="M2272" s="0" t="n">
        <v>-54</v>
      </c>
      <c r="T2272" s="0" t="n">
        <f aca="false">K2272*M2272</f>
        <v>-21319180.02</v>
      </c>
    </row>
    <row r="2273" customFormat="false" ht="15.8" hidden="false" customHeight="false" outlineLevel="0" collapsed="false">
      <c r="A2273" s="0" t="s">
        <v>19</v>
      </c>
      <c r="B2273" s="0" t="s">
        <v>20</v>
      </c>
      <c r="C2273" s="0" t="s">
        <v>688</v>
      </c>
      <c r="D2273" s="0" t="n">
        <v>110040193</v>
      </c>
      <c r="E2273" s="8" t="n">
        <v>44714</v>
      </c>
      <c r="F2273" s="8" t="n">
        <v>44714</v>
      </c>
      <c r="G2273" s="0" t="n">
        <v>7371911740</v>
      </c>
      <c r="H2273" s="9" t="n">
        <v>44626</v>
      </c>
      <c r="I2273" s="2" t="n">
        <v>8290.73</v>
      </c>
      <c r="J2273" s="8" t="n">
        <v>44773</v>
      </c>
      <c r="K2273" s="2" t="n">
        <v>6795.68</v>
      </c>
      <c r="L2273" s="8" t="n">
        <v>44719</v>
      </c>
      <c r="M2273" s="0" t="n">
        <v>-54</v>
      </c>
      <c r="T2273" s="0" t="n">
        <f aca="false">K2273*M2273</f>
        <v>-366966.72</v>
      </c>
    </row>
    <row r="2274" customFormat="false" ht="15.8" hidden="false" customHeight="false" outlineLevel="0" collapsed="false">
      <c r="A2274" s="0" t="s">
        <v>19</v>
      </c>
      <c r="B2274" s="0" t="s">
        <v>20</v>
      </c>
      <c r="C2274" s="0" t="s">
        <v>1119</v>
      </c>
      <c r="D2274" s="0" t="n">
        <v>1252700198</v>
      </c>
      <c r="E2274" s="8" t="n">
        <v>44713</v>
      </c>
      <c r="F2274" s="8" t="n">
        <v>44713</v>
      </c>
      <c r="G2274" s="0" t="n">
        <v>7372163801</v>
      </c>
      <c r="H2274" s="1" t="s">
        <v>1127</v>
      </c>
      <c r="I2274" s="2" t="n">
        <v>17146.14</v>
      </c>
      <c r="J2274" s="8" t="n">
        <v>44772</v>
      </c>
      <c r="K2274" s="2" t="n">
        <v>16329.66</v>
      </c>
      <c r="L2274" s="8" t="n">
        <v>44728</v>
      </c>
      <c r="M2274" s="0" t="n">
        <v>-44</v>
      </c>
      <c r="T2274" s="0" t="n">
        <f aca="false">K2274*M2274</f>
        <v>-718505.04</v>
      </c>
    </row>
    <row r="2275" customFormat="false" ht="15.8" hidden="false" customHeight="false" outlineLevel="0" collapsed="false">
      <c r="A2275" s="0" t="s">
        <v>19</v>
      </c>
      <c r="B2275" s="0" t="s">
        <v>20</v>
      </c>
      <c r="C2275" s="0" t="s">
        <v>1119</v>
      </c>
      <c r="D2275" s="0" t="n">
        <v>1252700198</v>
      </c>
      <c r="E2275" s="8" t="n">
        <v>44713</v>
      </c>
      <c r="F2275" s="8" t="n">
        <v>44713</v>
      </c>
      <c r="G2275" s="0" t="n">
        <v>7372252304</v>
      </c>
      <c r="H2275" s="1" t="s">
        <v>1128</v>
      </c>
      <c r="I2275" s="2" t="n">
        <v>23311.55</v>
      </c>
      <c r="J2275" s="8" t="n">
        <v>44772</v>
      </c>
      <c r="K2275" s="2" t="n">
        <v>22201.48</v>
      </c>
      <c r="L2275" s="8" t="n">
        <v>44728</v>
      </c>
      <c r="M2275" s="0" t="n">
        <v>-44</v>
      </c>
      <c r="T2275" s="0" t="n">
        <f aca="false">K2275*M2275</f>
        <v>-976865.12</v>
      </c>
    </row>
    <row r="2276" customFormat="false" ht="15.8" hidden="false" customHeight="false" outlineLevel="0" collapsed="false">
      <c r="A2276" s="0" t="s">
        <v>19</v>
      </c>
      <c r="B2276" s="0" t="s">
        <v>20</v>
      </c>
      <c r="C2276" s="0" t="s">
        <v>1119</v>
      </c>
      <c r="D2276" s="0" t="n">
        <v>1252700198</v>
      </c>
      <c r="E2276" s="8" t="n">
        <v>44714</v>
      </c>
      <c r="F2276" s="8" t="n">
        <v>44714</v>
      </c>
      <c r="G2276" s="0" t="n">
        <v>7372288731</v>
      </c>
      <c r="H2276" s="1" t="s">
        <v>1129</v>
      </c>
      <c r="I2276" s="2" t="n">
        <v>21061.4</v>
      </c>
      <c r="J2276" s="8" t="n">
        <v>44772</v>
      </c>
      <c r="K2276" s="2" t="n">
        <v>20058.48</v>
      </c>
      <c r="L2276" s="8" t="n">
        <v>44728</v>
      </c>
      <c r="M2276" s="0" t="n">
        <v>-44</v>
      </c>
      <c r="T2276" s="0" t="n">
        <f aca="false">K2276*M2276</f>
        <v>-882573.12</v>
      </c>
    </row>
    <row r="2277" customFormat="false" ht="15.8" hidden="false" customHeight="false" outlineLevel="0" collapsed="false">
      <c r="A2277" s="0" t="s">
        <v>19</v>
      </c>
      <c r="B2277" s="0" t="s">
        <v>20</v>
      </c>
      <c r="C2277" s="0" t="s">
        <v>365</v>
      </c>
      <c r="D2277" s="0" t="n">
        <v>2007000983</v>
      </c>
      <c r="E2277" s="8" t="n">
        <v>44713</v>
      </c>
      <c r="F2277" s="8" t="n">
        <v>44713</v>
      </c>
      <c r="G2277" s="0" t="n">
        <v>7372504321</v>
      </c>
      <c r="H2277" s="1" t="s">
        <v>1130</v>
      </c>
      <c r="I2277" s="2" t="n">
        <v>8410.5</v>
      </c>
      <c r="J2277" s="8" t="n">
        <v>44743</v>
      </c>
      <c r="K2277" s="2" t="n">
        <v>8010</v>
      </c>
      <c r="L2277" s="8" t="n">
        <v>44729</v>
      </c>
      <c r="M2277" s="0" t="n">
        <v>-14</v>
      </c>
      <c r="T2277" s="0" t="n">
        <f aca="false">K2277*M2277</f>
        <v>-112140</v>
      </c>
    </row>
    <row r="2278" customFormat="false" ht="15.8" hidden="false" customHeight="false" outlineLevel="0" collapsed="false">
      <c r="A2278" s="0" t="s">
        <v>19</v>
      </c>
      <c r="B2278" s="0" t="s">
        <v>20</v>
      </c>
      <c r="C2278" s="0" t="s">
        <v>335</v>
      </c>
      <c r="D2278" s="0" t="n">
        <v>8572130154</v>
      </c>
      <c r="E2278" s="8" t="n">
        <v>44714</v>
      </c>
      <c r="F2278" s="8" t="n">
        <v>44714</v>
      </c>
      <c r="G2278" s="0" t="n">
        <v>7372820353</v>
      </c>
      <c r="H2278" s="9" t="n">
        <v>44579</v>
      </c>
      <c r="I2278" s="2" t="n">
        <v>4613.55</v>
      </c>
      <c r="J2278" s="8" t="n">
        <v>44744</v>
      </c>
      <c r="K2278" s="2" t="n">
        <v>3781.6</v>
      </c>
      <c r="L2278" s="8" t="n">
        <v>44719</v>
      </c>
      <c r="M2278" s="0" t="n">
        <v>-25</v>
      </c>
      <c r="T2278" s="0" t="n">
        <f aca="false">K2278*M2278</f>
        <v>-94540</v>
      </c>
    </row>
    <row r="2279" customFormat="false" ht="15.8" hidden="false" customHeight="false" outlineLevel="0" collapsed="false">
      <c r="A2279" s="0" t="s">
        <v>19</v>
      </c>
      <c r="B2279" s="0" t="s">
        <v>20</v>
      </c>
      <c r="C2279" s="0" t="s">
        <v>396</v>
      </c>
      <c r="D2279" s="0" t="n">
        <v>1014660417</v>
      </c>
      <c r="E2279" s="8" t="n">
        <v>44714</v>
      </c>
      <c r="F2279" s="8" t="n">
        <v>44714</v>
      </c>
      <c r="G2279" s="0" t="n">
        <v>7376293058</v>
      </c>
      <c r="H2279" s="1" t="s">
        <v>1131</v>
      </c>
      <c r="I2279" s="2" t="n">
        <v>21405.66</v>
      </c>
      <c r="J2279" s="8" t="n">
        <v>44744</v>
      </c>
      <c r="K2279" s="2" t="n">
        <v>20582.37</v>
      </c>
      <c r="L2279" s="8" t="n">
        <v>44739</v>
      </c>
      <c r="M2279" s="0" t="n">
        <v>-5</v>
      </c>
      <c r="T2279" s="0" t="n">
        <f aca="false">K2279*M2279</f>
        <v>-102911.85</v>
      </c>
    </row>
    <row r="2280" customFormat="false" ht="15.8" hidden="false" customHeight="false" outlineLevel="0" collapsed="false">
      <c r="A2280" s="0" t="s">
        <v>19</v>
      </c>
      <c r="B2280" s="0" t="s">
        <v>20</v>
      </c>
      <c r="C2280" s="0" t="s">
        <v>1132</v>
      </c>
      <c r="D2280" s="0" t="s">
        <v>1133</v>
      </c>
      <c r="E2280" s="8" t="n">
        <v>44715</v>
      </c>
      <c r="F2280" s="8" t="n">
        <v>44715</v>
      </c>
      <c r="G2280" s="0" t="n">
        <v>7378020929</v>
      </c>
      <c r="H2280" s="1" t="s">
        <v>68</v>
      </c>
      <c r="I2280" s="2" t="n">
        <v>1446.43</v>
      </c>
      <c r="J2280" s="8" t="n">
        <v>44745</v>
      </c>
      <c r="K2280" s="2" t="n">
        <v>1446.43</v>
      </c>
      <c r="L2280" s="8" t="n">
        <v>44720</v>
      </c>
      <c r="M2280" s="0" t="n">
        <v>-25</v>
      </c>
      <c r="T2280" s="0" t="n">
        <f aca="false">K2280*M2280</f>
        <v>-36160.75</v>
      </c>
    </row>
    <row r="2281" customFormat="false" ht="15.8" hidden="false" customHeight="false" outlineLevel="0" collapsed="false">
      <c r="A2281" s="0" t="s">
        <v>19</v>
      </c>
      <c r="B2281" s="0" t="s">
        <v>20</v>
      </c>
      <c r="C2281" s="0" t="s">
        <v>356</v>
      </c>
      <c r="D2281" s="0" t="n">
        <v>80004330199</v>
      </c>
      <c r="E2281" s="8" t="n">
        <v>44715</v>
      </c>
      <c r="F2281" s="8" t="n">
        <v>44715</v>
      </c>
      <c r="G2281" s="0" t="n">
        <v>7378343450</v>
      </c>
      <c r="H2281" s="1" t="s">
        <v>1134</v>
      </c>
      <c r="I2281" s="2" t="n">
        <v>746</v>
      </c>
      <c r="J2281" s="8" t="n">
        <v>44745</v>
      </c>
      <c r="K2281" s="2" t="n">
        <v>746</v>
      </c>
      <c r="L2281" s="8" t="n">
        <v>44728</v>
      </c>
      <c r="M2281" s="0" t="n">
        <v>-17</v>
      </c>
      <c r="T2281" s="0" t="n">
        <f aca="false">K2281*M2281</f>
        <v>-12682</v>
      </c>
    </row>
    <row r="2282" customFormat="false" ht="15.8" hidden="false" customHeight="false" outlineLevel="0" collapsed="false">
      <c r="A2282" s="0" t="s">
        <v>19</v>
      </c>
      <c r="B2282" s="0" t="s">
        <v>20</v>
      </c>
      <c r="C2282" s="0" t="s">
        <v>1135</v>
      </c>
      <c r="D2282" s="0" t="n">
        <v>2719390342</v>
      </c>
      <c r="E2282" s="8" t="n">
        <v>44715</v>
      </c>
      <c r="F2282" s="8" t="n">
        <v>44715</v>
      </c>
      <c r="G2282" s="0" t="n">
        <v>7378747955</v>
      </c>
      <c r="H2282" s="1" t="s">
        <v>1136</v>
      </c>
      <c r="I2282" s="2" t="n">
        <v>1168.5</v>
      </c>
      <c r="J2282" s="8" t="n">
        <v>44745</v>
      </c>
      <c r="K2282" s="2" t="n">
        <v>1112.86</v>
      </c>
      <c r="L2282" s="8" t="n">
        <v>44728</v>
      </c>
      <c r="M2282" s="0" t="n">
        <v>-17</v>
      </c>
      <c r="T2282" s="0" t="n">
        <f aca="false">K2282*M2282</f>
        <v>-18918.62</v>
      </c>
    </row>
    <row r="2283" customFormat="false" ht="15.8" hidden="false" customHeight="false" outlineLevel="0" collapsed="false">
      <c r="A2283" s="0" t="s">
        <v>19</v>
      </c>
      <c r="B2283" s="0" t="s">
        <v>20</v>
      </c>
      <c r="C2283" s="0" t="s">
        <v>688</v>
      </c>
      <c r="D2283" s="0" t="n">
        <v>110040193</v>
      </c>
      <c r="E2283" s="8" t="n">
        <v>44715</v>
      </c>
      <c r="F2283" s="8" t="n">
        <v>44715</v>
      </c>
      <c r="G2283" s="0" t="n">
        <v>7378925827</v>
      </c>
      <c r="H2283" s="9" t="n">
        <v>44639</v>
      </c>
      <c r="I2283" s="2" t="n">
        <v>18300</v>
      </c>
      <c r="J2283" s="8" t="n">
        <v>44775</v>
      </c>
      <c r="K2283" s="2" t="n">
        <v>15000</v>
      </c>
      <c r="L2283" s="8" t="n">
        <v>44727</v>
      </c>
      <c r="M2283" s="0" t="n">
        <v>-48</v>
      </c>
      <c r="T2283" s="0" t="n">
        <f aca="false">K2283*M2283</f>
        <v>-720000</v>
      </c>
    </row>
    <row r="2284" customFormat="false" ht="15.8" hidden="false" customHeight="false" outlineLevel="0" collapsed="false">
      <c r="A2284" s="0" t="s">
        <v>19</v>
      </c>
      <c r="B2284" s="0" t="s">
        <v>20</v>
      </c>
      <c r="C2284" s="0" t="s">
        <v>688</v>
      </c>
      <c r="D2284" s="0" t="n">
        <v>110040193</v>
      </c>
      <c r="E2284" s="8" t="n">
        <v>44715</v>
      </c>
      <c r="F2284" s="8" t="n">
        <v>44715</v>
      </c>
      <c r="G2284" s="0" t="n">
        <v>7379072308</v>
      </c>
      <c r="H2284" s="9" t="n">
        <v>44637</v>
      </c>
      <c r="I2284" s="2" t="n">
        <v>30853.8</v>
      </c>
      <c r="J2284" s="8" t="n">
        <v>44775</v>
      </c>
      <c r="K2284" s="2" t="n">
        <v>25290</v>
      </c>
      <c r="L2284" s="8" t="n">
        <v>44728</v>
      </c>
      <c r="M2284" s="0" t="n">
        <v>-47</v>
      </c>
      <c r="T2284" s="0" t="n">
        <f aca="false">K2284*M2284</f>
        <v>-1188630</v>
      </c>
    </row>
    <row r="2285" customFormat="false" ht="15.8" hidden="false" customHeight="false" outlineLevel="0" collapsed="false">
      <c r="A2285" s="0" t="s">
        <v>19</v>
      </c>
      <c r="B2285" s="0" t="s">
        <v>20</v>
      </c>
      <c r="C2285" s="0" t="s">
        <v>688</v>
      </c>
      <c r="D2285" s="0" t="n">
        <v>110040193</v>
      </c>
      <c r="E2285" s="8" t="n">
        <v>44715</v>
      </c>
      <c r="F2285" s="8" t="n">
        <v>44715</v>
      </c>
      <c r="G2285" s="0" t="n">
        <v>7379097317</v>
      </c>
      <c r="H2285" s="9" t="n">
        <v>44638</v>
      </c>
      <c r="I2285" s="2" t="n">
        <v>7636.52</v>
      </c>
      <c r="J2285" s="8" t="n">
        <v>44775</v>
      </c>
      <c r="K2285" s="2" t="n">
        <v>6259.43</v>
      </c>
      <c r="L2285" s="8" t="n">
        <v>44736</v>
      </c>
      <c r="M2285" s="0" t="n">
        <v>-39</v>
      </c>
      <c r="T2285" s="0" t="n">
        <f aca="false">K2285*M2285</f>
        <v>-244117.77</v>
      </c>
    </row>
    <row r="2286" customFormat="false" ht="15.8" hidden="false" customHeight="false" outlineLevel="0" collapsed="false">
      <c r="A2286" s="0" t="s">
        <v>19</v>
      </c>
      <c r="B2286" s="0" t="s">
        <v>20</v>
      </c>
      <c r="C2286" s="0" t="s">
        <v>392</v>
      </c>
      <c r="D2286" s="0" t="n">
        <v>1610080200</v>
      </c>
      <c r="E2286" s="8" t="n">
        <v>44715</v>
      </c>
      <c r="F2286" s="8" t="n">
        <v>44715</v>
      </c>
      <c r="G2286" s="0" t="n">
        <v>7379289032</v>
      </c>
      <c r="H2286" s="1" t="s">
        <v>1137</v>
      </c>
      <c r="I2286" s="2" t="n">
        <v>1442</v>
      </c>
      <c r="J2286" s="8" t="n">
        <v>44745</v>
      </c>
      <c r="K2286" s="2" t="n">
        <v>1373.33</v>
      </c>
      <c r="L2286" s="8" t="n">
        <v>44732</v>
      </c>
      <c r="M2286" s="0" t="n">
        <v>-13</v>
      </c>
      <c r="T2286" s="0" t="n">
        <f aca="false">K2286*M2286</f>
        <v>-17853.29</v>
      </c>
    </row>
    <row r="2287" customFormat="false" ht="15.8" hidden="false" customHeight="false" outlineLevel="0" collapsed="false">
      <c r="A2287" s="0" t="s">
        <v>19</v>
      </c>
      <c r="B2287" s="0" t="s">
        <v>20</v>
      </c>
      <c r="C2287" s="0" t="s">
        <v>356</v>
      </c>
      <c r="D2287" s="0" t="n">
        <v>80004330199</v>
      </c>
      <c r="E2287" s="8" t="n">
        <v>44715</v>
      </c>
      <c r="F2287" s="8" t="n">
        <v>44715</v>
      </c>
      <c r="G2287" s="0" t="n">
        <v>7379531154</v>
      </c>
      <c r="H2287" s="1" t="s">
        <v>1138</v>
      </c>
      <c r="I2287" s="2" t="n">
        <v>210</v>
      </c>
      <c r="J2287" s="8" t="n">
        <v>44745</v>
      </c>
      <c r="K2287" s="2" t="n">
        <v>210</v>
      </c>
      <c r="L2287" s="8" t="n">
        <v>44735</v>
      </c>
      <c r="M2287" s="0" t="n">
        <v>-10</v>
      </c>
      <c r="T2287" s="0" t="n">
        <f aca="false">K2287*M2287</f>
        <v>-2100</v>
      </c>
    </row>
    <row r="2288" customFormat="false" ht="15.8" hidden="false" customHeight="false" outlineLevel="0" collapsed="false">
      <c r="A2288" s="0" t="s">
        <v>19</v>
      </c>
      <c r="B2288" s="0" t="s">
        <v>20</v>
      </c>
      <c r="C2288" s="0" t="s">
        <v>356</v>
      </c>
      <c r="D2288" s="0" t="n">
        <v>80004330199</v>
      </c>
      <c r="E2288" s="8" t="n">
        <v>44715</v>
      </c>
      <c r="F2288" s="8" t="n">
        <v>44715</v>
      </c>
      <c r="G2288" s="0" t="n">
        <v>7379531252</v>
      </c>
      <c r="H2288" s="1" t="s">
        <v>1139</v>
      </c>
      <c r="I2288" s="2" t="n">
        <v>343.5</v>
      </c>
      <c r="J2288" s="8" t="n">
        <v>44745</v>
      </c>
      <c r="K2288" s="2" t="n">
        <v>343.5</v>
      </c>
      <c r="L2288" s="8" t="n">
        <v>44735</v>
      </c>
      <c r="M2288" s="0" t="n">
        <v>-10</v>
      </c>
      <c r="T2288" s="0" t="n">
        <f aca="false">K2288*M2288</f>
        <v>-3435</v>
      </c>
    </row>
    <row r="2289" customFormat="false" ht="15.8" hidden="false" customHeight="false" outlineLevel="0" collapsed="false">
      <c r="A2289" s="0" t="s">
        <v>19</v>
      </c>
      <c r="B2289" s="0" t="s">
        <v>20</v>
      </c>
      <c r="C2289" s="0" t="s">
        <v>21</v>
      </c>
      <c r="D2289" s="0" t="n">
        <v>1319070197</v>
      </c>
      <c r="E2289" s="8" t="n">
        <v>44715</v>
      </c>
      <c r="F2289" s="8" t="n">
        <v>44715</v>
      </c>
      <c r="G2289" s="0" t="n">
        <v>7379690038</v>
      </c>
      <c r="H2289" s="1" t="s">
        <v>1140</v>
      </c>
      <c r="I2289" s="2" t="n">
        <v>160</v>
      </c>
      <c r="J2289" s="8" t="n">
        <v>44745</v>
      </c>
      <c r="K2289" s="2" t="n">
        <v>160</v>
      </c>
      <c r="L2289" s="8" t="n">
        <v>44729</v>
      </c>
      <c r="M2289" s="0" t="n">
        <v>-16</v>
      </c>
      <c r="T2289" s="0" t="n">
        <f aca="false">K2289*M2289</f>
        <v>-2560</v>
      </c>
    </row>
    <row r="2290" customFormat="false" ht="15.8" hidden="false" customHeight="false" outlineLevel="0" collapsed="false">
      <c r="A2290" s="0" t="s">
        <v>19</v>
      </c>
      <c r="B2290" s="0" t="s">
        <v>20</v>
      </c>
      <c r="C2290" s="0" t="s">
        <v>21</v>
      </c>
      <c r="D2290" s="0" t="n">
        <v>1319070197</v>
      </c>
      <c r="E2290" s="8" t="n">
        <v>44715</v>
      </c>
      <c r="F2290" s="8" t="n">
        <v>44715</v>
      </c>
      <c r="G2290" s="0" t="n">
        <v>7379690137</v>
      </c>
      <c r="H2290" s="1" t="s">
        <v>1141</v>
      </c>
      <c r="I2290" s="2" t="n">
        <v>286</v>
      </c>
      <c r="J2290" s="8" t="n">
        <v>44745</v>
      </c>
      <c r="K2290" s="2" t="n">
        <v>286</v>
      </c>
      <c r="L2290" s="8" t="n">
        <v>44729</v>
      </c>
      <c r="M2290" s="0" t="n">
        <v>-16</v>
      </c>
      <c r="T2290" s="0" t="n">
        <f aca="false">K2290*M2290</f>
        <v>-4576</v>
      </c>
    </row>
    <row r="2291" customFormat="false" ht="15.8" hidden="false" customHeight="false" outlineLevel="0" collapsed="false">
      <c r="A2291" s="0" t="s">
        <v>19</v>
      </c>
      <c r="B2291" s="0" t="s">
        <v>20</v>
      </c>
      <c r="C2291" s="0" t="s">
        <v>180</v>
      </c>
      <c r="D2291" s="0" t="n">
        <v>1600790198</v>
      </c>
      <c r="E2291" s="8" t="n">
        <v>44715</v>
      </c>
      <c r="F2291" s="8" t="n">
        <v>44715</v>
      </c>
      <c r="G2291" s="0" t="n">
        <v>7380129495</v>
      </c>
      <c r="H2291" s="1" t="s">
        <v>1142</v>
      </c>
      <c r="I2291" s="2" t="n">
        <v>253</v>
      </c>
      <c r="J2291" s="8" t="n">
        <v>44745</v>
      </c>
      <c r="K2291" s="2" t="n">
        <v>240.95</v>
      </c>
      <c r="L2291" s="8" t="n">
        <v>44734</v>
      </c>
      <c r="M2291" s="0" t="n">
        <v>-11</v>
      </c>
      <c r="T2291" s="0" t="n">
        <f aca="false">K2291*M2291</f>
        <v>-2650.45</v>
      </c>
    </row>
    <row r="2292" customFormat="false" ht="15.8" hidden="false" customHeight="false" outlineLevel="0" collapsed="false">
      <c r="A2292" s="0" t="s">
        <v>19</v>
      </c>
      <c r="B2292" s="0" t="s">
        <v>20</v>
      </c>
      <c r="C2292" s="0" t="s">
        <v>424</v>
      </c>
      <c r="D2292" s="0" t="n">
        <v>1721050191</v>
      </c>
      <c r="E2292" s="8" t="n">
        <v>44715</v>
      </c>
      <c r="F2292" s="8" t="n">
        <v>44715</v>
      </c>
      <c r="G2292" s="0" t="n">
        <v>7380278436</v>
      </c>
      <c r="H2292" s="1" t="n">
        <v>105</v>
      </c>
      <c r="I2292" s="2" t="n">
        <v>915</v>
      </c>
      <c r="J2292" s="8" t="n">
        <v>44745</v>
      </c>
      <c r="K2292" s="2" t="n">
        <v>750</v>
      </c>
      <c r="L2292" s="8" t="n">
        <v>44735</v>
      </c>
      <c r="M2292" s="0" t="n">
        <v>-10</v>
      </c>
      <c r="T2292" s="0" t="n">
        <f aca="false">K2292*M2292</f>
        <v>-7500</v>
      </c>
    </row>
    <row r="2293" customFormat="false" ht="15.8" hidden="false" customHeight="false" outlineLevel="0" collapsed="false">
      <c r="A2293" s="0" t="s">
        <v>19</v>
      </c>
      <c r="B2293" s="0" t="s">
        <v>20</v>
      </c>
      <c r="C2293" s="0" t="s">
        <v>358</v>
      </c>
      <c r="D2293" s="0" t="n">
        <v>80004310191</v>
      </c>
      <c r="E2293" s="8" t="n">
        <v>44715</v>
      </c>
      <c r="F2293" s="8" t="n">
        <v>44715</v>
      </c>
      <c r="G2293" s="0" t="n">
        <v>7380517589</v>
      </c>
      <c r="H2293" s="1" t="s">
        <v>1143</v>
      </c>
      <c r="I2293" s="2" t="n">
        <v>1504</v>
      </c>
      <c r="J2293" s="8" t="n">
        <v>44745</v>
      </c>
      <c r="K2293" s="2" t="n">
        <v>1504</v>
      </c>
      <c r="L2293" s="8" t="n">
        <v>44728</v>
      </c>
      <c r="M2293" s="0" t="n">
        <v>-17</v>
      </c>
      <c r="T2293" s="0" t="n">
        <f aca="false">K2293*M2293</f>
        <v>-25568</v>
      </c>
    </row>
    <row r="2294" customFormat="false" ht="15.8" hidden="false" customHeight="false" outlineLevel="0" collapsed="false">
      <c r="A2294" s="0" t="s">
        <v>19</v>
      </c>
      <c r="B2294" s="0" t="s">
        <v>20</v>
      </c>
      <c r="C2294" s="0" t="s">
        <v>358</v>
      </c>
      <c r="D2294" s="0" t="n">
        <v>80004310191</v>
      </c>
      <c r="E2294" s="8" t="n">
        <v>44715</v>
      </c>
      <c r="F2294" s="8" t="n">
        <v>44715</v>
      </c>
      <c r="G2294" s="0" t="n">
        <v>7380522581</v>
      </c>
      <c r="H2294" s="1" t="s">
        <v>1144</v>
      </c>
      <c r="I2294" s="2" t="n">
        <v>3624</v>
      </c>
      <c r="J2294" s="8" t="n">
        <v>44745</v>
      </c>
      <c r="K2294" s="2" t="n">
        <v>3624</v>
      </c>
      <c r="L2294" s="8" t="n">
        <v>44732</v>
      </c>
      <c r="M2294" s="0" t="n">
        <v>-13</v>
      </c>
      <c r="T2294" s="0" t="n">
        <f aca="false">K2294*M2294</f>
        <v>-47112</v>
      </c>
    </row>
    <row r="2295" customFormat="false" ht="15.8" hidden="false" customHeight="false" outlineLevel="0" collapsed="false">
      <c r="A2295" s="0" t="s">
        <v>19</v>
      </c>
      <c r="B2295" s="0" t="s">
        <v>20</v>
      </c>
      <c r="C2295" s="0" t="s">
        <v>387</v>
      </c>
      <c r="D2295" s="0" t="n">
        <v>93034510193</v>
      </c>
      <c r="E2295" s="8" t="n">
        <v>44715</v>
      </c>
      <c r="F2295" s="8" t="n">
        <v>44715</v>
      </c>
      <c r="G2295" s="0" t="n">
        <v>7380890273</v>
      </c>
      <c r="H2295" s="1" t="n">
        <v>36</v>
      </c>
      <c r="I2295" s="2" t="n">
        <v>760</v>
      </c>
      <c r="J2295" s="8" t="n">
        <v>44745</v>
      </c>
      <c r="K2295" s="2" t="n">
        <v>760</v>
      </c>
      <c r="L2295" s="8" t="n">
        <v>44722</v>
      </c>
      <c r="M2295" s="0" t="n">
        <v>-23</v>
      </c>
      <c r="T2295" s="0" t="n">
        <f aca="false">K2295*M2295</f>
        <v>-17480</v>
      </c>
    </row>
    <row r="2296" customFormat="false" ht="15.8" hidden="false" customHeight="false" outlineLevel="0" collapsed="false">
      <c r="A2296" s="0" t="s">
        <v>19</v>
      </c>
      <c r="B2296" s="0" t="s">
        <v>20</v>
      </c>
      <c r="C2296" s="0" t="s">
        <v>387</v>
      </c>
      <c r="D2296" s="0" t="n">
        <v>93034510193</v>
      </c>
      <c r="E2296" s="8" t="n">
        <v>44715</v>
      </c>
      <c r="F2296" s="8" t="n">
        <v>44715</v>
      </c>
      <c r="G2296" s="0" t="n">
        <v>7380908409</v>
      </c>
      <c r="H2296" s="1" t="n">
        <v>37</v>
      </c>
      <c r="I2296" s="2" t="n">
        <v>2100</v>
      </c>
      <c r="J2296" s="8" t="n">
        <v>44745</v>
      </c>
      <c r="K2296" s="2" t="n">
        <v>2100</v>
      </c>
      <c r="L2296" s="8" t="n">
        <v>44722</v>
      </c>
      <c r="M2296" s="0" t="n">
        <v>-23</v>
      </c>
      <c r="T2296" s="0" t="n">
        <f aca="false">K2296*M2296</f>
        <v>-48300</v>
      </c>
    </row>
    <row r="2297" customFormat="false" ht="15.8" hidden="false" customHeight="false" outlineLevel="0" collapsed="false">
      <c r="A2297" s="0" t="s">
        <v>19</v>
      </c>
      <c r="B2297" s="0" t="s">
        <v>20</v>
      </c>
      <c r="C2297" s="0" t="s">
        <v>387</v>
      </c>
      <c r="D2297" s="0" t="n">
        <v>93034510193</v>
      </c>
      <c r="E2297" s="8" t="n">
        <v>44715</v>
      </c>
      <c r="F2297" s="8" t="n">
        <v>44715</v>
      </c>
      <c r="G2297" s="0" t="n">
        <v>7380927423</v>
      </c>
      <c r="H2297" s="1" t="n">
        <v>38</v>
      </c>
      <c r="I2297" s="2" t="n">
        <v>4940</v>
      </c>
      <c r="J2297" s="8" t="n">
        <v>44745</v>
      </c>
      <c r="K2297" s="2" t="n">
        <v>4940</v>
      </c>
      <c r="L2297" s="8" t="n">
        <v>44728</v>
      </c>
      <c r="M2297" s="0" t="n">
        <v>-17</v>
      </c>
      <c r="T2297" s="0" t="n">
        <f aca="false">K2297*M2297</f>
        <v>-83980</v>
      </c>
    </row>
    <row r="2298" customFormat="false" ht="15.8" hidden="false" customHeight="false" outlineLevel="0" collapsed="false">
      <c r="A2298" s="0" t="s">
        <v>19</v>
      </c>
      <c r="B2298" s="0" t="s">
        <v>20</v>
      </c>
      <c r="C2298" s="0" t="s">
        <v>387</v>
      </c>
      <c r="D2298" s="0" t="n">
        <v>93034510193</v>
      </c>
      <c r="E2298" s="8" t="n">
        <v>44715</v>
      </c>
      <c r="F2298" s="8" t="n">
        <v>44715</v>
      </c>
      <c r="G2298" s="0" t="n">
        <v>7380944512</v>
      </c>
      <c r="H2298" s="1" t="n">
        <v>39</v>
      </c>
      <c r="I2298" s="2" t="n">
        <v>4575</v>
      </c>
      <c r="J2298" s="8" t="n">
        <v>44745</v>
      </c>
      <c r="K2298" s="2" t="n">
        <v>4575</v>
      </c>
      <c r="L2298" s="8" t="n">
        <v>44735</v>
      </c>
      <c r="M2298" s="0" t="n">
        <v>-10</v>
      </c>
      <c r="T2298" s="0" t="n">
        <f aca="false">K2298*M2298</f>
        <v>-45750</v>
      </c>
    </row>
    <row r="2299" customFormat="false" ht="15.8" hidden="false" customHeight="false" outlineLevel="0" collapsed="false">
      <c r="A2299" s="0" t="s">
        <v>19</v>
      </c>
      <c r="B2299" s="0" t="s">
        <v>20</v>
      </c>
      <c r="C2299" s="0" t="s">
        <v>44</v>
      </c>
      <c r="D2299" s="0" t="n">
        <v>2628760189</v>
      </c>
      <c r="E2299" s="8" t="n">
        <v>44715</v>
      </c>
      <c r="F2299" s="8" t="n">
        <v>44715</v>
      </c>
      <c r="G2299" s="0" t="n">
        <v>7380950348</v>
      </c>
      <c r="H2299" s="1" t="s">
        <v>1145</v>
      </c>
      <c r="I2299" s="2" t="n">
        <v>4452.84</v>
      </c>
      <c r="J2299" s="8" t="n">
        <v>44750</v>
      </c>
      <c r="K2299" s="2" t="n">
        <v>4240.8</v>
      </c>
      <c r="L2299" s="8" t="n">
        <v>44735</v>
      </c>
      <c r="M2299" s="0" t="n">
        <v>-15</v>
      </c>
      <c r="T2299" s="0" t="n">
        <f aca="false">K2299*M2299</f>
        <v>-63612</v>
      </c>
    </row>
    <row r="2300" customFormat="false" ht="15.8" hidden="false" customHeight="false" outlineLevel="0" collapsed="false">
      <c r="A2300" s="0" t="s">
        <v>19</v>
      </c>
      <c r="B2300" s="0" t="s">
        <v>20</v>
      </c>
      <c r="C2300" s="0" t="s">
        <v>367</v>
      </c>
      <c r="D2300" s="0" t="n">
        <v>91037390191</v>
      </c>
      <c r="E2300" s="8" t="n">
        <v>44715</v>
      </c>
      <c r="F2300" s="8" t="n">
        <v>44715</v>
      </c>
      <c r="G2300" s="0" t="n">
        <v>7381078547</v>
      </c>
      <c r="H2300" s="1" t="s">
        <v>1146</v>
      </c>
      <c r="I2300" s="2" t="n">
        <v>400</v>
      </c>
      <c r="J2300" s="8" t="n">
        <v>44745</v>
      </c>
      <c r="K2300" s="2" t="n">
        <v>400</v>
      </c>
      <c r="L2300" s="8" t="n">
        <v>44728</v>
      </c>
      <c r="M2300" s="0" t="n">
        <v>-17</v>
      </c>
      <c r="T2300" s="0" t="n">
        <f aca="false">K2300*M2300</f>
        <v>-6800</v>
      </c>
    </row>
    <row r="2301" customFormat="false" ht="15.8" hidden="false" customHeight="false" outlineLevel="0" collapsed="false">
      <c r="A2301" s="0" t="s">
        <v>19</v>
      </c>
      <c r="B2301" s="0" t="s">
        <v>20</v>
      </c>
      <c r="C2301" s="0" t="s">
        <v>367</v>
      </c>
      <c r="D2301" s="0" t="n">
        <v>91037390191</v>
      </c>
      <c r="E2301" s="8" t="n">
        <v>44715</v>
      </c>
      <c r="F2301" s="8" t="n">
        <v>44715</v>
      </c>
      <c r="G2301" s="0" t="n">
        <v>7381083514</v>
      </c>
      <c r="H2301" s="1" t="s">
        <v>1147</v>
      </c>
      <c r="I2301" s="2" t="n">
        <v>220</v>
      </c>
      <c r="J2301" s="8" t="n">
        <v>44745</v>
      </c>
      <c r="K2301" s="2" t="n">
        <v>220</v>
      </c>
      <c r="L2301" s="8" t="n">
        <v>44728</v>
      </c>
      <c r="M2301" s="0" t="n">
        <v>-17</v>
      </c>
      <c r="T2301" s="0" t="n">
        <f aca="false">K2301*M2301</f>
        <v>-3740</v>
      </c>
    </row>
    <row r="2302" customFormat="false" ht="15.8" hidden="false" customHeight="false" outlineLevel="0" collapsed="false">
      <c r="A2302" s="0" t="s">
        <v>19</v>
      </c>
      <c r="B2302" s="0" t="s">
        <v>20</v>
      </c>
      <c r="C2302" s="0" t="s">
        <v>97</v>
      </c>
      <c r="D2302" s="0" t="n">
        <v>2458660301</v>
      </c>
      <c r="E2302" s="8" t="n">
        <v>44715</v>
      </c>
      <c r="F2302" s="8" t="n">
        <v>44715</v>
      </c>
      <c r="G2302" s="0" t="n">
        <v>7382199962</v>
      </c>
      <c r="H2302" s="1" t="s">
        <v>1148</v>
      </c>
      <c r="I2302" s="2" t="n">
        <v>11822.09</v>
      </c>
      <c r="J2302" s="8" t="n">
        <v>44745</v>
      </c>
      <c r="K2302" s="2" t="n">
        <v>9690.24</v>
      </c>
      <c r="L2302" s="8" t="n">
        <v>44729</v>
      </c>
      <c r="M2302" s="0" t="n">
        <v>-16</v>
      </c>
      <c r="T2302" s="0" t="n">
        <f aca="false">K2302*M2302</f>
        <v>-155043.84</v>
      </c>
    </row>
    <row r="2303" customFormat="false" ht="15.8" hidden="false" customHeight="false" outlineLevel="0" collapsed="false">
      <c r="A2303" s="0" t="s">
        <v>19</v>
      </c>
      <c r="B2303" s="0" t="s">
        <v>20</v>
      </c>
      <c r="C2303" s="0" t="s">
        <v>1075</v>
      </c>
      <c r="D2303" s="0" t="n">
        <v>987360195</v>
      </c>
      <c r="E2303" s="8" t="n">
        <v>44715</v>
      </c>
      <c r="F2303" s="8" t="n">
        <v>44715</v>
      </c>
      <c r="G2303" s="0" t="n">
        <v>7382618549</v>
      </c>
      <c r="H2303" s="1" t="s">
        <v>1149</v>
      </c>
      <c r="I2303" s="2" t="n">
        <v>261.08</v>
      </c>
      <c r="J2303" s="8" t="n">
        <v>44745</v>
      </c>
      <c r="K2303" s="2" t="n">
        <v>214</v>
      </c>
      <c r="L2303" s="8" t="n">
        <v>44739</v>
      </c>
      <c r="M2303" s="0" t="n">
        <v>-6</v>
      </c>
      <c r="T2303" s="0" t="n">
        <f aca="false">K2303*M2303</f>
        <v>-1284</v>
      </c>
    </row>
    <row r="2304" customFormat="false" ht="15.8" hidden="false" customHeight="false" outlineLevel="0" collapsed="false">
      <c r="A2304" s="0" t="s">
        <v>19</v>
      </c>
      <c r="B2304" s="0" t="s">
        <v>20</v>
      </c>
      <c r="C2304" s="0" t="s">
        <v>386</v>
      </c>
      <c r="D2304" s="0" t="n">
        <v>51570893</v>
      </c>
      <c r="E2304" s="8" t="n">
        <v>44716</v>
      </c>
      <c r="F2304" s="8" t="n">
        <v>44716</v>
      </c>
      <c r="G2304" s="0" t="n">
        <v>7382897055</v>
      </c>
      <c r="H2304" s="1" t="n">
        <v>9500559655</v>
      </c>
      <c r="I2304" s="2" t="n">
        <v>2905.74</v>
      </c>
      <c r="J2304" s="8" t="n">
        <v>44746</v>
      </c>
      <c r="K2304" s="2" t="n">
        <v>2381.75</v>
      </c>
      <c r="L2304" s="8" t="n">
        <v>44735</v>
      </c>
      <c r="M2304" s="0" t="n">
        <v>-11</v>
      </c>
      <c r="T2304" s="0" t="n">
        <f aca="false">K2304*M2304</f>
        <v>-26199.25</v>
      </c>
    </row>
    <row r="2305" customFormat="false" ht="15.8" hidden="false" customHeight="false" outlineLevel="0" collapsed="false">
      <c r="A2305" s="0" t="s">
        <v>19</v>
      </c>
      <c r="B2305" s="0" t="s">
        <v>20</v>
      </c>
      <c r="C2305" s="0" t="s">
        <v>1150</v>
      </c>
      <c r="D2305" s="0" t="n">
        <v>2698210404</v>
      </c>
      <c r="E2305" s="8" t="n">
        <v>44716</v>
      </c>
      <c r="F2305" s="8" t="n">
        <v>44716</v>
      </c>
      <c r="G2305" s="0" t="n">
        <v>7383585196</v>
      </c>
      <c r="H2305" s="1" t="s">
        <v>1151</v>
      </c>
      <c r="I2305" s="2" t="n">
        <v>88.6</v>
      </c>
      <c r="J2305" s="8" t="n">
        <v>44746</v>
      </c>
      <c r="K2305" s="2" t="n">
        <v>72.62</v>
      </c>
      <c r="L2305" s="8" t="n">
        <v>44735</v>
      </c>
      <c r="M2305" s="0" t="n">
        <v>-11</v>
      </c>
      <c r="T2305" s="0" t="n">
        <f aca="false">K2305*M2305</f>
        <v>-798.82</v>
      </c>
    </row>
    <row r="2306" customFormat="false" ht="15.8" hidden="false" customHeight="false" outlineLevel="0" collapsed="false">
      <c r="A2306" s="0" t="s">
        <v>19</v>
      </c>
      <c r="B2306" s="0" t="s">
        <v>20</v>
      </c>
      <c r="C2306" s="0" t="s">
        <v>1152</v>
      </c>
      <c r="D2306" s="0" t="n">
        <v>1214320192</v>
      </c>
      <c r="E2306" s="8" t="n">
        <v>44716</v>
      </c>
      <c r="F2306" s="8" t="n">
        <v>44716</v>
      </c>
      <c r="G2306" s="0" t="n">
        <v>7383783422</v>
      </c>
      <c r="H2306" s="1" t="s">
        <v>1153</v>
      </c>
      <c r="I2306" s="2" t="n">
        <v>8245.5</v>
      </c>
      <c r="J2306" s="8" t="n">
        <v>44773</v>
      </c>
      <c r="K2306" s="2" t="n">
        <v>7275</v>
      </c>
      <c r="L2306" s="8" t="n">
        <v>44741</v>
      </c>
      <c r="M2306" s="0" t="n">
        <v>-32</v>
      </c>
      <c r="T2306" s="0" t="n">
        <f aca="false">K2306*M2306</f>
        <v>-232800</v>
      </c>
    </row>
    <row r="2307" customFormat="false" ht="15.8" hidden="false" customHeight="false" outlineLevel="0" collapsed="false">
      <c r="A2307" s="0" t="s">
        <v>19</v>
      </c>
      <c r="B2307" s="0" t="s">
        <v>20</v>
      </c>
      <c r="C2307" s="0" t="s">
        <v>1085</v>
      </c>
      <c r="D2307" s="0" t="s">
        <v>1086</v>
      </c>
      <c r="E2307" s="8" t="n">
        <v>44716</v>
      </c>
      <c r="F2307" s="8" t="n">
        <v>44716</v>
      </c>
      <c r="G2307" s="0" t="n">
        <v>7385403339</v>
      </c>
      <c r="H2307" s="1" t="s">
        <v>1154</v>
      </c>
      <c r="I2307" s="2" t="n">
        <v>1311.36</v>
      </c>
      <c r="J2307" s="8" t="n">
        <v>44746</v>
      </c>
      <c r="K2307" s="2" t="n">
        <v>1311.36</v>
      </c>
      <c r="L2307" s="8" t="n">
        <v>44735</v>
      </c>
      <c r="M2307" s="0" t="n">
        <v>-11</v>
      </c>
      <c r="T2307" s="0" t="n">
        <f aca="false">K2307*M2307</f>
        <v>-14424.96</v>
      </c>
    </row>
    <row r="2308" customFormat="false" ht="15.8" hidden="false" customHeight="false" outlineLevel="0" collapsed="false">
      <c r="A2308" s="0" t="s">
        <v>19</v>
      </c>
      <c r="B2308" s="0" t="s">
        <v>20</v>
      </c>
      <c r="C2308" s="0" t="s">
        <v>1085</v>
      </c>
      <c r="D2308" s="0" t="s">
        <v>1086</v>
      </c>
      <c r="E2308" s="8" t="n">
        <v>44716</v>
      </c>
      <c r="F2308" s="8" t="n">
        <v>44716</v>
      </c>
      <c r="G2308" s="0" t="n">
        <v>7385432229</v>
      </c>
      <c r="H2308" s="1" t="s">
        <v>389</v>
      </c>
      <c r="I2308" s="2" t="n">
        <v>1111.68</v>
      </c>
      <c r="J2308" s="8" t="n">
        <v>44746</v>
      </c>
      <c r="K2308" s="2" t="n">
        <v>1111.68</v>
      </c>
      <c r="L2308" s="8" t="n">
        <v>44735</v>
      </c>
      <c r="M2308" s="0" t="n">
        <v>-11</v>
      </c>
      <c r="T2308" s="0" t="n">
        <f aca="false">K2308*M2308</f>
        <v>-12228.48</v>
      </c>
    </row>
    <row r="2309" customFormat="false" ht="15.8" hidden="false" customHeight="false" outlineLevel="0" collapsed="false">
      <c r="A2309" s="0" t="s">
        <v>19</v>
      </c>
      <c r="B2309" s="0" t="s">
        <v>20</v>
      </c>
      <c r="C2309" s="0" t="s">
        <v>60</v>
      </c>
      <c r="D2309" s="0" t="n">
        <v>9053570967</v>
      </c>
      <c r="E2309" s="8" t="n">
        <v>44717</v>
      </c>
      <c r="F2309" s="8" t="n">
        <v>44717</v>
      </c>
      <c r="G2309" s="0" t="n">
        <v>7386533615</v>
      </c>
      <c r="H2309" s="1" t="n">
        <v>883</v>
      </c>
      <c r="I2309" s="2" t="n">
        <v>300</v>
      </c>
      <c r="J2309" s="8" t="n">
        <v>44747</v>
      </c>
      <c r="K2309" s="2" t="n">
        <v>300</v>
      </c>
      <c r="L2309" s="8" t="n">
        <v>44735</v>
      </c>
      <c r="M2309" s="0" t="n">
        <v>-12</v>
      </c>
      <c r="T2309" s="0" t="n">
        <f aca="false">K2309*M2309</f>
        <v>-3600</v>
      </c>
    </row>
    <row r="2310" customFormat="false" ht="15.8" hidden="false" customHeight="false" outlineLevel="0" collapsed="false">
      <c r="A2310" s="0" t="s">
        <v>19</v>
      </c>
      <c r="B2310" s="0" t="s">
        <v>20</v>
      </c>
      <c r="C2310" s="0" t="s">
        <v>60</v>
      </c>
      <c r="D2310" s="0" t="n">
        <v>9053570967</v>
      </c>
      <c r="E2310" s="8" t="n">
        <v>44717</v>
      </c>
      <c r="F2310" s="8" t="n">
        <v>44717</v>
      </c>
      <c r="G2310" s="0" t="n">
        <v>7386539011</v>
      </c>
      <c r="H2310" s="1" t="n">
        <v>886</v>
      </c>
      <c r="I2310" s="2" t="n">
        <v>400</v>
      </c>
      <c r="J2310" s="8" t="n">
        <v>44747</v>
      </c>
      <c r="K2310" s="2" t="n">
        <v>400</v>
      </c>
      <c r="L2310" s="8" t="n">
        <v>44735</v>
      </c>
      <c r="M2310" s="0" t="n">
        <v>-12</v>
      </c>
      <c r="T2310" s="0" t="n">
        <f aca="false">K2310*M2310</f>
        <v>-4800</v>
      </c>
    </row>
    <row r="2311" customFormat="false" ht="15.8" hidden="false" customHeight="false" outlineLevel="0" collapsed="false">
      <c r="A2311" s="0" t="s">
        <v>19</v>
      </c>
      <c r="B2311" s="0" t="s">
        <v>20</v>
      </c>
      <c r="C2311" s="0" t="s">
        <v>173</v>
      </c>
      <c r="D2311" s="0" t="s">
        <v>174</v>
      </c>
      <c r="E2311" s="8" t="n">
        <v>44718</v>
      </c>
      <c r="F2311" s="8" t="n">
        <v>44718</v>
      </c>
      <c r="G2311" s="0" t="n">
        <v>7387922564</v>
      </c>
      <c r="H2311" s="10" t="n">
        <v>44774</v>
      </c>
      <c r="I2311" s="2" t="n">
        <v>415</v>
      </c>
      <c r="J2311" s="8" t="n">
        <v>44748</v>
      </c>
      <c r="K2311" s="2" t="n">
        <v>415</v>
      </c>
      <c r="L2311" s="8" t="n">
        <v>44736</v>
      </c>
      <c r="M2311" s="0" t="n">
        <v>-12</v>
      </c>
      <c r="T2311" s="0" t="n">
        <f aca="false">K2311*M2311</f>
        <v>-4980</v>
      </c>
    </row>
    <row r="2312" customFormat="false" ht="15.8" hidden="false" customHeight="false" outlineLevel="0" collapsed="false">
      <c r="A2312" s="0" t="s">
        <v>19</v>
      </c>
      <c r="B2312" s="0" t="s">
        <v>20</v>
      </c>
      <c r="C2312" s="0" t="s">
        <v>302</v>
      </c>
      <c r="D2312" s="0" t="n">
        <v>93042130190</v>
      </c>
      <c r="E2312" s="8" t="n">
        <v>44718</v>
      </c>
      <c r="F2312" s="8" t="n">
        <v>44718</v>
      </c>
      <c r="G2312" s="0" t="n">
        <v>7387967859</v>
      </c>
      <c r="H2312" s="1" t="s">
        <v>1155</v>
      </c>
      <c r="I2312" s="2" t="n">
        <v>177</v>
      </c>
      <c r="J2312" s="8" t="n">
        <v>44748</v>
      </c>
      <c r="K2312" s="2" t="n">
        <v>177</v>
      </c>
      <c r="L2312" s="8" t="n">
        <v>44735</v>
      </c>
      <c r="M2312" s="0" t="n">
        <v>-13</v>
      </c>
      <c r="T2312" s="0" t="n">
        <f aca="false">K2312*M2312</f>
        <v>-2301</v>
      </c>
    </row>
    <row r="2313" customFormat="false" ht="15.8" hidden="false" customHeight="false" outlineLevel="0" collapsed="false">
      <c r="A2313" s="0" t="s">
        <v>19</v>
      </c>
      <c r="B2313" s="0" t="s">
        <v>20</v>
      </c>
      <c r="C2313" s="0" t="s">
        <v>302</v>
      </c>
      <c r="D2313" s="0" t="n">
        <v>93042130190</v>
      </c>
      <c r="E2313" s="8" t="n">
        <v>44718</v>
      </c>
      <c r="F2313" s="8" t="n">
        <v>44718</v>
      </c>
      <c r="G2313" s="0" t="n">
        <v>7387967937</v>
      </c>
      <c r="H2313" s="1" t="s">
        <v>1156</v>
      </c>
      <c r="I2313" s="2" t="n">
        <v>177</v>
      </c>
      <c r="J2313" s="8" t="n">
        <v>44748</v>
      </c>
      <c r="K2313" s="2" t="n">
        <v>177</v>
      </c>
      <c r="L2313" s="8" t="n">
        <v>44735</v>
      </c>
      <c r="M2313" s="0" t="n">
        <v>-13</v>
      </c>
      <c r="T2313" s="0" t="n">
        <f aca="false">K2313*M2313</f>
        <v>-2301</v>
      </c>
    </row>
    <row r="2314" customFormat="false" ht="15.8" hidden="false" customHeight="false" outlineLevel="0" collapsed="false">
      <c r="A2314" s="0" t="s">
        <v>19</v>
      </c>
      <c r="B2314" s="0" t="s">
        <v>20</v>
      </c>
      <c r="C2314" s="0" t="s">
        <v>1157</v>
      </c>
      <c r="D2314" s="0" t="s">
        <v>1158</v>
      </c>
      <c r="E2314" s="8" t="n">
        <v>44718</v>
      </c>
      <c r="F2314" s="8" t="n">
        <v>44718</v>
      </c>
      <c r="G2314" s="0" t="n">
        <v>7388283876</v>
      </c>
      <c r="H2314" s="1" t="n">
        <v>8</v>
      </c>
      <c r="I2314" s="2" t="n">
        <v>2000</v>
      </c>
      <c r="J2314" s="8" t="n">
        <v>44748</v>
      </c>
      <c r="K2314" s="2" t="n">
        <v>2000</v>
      </c>
      <c r="L2314" s="8" t="n">
        <v>44736</v>
      </c>
      <c r="M2314" s="0" t="n">
        <v>-12</v>
      </c>
      <c r="T2314" s="0" t="n">
        <f aca="false">K2314*M2314</f>
        <v>-24000</v>
      </c>
    </row>
    <row r="2315" customFormat="false" ht="15.8" hidden="false" customHeight="false" outlineLevel="0" collapsed="false">
      <c r="A2315" s="0" t="s">
        <v>19</v>
      </c>
      <c r="B2315" s="0" t="s">
        <v>20</v>
      </c>
      <c r="C2315" s="0" t="s">
        <v>371</v>
      </c>
      <c r="D2315" s="0" t="n">
        <v>80004230191</v>
      </c>
      <c r="E2315" s="8" t="n">
        <v>44718</v>
      </c>
      <c r="F2315" s="8" t="n">
        <v>44718</v>
      </c>
      <c r="G2315" s="0" t="n">
        <v>7388364633</v>
      </c>
      <c r="H2315" s="1" t="s">
        <v>1159</v>
      </c>
      <c r="I2315" s="2" t="n">
        <v>5342.5</v>
      </c>
      <c r="J2315" s="8" t="n">
        <v>44748</v>
      </c>
      <c r="K2315" s="2" t="n">
        <v>5342.5</v>
      </c>
      <c r="L2315" s="8" t="n">
        <v>44729</v>
      </c>
      <c r="M2315" s="0" t="n">
        <v>-19</v>
      </c>
      <c r="T2315" s="0" t="n">
        <f aca="false">K2315*M2315</f>
        <v>-101507.5</v>
      </c>
    </row>
    <row r="2316" customFormat="false" ht="15.8" hidden="false" customHeight="false" outlineLevel="0" collapsed="false">
      <c r="A2316" s="0" t="s">
        <v>19</v>
      </c>
      <c r="B2316" s="0" t="s">
        <v>20</v>
      </c>
      <c r="C2316" s="0" t="s">
        <v>371</v>
      </c>
      <c r="D2316" s="0" t="n">
        <v>80004230191</v>
      </c>
      <c r="E2316" s="8" t="n">
        <v>44718</v>
      </c>
      <c r="F2316" s="8" t="n">
        <v>44718</v>
      </c>
      <c r="G2316" s="0" t="n">
        <v>7388405194</v>
      </c>
      <c r="H2316" s="1" t="s">
        <v>1160</v>
      </c>
      <c r="I2316" s="2" t="n">
        <v>4232</v>
      </c>
      <c r="J2316" s="8" t="n">
        <v>44748</v>
      </c>
      <c r="K2316" s="2" t="n">
        <v>4232</v>
      </c>
      <c r="L2316" s="8" t="n">
        <v>44732</v>
      </c>
      <c r="M2316" s="0" t="n">
        <v>-16</v>
      </c>
      <c r="T2316" s="0" t="n">
        <f aca="false">K2316*M2316</f>
        <v>-67712</v>
      </c>
    </row>
    <row r="2317" customFormat="false" ht="15.8" hidden="false" customHeight="false" outlineLevel="0" collapsed="false">
      <c r="A2317" s="0" t="s">
        <v>19</v>
      </c>
      <c r="B2317" s="0" t="s">
        <v>20</v>
      </c>
      <c r="C2317" s="0" t="s">
        <v>317</v>
      </c>
      <c r="D2317" s="0" t="s">
        <v>318</v>
      </c>
      <c r="E2317" s="8" t="n">
        <v>44718</v>
      </c>
      <c r="F2317" s="8" t="n">
        <v>44718</v>
      </c>
      <c r="G2317" s="0" t="n">
        <v>7388528518</v>
      </c>
      <c r="H2317" s="1" t="n">
        <v>5</v>
      </c>
      <c r="I2317" s="2" t="n">
        <v>3000</v>
      </c>
      <c r="J2317" s="8" t="n">
        <v>44748</v>
      </c>
      <c r="K2317" s="2" t="n">
        <v>3000</v>
      </c>
      <c r="L2317" s="8" t="n">
        <v>44736</v>
      </c>
      <c r="M2317" s="0" t="n">
        <v>-12</v>
      </c>
      <c r="T2317" s="0" t="n">
        <f aca="false">K2317*M2317</f>
        <v>-36000</v>
      </c>
    </row>
    <row r="2318" customFormat="false" ht="15.8" hidden="false" customHeight="false" outlineLevel="0" collapsed="false">
      <c r="A2318" s="0" t="s">
        <v>19</v>
      </c>
      <c r="B2318" s="0" t="s">
        <v>20</v>
      </c>
      <c r="C2318" s="0" t="s">
        <v>166</v>
      </c>
      <c r="D2318" s="0" t="n">
        <v>12883420155</v>
      </c>
      <c r="E2318" s="8" t="n">
        <v>44718</v>
      </c>
      <c r="F2318" s="8" t="n">
        <v>44718</v>
      </c>
      <c r="G2318" s="0" t="n">
        <v>7389322039</v>
      </c>
      <c r="H2318" s="1" t="n">
        <v>822000152018</v>
      </c>
      <c r="I2318" s="2" t="n">
        <v>154.1</v>
      </c>
      <c r="J2318" s="8" t="n">
        <v>44735</v>
      </c>
      <c r="K2318" s="2" t="n">
        <v>126.31</v>
      </c>
      <c r="L2318" s="8" t="n">
        <v>44725</v>
      </c>
      <c r="M2318" s="0" t="n">
        <v>-10</v>
      </c>
      <c r="T2318" s="0" t="n">
        <f aca="false">K2318*M2318</f>
        <v>-1263.1</v>
      </c>
    </row>
    <row r="2319" customFormat="false" ht="15.8" hidden="false" customHeight="false" outlineLevel="0" collapsed="false">
      <c r="A2319" s="0" t="s">
        <v>19</v>
      </c>
      <c r="B2319" s="0" t="s">
        <v>20</v>
      </c>
      <c r="C2319" s="0" t="s">
        <v>166</v>
      </c>
      <c r="D2319" s="0" t="n">
        <v>12883420155</v>
      </c>
      <c r="E2319" s="8" t="n">
        <v>44718</v>
      </c>
      <c r="F2319" s="8" t="n">
        <v>44718</v>
      </c>
      <c r="G2319" s="0" t="n">
        <v>7389328588</v>
      </c>
      <c r="H2319" s="1" t="n">
        <v>822000152019</v>
      </c>
      <c r="I2319" s="2" t="n">
        <v>49.85</v>
      </c>
      <c r="J2319" s="8" t="n">
        <v>44735</v>
      </c>
      <c r="K2319" s="2" t="n">
        <v>40.86</v>
      </c>
      <c r="L2319" s="8" t="n">
        <v>44725</v>
      </c>
      <c r="M2319" s="0" t="n">
        <v>-10</v>
      </c>
      <c r="T2319" s="0" t="n">
        <f aca="false">K2319*M2319</f>
        <v>-408.6</v>
      </c>
    </row>
    <row r="2320" customFormat="false" ht="15.8" hidden="false" customHeight="false" outlineLevel="0" collapsed="false">
      <c r="A2320" s="0" t="s">
        <v>19</v>
      </c>
      <c r="B2320" s="0" t="s">
        <v>20</v>
      </c>
      <c r="C2320" s="0" t="s">
        <v>166</v>
      </c>
      <c r="D2320" s="0" t="n">
        <v>12883420155</v>
      </c>
      <c r="E2320" s="8" t="n">
        <v>44718</v>
      </c>
      <c r="F2320" s="8" t="n">
        <v>44718</v>
      </c>
      <c r="G2320" s="0" t="n">
        <v>7389329125</v>
      </c>
      <c r="H2320" s="1" t="n">
        <v>822000152016</v>
      </c>
      <c r="I2320" s="2" t="n">
        <v>103.7</v>
      </c>
      <c r="J2320" s="8" t="n">
        <v>44735</v>
      </c>
      <c r="K2320" s="2" t="n">
        <v>85</v>
      </c>
      <c r="L2320" s="8" t="n">
        <v>44725</v>
      </c>
      <c r="M2320" s="0" t="n">
        <v>-10</v>
      </c>
      <c r="T2320" s="0" t="n">
        <f aca="false">K2320*M2320</f>
        <v>-850</v>
      </c>
    </row>
    <row r="2321" customFormat="false" ht="15.8" hidden="false" customHeight="false" outlineLevel="0" collapsed="false">
      <c r="A2321" s="0" t="s">
        <v>19</v>
      </c>
      <c r="B2321" s="0" t="s">
        <v>20</v>
      </c>
      <c r="C2321" s="0" t="s">
        <v>166</v>
      </c>
      <c r="D2321" s="0" t="n">
        <v>12883420155</v>
      </c>
      <c r="E2321" s="8" t="n">
        <v>44718</v>
      </c>
      <c r="F2321" s="8" t="n">
        <v>44718</v>
      </c>
      <c r="G2321" s="0" t="n">
        <v>7389329720</v>
      </c>
      <c r="H2321" s="1" t="n">
        <v>822000152021</v>
      </c>
      <c r="I2321" s="2" t="n">
        <v>37.92</v>
      </c>
      <c r="J2321" s="8" t="n">
        <v>44735</v>
      </c>
      <c r="K2321" s="2" t="n">
        <v>31.08</v>
      </c>
      <c r="L2321" s="8" t="n">
        <v>44725</v>
      </c>
      <c r="M2321" s="0" t="n">
        <v>-10</v>
      </c>
      <c r="T2321" s="0" t="n">
        <f aca="false">K2321*M2321</f>
        <v>-310.8</v>
      </c>
    </row>
    <row r="2322" customFormat="false" ht="15.8" hidden="false" customHeight="false" outlineLevel="0" collapsed="false">
      <c r="A2322" s="0" t="s">
        <v>19</v>
      </c>
      <c r="B2322" s="0" t="s">
        <v>20</v>
      </c>
      <c r="C2322" s="0" t="s">
        <v>166</v>
      </c>
      <c r="D2322" s="0" t="n">
        <v>12883420155</v>
      </c>
      <c r="E2322" s="8" t="n">
        <v>44718</v>
      </c>
      <c r="F2322" s="8" t="n">
        <v>44718</v>
      </c>
      <c r="G2322" s="0" t="n">
        <v>7389330758</v>
      </c>
      <c r="H2322" s="1" t="n">
        <v>822000152017</v>
      </c>
      <c r="I2322" s="2" t="n">
        <v>41.71</v>
      </c>
      <c r="J2322" s="8" t="n">
        <v>44735</v>
      </c>
      <c r="K2322" s="2" t="n">
        <v>34.19</v>
      </c>
      <c r="L2322" s="8" t="n">
        <v>44725</v>
      </c>
      <c r="M2322" s="0" t="n">
        <v>-10</v>
      </c>
      <c r="T2322" s="0" t="n">
        <f aca="false">K2322*M2322</f>
        <v>-341.9</v>
      </c>
    </row>
    <row r="2323" customFormat="false" ht="15.8" hidden="false" customHeight="false" outlineLevel="0" collapsed="false">
      <c r="A2323" s="0" t="s">
        <v>19</v>
      </c>
      <c r="B2323" s="0" t="s">
        <v>20</v>
      </c>
      <c r="C2323" s="0" t="s">
        <v>166</v>
      </c>
      <c r="D2323" s="0" t="n">
        <v>12883420155</v>
      </c>
      <c r="E2323" s="8" t="n">
        <v>44718</v>
      </c>
      <c r="F2323" s="8" t="n">
        <v>44718</v>
      </c>
      <c r="G2323" s="0" t="n">
        <v>7389331354</v>
      </c>
      <c r="H2323" s="1" t="n">
        <v>822000152022</v>
      </c>
      <c r="I2323" s="2" t="n">
        <v>103.7</v>
      </c>
      <c r="J2323" s="8" t="n">
        <v>44735</v>
      </c>
      <c r="K2323" s="2" t="n">
        <v>85</v>
      </c>
      <c r="L2323" s="8" t="n">
        <v>44725</v>
      </c>
      <c r="M2323" s="0" t="n">
        <v>-10</v>
      </c>
      <c r="T2323" s="0" t="n">
        <f aca="false">K2323*M2323</f>
        <v>-850</v>
      </c>
    </row>
    <row r="2324" customFormat="false" ht="15.8" hidden="false" customHeight="false" outlineLevel="0" collapsed="false">
      <c r="A2324" s="0" t="s">
        <v>19</v>
      </c>
      <c r="B2324" s="0" t="s">
        <v>20</v>
      </c>
      <c r="C2324" s="0" t="s">
        <v>166</v>
      </c>
      <c r="D2324" s="0" t="n">
        <v>12883420155</v>
      </c>
      <c r="E2324" s="8" t="n">
        <v>44718</v>
      </c>
      <c r="F2324" s="8" t="n">
        <v>44718</v>
      </c>
      <c r="G2324" s="0" t="n">
        <v>7389331983</v>
      </c>
      <c r="H2324" s="1" t="n">
        <v>822000152020</v>
      </c>
      <c r="I2324" s="2" t="n">
        <v>42.76</v>
      </c>
      <c r="J2324" s="8" t="n">
        <v>44735</v>
      </c>
      <c r="K2324" s="2" t="n">
        <v>35.05</v>
      </c>
      <c r="L2324" s="8" t="n">
        <v>44725</v>
      </c>
      <c r="M2324" s="0" t="n">
        <v>-10</v>
      </c>
      <c r="T2324" s="0" t="n">
        <f aca="false">K2324*M2324</f>
        <v>-350.5</v>
      </c>
    </row>
    <row r="2325" customFormat="false" ht="15.8" hidden="false" customHeight="false" outlineLevel="0" collapsed="false">
      <c r="A2325" s="0" t="s">
        <v>19</v>
      </c>
      <c r="B2325" s="0" t="s">
        <v>20</v>
      </c>
      <c r="C2325" s="0" t="s">
        <v>328</v>
      </c>
      <c r="D2325" s="0" t="s">
        <v>329</v>
      </c>
      <c r="E2325" s="8" t="n">
        <v>44718</v>
      </c>
      <c r="F2325" s="8" t="n">
        <v>44718</v>
      </c>
      <c r="G2325" s="0" t="n">
        <v>7390657470</v>
      </c>
      <c r="H2325" s="1" t="n">
        <v>7</v>
      </c>
      <c r="I2325" s="2" t="n">
        <v>1250</v>
      </c>
      <c r="J2325" s="8" t="n">
        <v>44748</v>
      </c>
      <c r="K2325" s="2" t="n">
        <v>1250</v>
      </c>
      <c r="L2325" s="8" t="n">
        <v>44728</v>
      </c>
      <c r="M2325" s="0" t="n">
        <v>-20</v>
      </c>
      <c r="T2325" s="0" t="n">
        <f aca="false">K2325*M2325</f>
        <v>-25000</v>
      </c>
    </row>
    <row r="2326" customFormat="false" ht="15.8" hidden="false" customHeight="false" outlineLevel="0" collapsed="false">
      <c r="A2326" s="0" t="s">
        <v>19</v>
      </c>
      <c r="B2326" s="0" t="s">
        <v>20</v>
      </c>
      <c r="C2326" s="0" t="s">
        <v>114</v>
      </c>
      <c r="D2326" s="0" t="n">
        <v>80002390195</v>
      </c>
      <c r="E2326" s="8" t="n">
        <v>44718</v>
      </c>
      <c r="F2326" s="8" t="n">
        <v>44718</v>
      </c>
      <c r="G2326" s="0" t="n">
        <v>7390712731</v>
      </c>
      <c r="H2326" s="1" t="s">
        <v>1161</v>
      </c>
      <c r="I2326" s="2" t="n">
        <v>3054</v>
      </c>
      <c r="J2326" s="8" t="n">
        <v>44748</v>
      </c>
      <c r="K2326" s="2" t="n">
        <v>3054</v>
      </c>
      <c r="L2326" s="8" t="n">
        <v>44728</v>
      </c>
      <c r="M2326" s="0" t="n">
        <v>-20</v>
      </c>
      <c r="T2326" s="0" t="n">
        <f aca="false">K2326*M2326</f>
        <v>-61080</v>
      </c>
    </row>
    <row r="2327" customFormat="false" ht="15.8" hidden="false" customHeight="false" outlineLevel="0" collapsed="false">
      <c r="A2327" s="0" t="s">
        <v>19</v>
      </c>
      <c r="B2327" s="0" t="s">
        <v>20</v>
      </c>
      <c r="C2327" s="0" t="s">
        <v>1162</v>
      </c>
      <c r="D2327" s="0" t="n">
        <v>93034010194</v>
      </c>
      <c r="E2327" s="8" t="n">
        <v>44718</v>
      </c>
      <c r="F2327" s="8" t="n">
        <v>44718</v>
      </c>
      <c r="G2327" s="0" t="n">
        <v>7390882785</v>
      </c>
      <c r="H2327" s="1" t="n">
        <v>29</v>
      </c>
      <c r="I2327" s="2" t="n">
        <v>402</v>
      </c>
      <c r="J2327" s="8" t="n">
        <v>44748</v>
      </c>
      <c r="K2327" s="2" t="n">
        <v>402</v>
      </c>
      <c r="L2327" s="8" t="n">
        <v>44721</v>
      </c>
      <c r="M2327" s="0" t="n">
        <v>-27</v>
      </c>
      <c r="T2327" s="0" t="n">
        <f aca="false">K2327*M2327</f>
        <v>-10854</v>
      </c>
    </row>
    <row r="2328" customFormat="false" ht="15.8" hidden="false" customHeight="false" outlineLevel="0" collapsed="false">
      <c r="A2328" s="0" t="s">
        <v>19</v>
      </c>
      <c r="B2328" s="0" t="s">
        <v>20</v>
      </c>
      <c r="C2328" s="0" t="s">
        <v>1000</v>
      </c>
      <c r="D2328" s="0" t="n">
        <v>1697440202</v>
      </c>
      <c r="E2328" s="8" t="n">
        <v>44719</v>
      </c>
      <c r="F2328" s="8" t="n">
        <v>44719</v>
      </c>
      <c r="G2328" s="0" t="n">
        <v>7391752487</v>
      </c>
      <c r="H2328" s="1" t="s">
        <v>1163</v>
      </c>
      <c r="I2328" s="2" t="n">
        <v>1644.6</v>
      </c>
      <c r="J2328" s="8" t="n">
        <v>44749</v>
      </c>
      <c r="K2328" s="2" t="n">
        <v>1566.29</v>
      </c>
      <c r="L2328" s="8" t="n">
        <v>44732</v>
      </c>
      <c r="M2328" s="0" t="n">
        <v>-17</v>
      </c>
      <c r="T2328" s="0" t="n">
        <f aca="false">K2328*M2328</f>
        <v>-26626.93</v>
      </c>
    </row>
    <row r="2329" customFormat="false" ht="15.8" hidden="false" customHeight="false" outlineLevel="0" collapsed="false">
      <c r="A2329" s="0" t="s">
        <v>19</v>
      </c>
      <c r="B2329" s="0" t="s">
        <v>20</v>
      </c>
      <c r="C2329" s="0" t="s">
        <v>1164</v>
      </c>
      <c r="D2329" s="0" t="n">
        <v>13819011001</v>
      </c>
      <c r="E2329" s="8" t="n">
        <v>44719</v>
      </c>
      <c r="F2329" s="8" t="n">
        <v>44719</v>
      </c>
      <c r="G2329" s="0" t="n">
        <v>7392005183</v>
      </c>
      <c r="H2329" s="1" t="s">
        <v>1165</v>
      </c>
      <c r="I2329" s="2" t="n">
        <v>1877</v>
      </c>
      <c r="J2329" s="8" t="n">
        <v>44749</v>
      </c>
      <c r="K2329" s="2" t="n">
        <v>1877</v>
      </c>
      <c r="L2329" s="8" t="n">
        <v>44728</v>
      </c>
      <c r="M2329" s="0" t="n">
        <v>-21</v>
      </c>
      <c r="T2329" s="0" t="n">
        <f aca="false">K2329*M2329</f>
        <v>-39417</v>
      </c>
    </row>
    <row r="2330" customFormat="false" ht="15.8" hidden="false" customHeight="false" outlineLevel="0" collapsed="false">
      <c r="A2330" s="0" t="s">
        <v>19</v>
      </c>
      <c r="B2330" s="0" t="s">
        <v>20</v>
      </c>
      <c r="C2330" s="0" t="s">
        <v>61</v>
      </c>
      <c r="D2330" s="0" t="n">
        <v>3772490375</v>
      </c>
      <c r="E2330" s="8" t="n">
        <v>44719</v>
      </c>
      <c r="F2330" s="8" t="n">
        <v>44719</v>
      </c>
      <c r="G2330" s="0" t="n">
        <v>7392679777</v>
      </c>
      <c r="H2330" s="1" t="s">
        <v>1166</v>
      </c>
      <c r="I2330" s="2" t="n">
        <v>22621.35</v>
      </c>
      <c r="J2330" s="8" t="n">
        <v>44808</v>
      </c>
      <c r="K2330" s="2" t="n">
        <v>21544.14</v>
      </c>
      <c r="L2330" s="8" t="n">
        <v>44732</v>
      </c>
      <c r="M2330" s="0" t="n">
        <v>-76</v>
      </c>
      <c r="T2330" s="0" t="n">
        <f aca="false">K2330*M2330</f>
        <v>-1637354.64</v>
      </c>
    </row>
    <row r="2331" customFormat="false" ht="15.8" hidden="false" customHeight="false" outlineLevel="0" collapsed="false">
      <c r="A2331" s="0" t="s">
        <v>19</v>
      </c>
      <c r="B2331" s="0" t="s">
        <v>20</v>
      </c>
      <c r="C2331" s="0" t="s">
        <v>61</v>
      </c>
      <c r="D2331" s="0" t="n">
        <v>3772490375</v>
      </c>
      <c r="E2331" s="8" t="n">
        <v>44718</v>
      </c>
      <c r="F2331" s="8" t="n">
        <v>44718</v>
      </c>
      <c r="G2331" s="0" t="n">
        <v>7392683621</v>
      </c>
      <c r="H2331" s="1" t="s">
        <v>1167</v>
      </c>
      <c r="I2331" s="2" t="n">
        <v>8757.66</v>
      </c>
      <c r="J2331" s="8" t="n">
        <v>44808</v>
      </c>
      <c r="K2331" s="2" t="n">
        <v>8340.63</v>
      </c>
      <c r="L2331" s="8" t="n">
        <v>44741</v>
      </c>
      <c r="M2331" s="0" t="n">
        <v>-67</v>
      </c>
      <c r="T2331" s="0" t="n">
        <f aca="false">K2331*M2331</f>
        <v>-558822.21</v>
      </c>
    </row>
    <row r="2332" customFormat="false" ht="15.8" hidden="false" customHeight="false" outlineLevel="0" collapsed="false">
      <c r="A2332" s="0" t="s">
        <v>19</v>
      </c>
      <c r="B2332" s="0" t="s">
        <v>20</v>
      </c>
      <c r="C2332" s="0" t="s">
        <v>61</v>
      </c>
      <c r="D2332" s="0" t="n">
        <v>3772490375</v>
      </c>
      <c r="E2332" s="8" t="n">
        <v>44719</v>
      </c>
      <c r="F2332" s="8" t="n">
        <v>44719</v>
      </c>
      <c r="G2332" s="0" t="n">
        <v>7392688755</v>
      </c>
      <c r="H2332" s="1" t="s">
        <v>1168</v>
      </c>
      <c r="I2332" s="2" t="n">
        <v>25902.08</v>
      </c>
      <c r="J2332" s="8" t="n">
        <v>44808</v>
      </c>
      <c r="K2332" s="2" t="n">
        <v>24668.65</v>
      </c>
      <c r="L2332" s="8" t="n">
        <v>44741</v>
      </c>
      <c r="M2332" s="0" t="n">
        <v>-67</v>
      </c>
      <c r="T2332" s="0" t="n">
        <f aca="false">K2332*M2332</f>
        <v>-1652799.55</v>
      </c>
    </row>
    <row r="2333" customFormat="false" ht="15.8" hidden="false" customHeight="false" outlineLevel="0" collapsed="false">
      <c r="A2333" s="0" t="s">
        <v>19</v>
      </c>
      <c r="B2333" s="0" t="s">
        <v>20</v>
      </c>
      <c r="C2333" s="0" t="s">
        <v>129</v>
      </c>
      <c r="D2333" s="0" t="n">
        <v>1336610587</v>
      </c>
      <c r="E2333" s="8" t="n">
        <v>44718</v>
      </c>
      <c r="F2333" s="8" t="n">
        <v>44718</v>
      </c>
      <c r="G2333" s="0" t="n">
        <v>7392956106</v>
      </c>
      <c r="H2333" s="1" t="n">
        <v>1622009100</v>
      </c>
      <c r="I2333" s="2" t="n">
        <v>4.88</v>
      </c>
      <c r="J2333" s="8" t="n">
        <v>44748</v>
      </c>
      <c r="K2333" s="2" t="n">
        <v>4</v>
      </c>
      <c r="L2333" s="8" t="n">
        <v>44722</v>
      </c>
      <c r="M2333" s="0" t="n">
        <v>-26</v>
      </c>
      <c r="T2333" s="0" t="n">
        <f aca="false">K2333*M2333</f>
        <v>-104</v>
      </c>
    </row>
    <row r="2334" customFormat="false" ht="15.8" hidden="false" customHeight="false" outlineLevel="0" collapsed="false">
      <c r="A2334" s="0" t="s">
        <v>19</v>
      </c>
      <c r="B2334" s="0" t="s">
        <v>20</v>
      </c>
      <c r="C2334" s="0" t="s">
        <v>355</v>
      </c>
      <c r="D2334" s="0" t="n">
        <v>6714500722</v>
      </c>
      <c r="E2334" s="8" t="n">
        <v>44719</v>
      </c>
      <c r="F2334" s="8" t="n">
        <v>44719</v>
      </c>
      <c r="G2334" s="0" t="n">
        <v>7394381884</v>
      </c>
      <c r="H2334" s="1" t="s">
        <v>1169</v>
      </c>
      <c r="I2334" s="2" t="n">
        <v>1425</v>
      </c>
      <c r="J2334" s="8" t="n">
        <v>44749</v>
      </c>
      <c r="K2334" s="2" t="n">
        <v>1357.14</v>
      </c>
      <c r="L2334" s="8" t="n">
        <v>44732</v>
      </c>
      <c r="M2334" s="0" t="n">
        <v>-17</v>
      </c>
      <c r="T2334" s="0" t="n">
        <f aca="false">K2334*M2334</f>
        <v>-23071.38</v>
      </c>
    </row>
    <row r="2335" customFormat="false" ht="15.8" hidden="false" customHeight="false" outlineLevel="0" collapsed="false">
      <c r="A2335" s="0" t="s">
        <v>19</v>
      </c>
      <c r="B2335" s="0" t="s">
        <v>20</v>
      </c>
      <c r="C2335" s="0" t="s">
        <v>673</v>
      </c>
      <c r="D2335" s="0" t="n">
        <v>297960197</v>
      </c>
      <c r="E2335" s="8" t="n">
        <v>44719</v>
      </c>
      <c r="F2335" s="8" t="n">
        <v>44719</v>
      </c>
      <c r="G2335" s="0" t="n">
        <v>7395484518</v>
      </c>
      <c r="H2335" s="1" t="s">
        <v>1170</v>
      </c>
      <c r="I2335" s="2" t="n">
        <v>588.67</v>
      </c>
      <c r="J2335" s="8" t="n">
        <v>44779</v>
      </c>
      <c r="K2335" s="2" t="n">
        <v>588.67</v>
      </c>
      <c r="L2335" s="8" t="n">
        <v>44734</v>
      </c>
      <c r="M2335" s="0" t="n">
        <v>-45</v>
      </c>
      <c r="T2335" s="0" t="n">
        <f aca="false">K2335*M2335</f>
        <v>-26490.15</v>
      </c>
    </row>
    <row r="2336" customFormat="false" ht="15.8" hidden="false" customHeight="false" outlineLevel="0" collapsed="false">
      <c r="A2336" s="0" t="s">
        <v>19</v>
      </c>
      <c r="B2336" s="0" t="s">
        <v>20</v>
      </c>
      <c r="C2336" s="0" t="s">
        <v>688</v>
      </c>
      <c r="D2336" s="0" t="n">
        <v>110040193</v>
      </c>
      <c r="E2336" s="8" t="n">
        <v>44719</v>
      </c>
      <c r="F2336" s="8" t="n">
        <v>44719</v>
      </c>
      <c r="G2336" s="0" t="n">
        <v>7395994645</v>
      </c>
      <c r="H2336" s="9" t="n">
        <v>44642</v>
      </c>
      <c r="I2336" s="2" t="n">
        <v>13592.36</v>
      </c>
      <c r="J2336" s="8" t="n">
        <v>44778</v>
      </c>
      <c r="K2336" s="2" t="n">
        <v>11141.28</v>
      </c>
      <c r="L2336" s="8" t="n">
        <v>44721</v>
      </c>
      <c r="M2336" s="0" t="n">
        <v>-57</v>
      </c>
      <c r="T2336" s="0" t="n">
        <f aca="false">K2336*M2336</f>
        <v>-635052.96</v>
      </c>
    </row>
    <row r="2337" customFormat="false" ht="15.8" hidden="false" customHeight="false" outlineLevel="0" collapsed="false">
      <c r="A2337" s="0" t="s">
        <v>19</v>
      </c>
      <c r="B2337" s="0" t="s">
        <v>20</v>
      </c>
      <c r="C2337" s="0" t="s">
        <v>424</v>
      </c>
      <c r="D2337" s="0" t="n">
        <v>1721050191</v>
      </c>
      <c r="E2337" s="8" t="n">
        <v>44719</v>
      </c>
      <c r="F2337" s="8" t="n">
        <v>44719</v>
      </c>
      <c r="G2337" s="0" t="n">
        <v>7396124673</v>
      </c>
      <c r="H2337" s="1" t="n">
        <v>109</v>
      </c>
      <c r="I2337" s="2" t="n">
        <v>549</v>
      </c>
      <c r="J2337" s="8" t="n">
        <v>44749</v>
      </c>
      <c r="K2337" s="2" t="n">
        <v>450</v>
      </c>
      <c r="L2337" s="8" t="n">
        <v>44735</v>
      </c>
      <c r="M2337" s="0" t="n">
        <v>-14</v>
      </c>
      <c r="T2337" s="0" t="n">
        <f aca="false">K2337*M2337</f>
        <v>-6300</v>
      </c>
    </row>
    <row r="2338" customFormat="false" ht="15.8" hidden="false" customHeight="false" outlineLevel="0" collapsed="false">
      <c r="A2338" s="0" t="s">
        <v>19</v>
      </c>
      <c r="B2338" s="0" t="s">
        <v>20</v>
      </c>
      <c r="C2338" s="0" t="s">
        <v>688</v>
      </c>
      <c r="D2338" s="0" t="n">
        <v>110040193</v>
      </c>
      <c r="E2338" s="8" t="n">
        <v>44719</v>
      </c>
      <c r="F2338" s="8" t="n">
        <v>44719</v>
      </c>
      <c r="G2338" s="0" t="n">
        <v>7396242131</v>
      </c>
      <c r="H2338" s="9" t="n">
        <v>44643</v>
      </c>
      <c r="I2338" s="2" t="n">
        <v>63712.79</v>
      </c>
      <c r="J2338" s="8" t="n">
        <v>44778</v>
      </c>
      <c r="K2338" s="2" t="n">
        <v>52223.6</v>
      </c>
      <c r="L2338" s="8" t="n">
        <v>44721</v>
      </c>
      <c r="M2338" s="0" t="n">
        <v>-57</v>
      </c>
      <c r="T2338" s="0" t="n">
        <f aca="false">K2338*M2338</f>
        <v>-2976745.2</v>
      </c>
    </row>
    <row r="2339" customFormat="false" ht="15.8" hidden="false" customHeight="false" outlineLevel="0" collapsed="false">
      <c r="A2339" s="0" t="s">
        <v>19</v>
      </c>
      <c r="B2339" s="0" t="s">
        <v>20</v>
      </c>
      <c r="C2339" s="0" t="s">
        <v>566</v>
      </c>
      <c r="D2339" s="0" t="n">
        <v>1476530199</v>
      </c>
      <c r="E2339" s="8" t="n">
        <v>44719</v>
      </c>
      <c r="F2339" s="8" t="n">
        <v>44719</v>
      </c>
      <c r="G2339" s="0" t="n">
        <v>7396338397</v>
      </c>
      <c r="H2339" s="1" t="s">
        <v>1171</v>
      </c>
      <c r="I2339" s="2" t="n">
        <v>221</v>
      </c>
      <c r="J2339" s="8" t="n">
        <v>44749</v>
      </c>
      <c r="K2339" s="2" t="n">
        <v>221</v>
      </c>
      <c r="L2339" s="8" t="n">
        <v>44729</v>
      </c>
      <c r="M2339" s="0" t="n">
        <v>-20</v>
      </c>
      <c r="T2339" s="0" t="n">
        <f aca="false">K2339*M2339</f>
        <v>-4420</v>
      </c>
    </row>
    <row r="2340" customFormat="false" ht="15.8" hidden="false" customHeight="false" outlineLevel="0" collapsed="false">
      <c r="A2340" s="0" t="s">
        <v>19</v>
      </c>
      <c r="B2340" s="0" t="s">
        <v>20</v>
      </c>
      <c r="C2340" s="0" t="s">
        <v>566</v>
      </c>
      <c r="D2340" s="0" t="n">
        <v>1476530199</v>
      </c>
      <c r="E2340" s="8" t="n">
        <v>44719</v>
      </c>
      <c r="F2340" s="8" t="n">
        <v>44719</v>
      </c>
      <c r="G2340" s="0" t="n">
        <v>7396342185</v>
      </c>
      <c r="H2340" s="1" t="s">
        <v>1172</v>
      </c>
      <c r="I2340" s="2" t="n">
        <v>350</v>
      </c>
      <c r="J2340" s="8" t="n">
        <v>44749</v>
      </c>
      <c r="K2340" s="2" t="n">
        <v>350</v>
      </c>
      <c r="L2340" s="8" t="n">
        <v>44729</v>
      </c>
      <c r="M2340" s="0" t="n">
        <v>-20</v>
      </c>
      <c r="T2340" s="0" t="n">
        <f aca="false">K2340*M2340</f>
        <v>-7000</v>
      </c>
    </row>
    <row r="2341" customFormat="false" ht="15.8" hidden="false" customHeight="false" outlineLevel="0" collapsed="false">
      <c r="A2341" s="0" t="s">
        <v>19</v>
      </c>
      <c r="B2341" s="0" t="s">
        <v>20</v>
      </c>
      <c r="C2341" s="0" t="s">
        <v>566</v>
      </c>
      <c r="D2341" s="0" t="n">
        <v>1476530199</v>
      </c>
      <c r="E2341" s="8" t="n">
        <v>44719</v>
      </c>
      <c r="F2341" s="8" t="n">
        <v>44719</v>
      </c>
      <c r="G2341" s="0" t="n">
        <v>7396376430</v>
      </c>
      <c r="H2341" s="1" t="s">
        <v>1173</v>
      </c>
      <c r="I2341" s="2" t="n">
        <v>300</v>
      </c>
      <c r="J2341" s="8" t="n">
        <v>44749</v>
      </c>
      <c r="K2341" s="2" t="n">
        <v>300</v>
      </c>
      <c r="L2341" s="8" t="n">
        <v>44729</v>
      </c>
      <c r="M2341" s="0" t="n">
        <v>-20</v>
      </c>
      <c r="T2341" s="0" t="n">
        <f aca="false">K2341*M2341</f>
        <v>-6000</v>
      </c>
    </row>
    <row r="2342" customFormat="false" ht="15.8" hidden="false" customHeight="false" outlineLevel="0" collapsed="false">
      <c r="A2342" s="0" t="s">
        <v>19</v>
      </c>
      <c r="B2342" s="0" t="s">
        <v>20</v>
      </c>
      <c r="C2342" s="0" t="s">
        <v>566</v>
      </c>
      <c r="D2342" s="0" t="n">
        <v>1476530199</v>
      </c>
      <c r="E2342" s="8" t="n">
        <v>44719</v>
      </c>
      <c r="F2342" s="8" t="n">
        <v>44719</v>
      </c>
      <c r="G2342" s="0" t="n">
        <v>7396445520</v>
      </c>
      <c r="H2342" s="1" t="s">
        <v>1174</v>
      </c>
      <c r="I2342" s="2" t="n">
        <v>377</v>
      </c>
      <c r="J2342" s="8" t="n">
        <v>44749</v>
      </c>
      <c r="K2342" s="2" t="n">
        <v>377</v>
      </c>
      <c r="L2342" s="8" t="n">
        <v>44729</v>
      </c>
      <c r="M2342" s="0" t="n">
        <v>-20</v>
      </c>
      <c r="T2342" s="0" t="n">
        <f aca="false">K2342*M2342</f>
        <v>-7540</v>
      </c>
    </row>
    <row r="2343" customFormat="false" ht="15.8" hidden="false" customHeight="false" outlineLevel="0" collapsed="false">
      <c r="A2343" s="0" t="s">
        <v>19</v>
      </c>
      <c r="B2343" s="0" t="s">
        <v>20</v>
      </c>
      <c r="C2343" s="0" t="s">
        <v>566</v>
      </c>
      <c r="D2343" s="0" t="n">
        <v>1476530199</v>
      </c>
      <c r="E2343" s="8" t="n">
        <v>44719</v>
      </c>
      <c r="F2343" s="8" t="n">
        <v>44719</v>
      </c>
      <c r="G2343" s="0" t="n">
        <v>7396458775</v>
      </c>
      <c r="H2343" s="1" t="s">
        <v>144</v>
      </c>
      <c r="I2343" s="2" t="n">
        <v>294</v>
      </c>
      <c r="J2343" s="8" t="n">
        <v>44749</v>
      </c>
      <c r="K2343" s="2" t="n">
        <v>294</v>
      </c>
      <c r="L2343" s="8" t="n">
        <v>44729</v>
      </c>
      <c r="M2343" s="0" t="n">
        <v>-20</v>
      </c>
      <c r="T2343" s="0" t="n">
        <f aca="false">K2343*M2343</f>
        <v>-5880</v>
      </c>
    </row>
    <row r="2344" customFormat="false" ht="15.8" hidden="false" customHeight="false" outlineLevel="0" collapsed="false">
      <c r="A2344" s="0" t="s">
        <v>19</v>
      </c>
      <c r="B2344" s="0" t="s">
        <v>20</v>
      </c>
      <c r="C2344" s="0" t="s">
        <v>566</v>
      </c>
      <c r="D2344" s="0" t="n">
        <v>1476530199</v>
      </c>
      <c r="E2344" s="8" t="n">
        <v>44719</v>
      </c>
      <c r="F2344" s="8" t="n">
        <v>44719</v>
      </c>
      <c r="G2344" s="0" t="n">
        <v>7396564358</v>
      </c>
      <c r="H2344" s="1" t="s">
        <v>157</v>
      </c>
      <c r="I2344" s="2" t="n">
        <v>400</v>
      </c>
      <c r="J2344" s="8" t="n">
        <v>44749</v>
      </c>
      <c r="K2344" s="2" t="n">
        <v>400</v>
      </c>
      <c r="L2344" s="8" t="n">
        <v>44729</v>
      </c>
      <c r="M2344" s="0" t="n">
        <v>-20</v>
      </c>
      <c r="T2344" s="0" t="n">
        <f aca="false">K2344*M2344</f>
        <v>-8000</v>
      </c>
    </row>
    <row r="2345" customFormat="false" ht="15.8" hidden="false" customHeight="false" outlineLevel="0" collapsed="false">
      <c r="A2345" s="0" t="s">
        <v>19</v>
      </c>
      <c r="B2345" s="0" t="s">
        <v>20</v>
      </c>
      <c r="C2345" s="0" t="s">
        <v>566</v>
      </c>
      <c r="D2345" s="0" t="n">
        <v>1476530199</v>
      </c>
      <c r="E2345" s="8" t="n">
        <v>44719</v>
      </c>
      <c r="F2345" s="8" t="n">
        <v>44719</v>
      </c>
      <c r="G2345" s="0" t="n">
        <v>7396601021</v>
      </c>
      <c r="H2345" s="1" t="s">
        <v>1175</v>
      </c>
      <c r="I2345" s="2" t="n">
        <v>52</v>
      </c>
      <c r="J2345" s="8" t="n">
        <v>44749</v>
      </c>
      <c r="K2345" s="2" t="n">
        <v>52</v>
      </c>
      <c r="L2345" s="8" t="n">
        <v>44729</v>
      </c>
      <c r="M2345" s="0" t="n">
        <v>-20</v>
      </c>
      <c r="T2345" s="0" t="n">
        <f aca="false">K2345*M2345</f>
        <v>-1040</v>
      </c>
    </row>
    <row r="2346" customFormat="false" ht="15.8" hidden="false" customHeight="false" outlineLevel="0" collapsed="false">
      <c r="A2346" s="0" t="s">
        <v>19</v>
      </c>
      <c r="B2346" s="0" t="s">
        <v>20</v>
      </c>
      <c r="C2346" s="0" t="s">
        <v>566</v>
      </c>
      <c r="D2346" s="0" t="n">
        <v>1476530199</v>
      </c>
      <c r="E2346" s="8" t="n">
        <v>44719</v>
      </c>
      <c r="F2346" s="8" t="n">
        <v>44719</v>
      </c>
      <c r="G2346" s="0" t="n">
        <v>7396618375</v>
      </c>
      <c r="H2346" s="1" t="s">
        <v>1176</v>
      </c>
      <c r="I2346" s="2" t="n">
        <v>220</v>
      </c>
      <c r="J2346" s="8" t="n">
        <v>44749</v>
      </c>
      <c r="K2346" s="2" t="n">
        <v>220</v>
      </c>
      <c r="L2346" s="8" t="n">
        <v>44729</v>
      </c>
      <c r="M2346" s="0" t="n">
        <v>-20</v>
      </c>
      <c r="T2346" s="0" t="n">
        <f aca="false">K2346*M2346</f>
        <v>-4400</v>
      </c>
    </row>
    <row r="2347" customFormat="false" ht="15.8" hidden="false" customHeight="false" outlineLevel="0" collapsed="false">
      <c r="A2347" s="0" t="s">
        <v>19</v>
      </c>
      <c r="B2347" s="0" t="s">
        <v>20</v>
      </c>
      <c r="C2347" s="0" t="s">
        <v>566</v>
      </c>
      <c r="D2347" s="0" t="n">
        <v>1476530199</v>
      </c>
      <c r="E2347" s="8" t="n">
        <v>44719</v>
      </c>
      <c r="F2347" s="8" t="n">
        <v>44719</v>
      </c>
      <c r="G2347" s="0" t="n">
        <v>7396621709</v>
      </c>
      <c r="H2347" s="1" t="s">
        <v>154</v>
      </c>
      <c r="I2347" s="2" t="n">
        <v>195</v>
      </c>
      <c r="J2347" s="8" t="n">
        <v>44749</v>
      </c>
      <c r="K2347" s="2" t="n">
        <v>195</v>
      </c>
      <c r="L2347" s="8" t="n">
        <v>44729</v>
      </c>
      <c r="M2347" s="0" t="n">
        <v>-20</v>
      </c>
      <c r="T2347" s="0" t="n">
        <f aca="false">K2347*M2347</f>
        <v>-3900</v>
      </c>
    </row>
    <row r="2348" customFormat="false" ht="15.8" hidden="false" customHeight="false" outlineLevel="0" collapsed="false">
      <c r="A2348" s="0" t="s">
        <v>19</v>
      </c>
      <c r="B2348" s="0" t="s">
        <v>20</v>
      </c>
      <c r="C2348" s="0" t="s">
        <v>566</v>
      </c>
      <c r="D2348" s="0" t="n">
        <v>1476530199</v>
      </c>
      <c r="E2348" s="8" t="n">
        <v>44719</v>
      </c>
      <c r="F2348" s="8" t="n">
        <v>44719</v>
      </c>
      <c r="G2348" s="0" t="n">
        <v>7396642202</v>
      </c>
      <c r="H2348" s="1" t="s">
        <v>1177</v>
      </c>
      <c r="I2348" s="2" t="n">
        <v>280</v>
      </c>
      <c r="J2348" s="8" t="n">
        <v>44749</v>
      </c>
      <c r="K2348" s="2" t="n">
        <v>280</v>
      </c>
      <c r="L2348" s="8" t="n">
        <v>44729</v>
      </c>
      <c r="M2348" s="0" t="n">
        <v>-20</v>
      </c>
      <c r="T2348" s="0" t="n">
        <f aca="false">K2348*M2348</f>
        <v>-5600</v>
      </c>
    </row>
    <row r="2349" customFormat="false" ht="15.8" hidden="false" customHeight="false" outlineLevel="0" collapsed="false">
      <c r="A2349" s="0" t="s">
        <v>19</v>
      </c>
      <c r="B2349" s="0" t="s">
        <v>20</v>
      </c>
      <c r="C2349" s="0" t="s">
        <v>388</v>
      </c>
      <c r="D2349" s="0" t="n">
        <v>1159200193</v>
      </c>
      <c r="E2349" s="8" t="n">
        <v>44719</v>
      </c>
      <c r="F2349" s="8" t="n">
        <v>44719</v>
      </c>
      <c r="G2349" s="0" t="n">
        <v>7396678985</v>
      </c>
      <c r="H2349" s="1" t="s">
        <v>1178</v>
      </c>
      <c r="I2349" s="2" t="n">
        <v>3343.57</v>
      </c>
      <c r="J2349" s="8" t="n">
        <v>44749</v>
      </c>
      <c r="K2349" s="2" t="n">
        <v>2740.63</v>
      </c>
      <c r="L2349" s="8" t="n">
        <v>44728</v>
      </c>
      <c r="M2349" s="0" t="n">
        <v>-21</v>
      </c>
      <c r="T2349" s="0" t="n">
        <f aca="false">K2349*M2349</f>
        <v>-57553.23</v>
      </c>
    </row>
    <row r="2350" customFormat="false" ht="15.8" hidden="false" customHeight="false" outlineLevel="0" collapsed="false">
      <c r="A2350" s="0" t="s">
        <v>19</v>
      </c>
      <c r="B2350" s="0" t="s">
        <v>20</v>
      </c>
      <c r="C2350" s="0" t="s">
        <v>556</v>
      </c>
      <c r="D2350" s="0" t="n">
        <v>93005360198</v>
      </c>
      <c r="E2350" s="8" t="n">
        <v>44719</v>
      </c>
      <c r="F2350" s="8" t="n">
        <v>44719</v>
      </c>
      <c r="G2350" s="0" t="n">
        <v>7396711115</v>
      </c>
      <c r="H2350" s="1" t="n">
        <v>61</v>
      </c>
      <c r="I2350" s="2" t="n">
        <v>3050</v>
      </c>
      <c r="J2350" s="8" t="n">
        <v>44749</v>
      </c>
      <c r="K2350" s="2" t="n">
        <v>3050</v>
      </c>
      <c r="L2350" s="8" t="n">
        <v>44732</v>
      </c>
      <c r="M2350" s="0" t="n">
        <v>-17</v>
      </c>
      <c r="T2350" s="0" t="n">
        <f aca="false">K2350*M2350</f>
        <v>-51850</v>
      </c>
    </row>
    <row r="2351" customFormat="false" ht="15.8" hidden="false" customHeight="false" outlineLevel="0" collapsed="false">
      <c r="A2351" s="0" t="s">
        <v>19</v>
      </c>
      <c r="B2351" s="0" t="s">
        <v>20</v>
      </c>
      <c r="C2351" s="0" t="s">
        <v>566</v>
      </c>
      <c r="D2351" s="0" t="n">
        <v>1476530199</v>
      </c>
      <c r="E2351" s="8" t="n">
        <v>44719</v>
      </c>
      <c r="F2351" s="8" t="n">
        <v>44719</v>
      </c>
      <c r="G2351" s="0" t="n">
        <v>7396851180</v>
      </c>
      <c r="H2351" s="1" t="s">
        <v>1179</v>
      </c>
      <c r="I2351" s="2" t="n">
        <v>392</v>
      </c>
      <c r="J2351" s="8" t="n">
        <v>44749</v>
      </c>
      <c r="K2351" s="2" t="n">
        <v>392</v>
      </c>
      <c r="L2351" s="8" t="n">
        <v>44729</v>
      </c>
      <c r="M2351" s="0" t="n">
        <v>-20</v>
      </c>
      <c r="T2351" s="0" t="n">
        <f aca="false">K2351*M2351</f>
        <v>-7840</v>
      </c>
    </row>
    <row r="2352" customFormat="false" ht="15.8" hidden="false" customHeight="false" outlineLevel="0" collapsed="false">
      <c r="A2352" s="0" t="s">
        <v>19</v>
      </c>
      <c r="B2352" s="0" t="s">
        <v>20</v>
      </c>
      <c r="C2352" s="0" t="s">
        <v>566</v>
      </c>
      <c r="D2352" s="0" t="n">
        <v>1476530199</v>
      </c>
      <c r="E2352" s="8" t="n">
        <v>44719</v>
      </c>
      <c r="F2352" s="8" t="n">
        <v>44719</v>
      </c>
      <c r="G2352" s="0" t="n">
        <v>7396969191</v>
      </c>
      <c r="H2352" s="1" t="s">
        <v>1180</v>
      </c>
      <c r="I2352" s="2" t="n">
        <v>364</v>
      </c>
      <c r="J2352" s="8" t="n">
        <v>44749</v>
      </c>
      <c r="K2352" s="2" t="n">
        <v>364</v>
      </c>
      <c r="L2352" s="8" t="n">
        <v>44729</v>
      </c>
      <c r="M2352" s="0" t="n">
        <v>-20</v>
      </c>
      <c r="T2352" s="0" t="n">
        <f aca="false">K2352*M2352</f>
        <v>-7280</v>
      </c>
    </row>
    <row r="2353" customFormat="false" ht="15.8" hidden="false" customHeight="false" outlineLevel="0" collapsed="false">
      <c r="A2353" s="0" t="s">
        <v>19</v>
      </c>
      <c r="B2353" s="0" t="s">
        <v>20</v>
      </c>
      <c r="C2353" s="0" t="s">
        <v>566</v>
      </c>
      <c r="D2353" s="0" t="n">
        <v>1476530199</v>
      </c>
      <c r="E2353" s="8" t="n">
        <v>44719</v>
      </c>
      <c r="F2353" s="8" t="n">
        <v>44719</v>
      </c>
      <c r="G2353" s="0" t="n">
        <v>7396981411</v>
      </c>
      <c r="H2353" s="1" t="s">
        <v>155</v>
      </c>
      <c r="I2353" s="2" t="n">
        <v>429</v>
      </c>
      <c r="J2353" s="8" t="n">
        <v>44749</v>
      </c>
      <c r="K2353" s="2" t="n">
        <v>429</v>
      </c>
      <c r="L2353" s="8" t="n">
        <v>44729</v>
      </c>
      <c r="M2353" s="0" t="n">
        <v>-20</v>
      </c>
      <c r="T2353" s="0" t="n">
        <f aca="false">K2353*M2353</f>
        <v>-8580</v>
      </c>
    </row>
    <row r="2354" customFormat="false" ht="15.8" hidden="false" customHeight="false" outlineLevel="0" collapsed="false">
      <c r="A2354" s="0" t="s">
        <v>19</v>
      </c>
      <c r="B2354" s="0" t="s">
        <v>20</v>
      </c>
      <c r="C2354" s="0" t="s">
        <v>557</v>
      </c>
      <c r="D2354" s="0" t="n">
        <v>1187790199</v>
      </c>
      <c r="E2354" s="8" t="n">
        <v>44719</v>
      </c>
      <c r="F2354" s="8" t="n">
        <v>44719</v>
      </c>
      <c r="G2354" s="0" t="n">
        <v>7397044137</v>
      </c>
      <c r="H2354" s="1" t="s">
        <v>1181</v>
      </c>
      <c r="I2354" s="2" t="n">
        <v>516.73</v>
      </c>
      <c r="J2354" s="8" t="n">
        <v>44749</v>
      </c>
      <c r="K2354" s="2" t="n">
        <v>482.97</v>
      </c>
      <c r="L2354" s="8" t="n">
        <v>44729</v>
      </c>
      <c r="M2354" s="0" t="n">
        <v>-20</v>
      </c>
      <c r="T2354" s="0" t="n">
        <f aca="false">K2354*M2354</f>
        <v>-9659.4</v>
      </c>
    </row>
    <row r="2355" customFormat="false" ht="15.8" hidden="false" customHeight="false" outlineLevel="0" collapsed="false">
      <c r="A2355" s="0" t="s">
        <v>19</v>
      </c>
      <c r="B2355" s="0" t="s">
        <v>20</v>
      </c>
      <c r="C2355" s="0" t="s">
        <v>458</v>
      </c>
      <c r="D2355" s="0" t="n">
        <v>533470167</v>
      </c>
      <c r="E2355" s="8" t="n">
        <v>44719</v>
      </c>
      <c r="F2355" s="8" t="n">
        <v>44719</v>
      </c>
      <c r="G2355" s="0" t="n">
        <v>7397099168</v>
      </c>
      <c r="H2355" s="1" t="s">
        <v>1182</v>
      </c>
      <c r="I2355" s="2" t="n">
        <v>2100</v>
      </c>
      <c r="J2355" s="8" t="n">
        <v>44749</v>
      </c>
      <c r="K2355" s="2" t="n">
        <v>2100</v>
      </c>
      <c r="L2355" s="8" t="n">
        <v>44735</v>
      </c>
      <c r="M2355" s="0" t="n">
        <v>-14</v>
      </c>
      <c r="T2355" s="0" t="n">
        <f aca="false">K2355*M2355</f>
        <v>-29400</v>
      </c>
    </row>
    <row r="2356" customFormat="false" ht="15.8" hidden="false" customHeight="false" outlineLevel="0" collapsed="false">
      <c r="A2356" s="0" t="s">
        <v>19</v>
      </c>
      <c r="B2356" s="0" t="s">
        <v>20</v>
      </c>
      <c r="C2356" s="0" t="s">
        <v>145</v>
      </c>
      <c r="D2356" s="0" t="n">
        <v>80004030195</v>
      </c>
      <c r="E2356" s="8" t="n">
        <v>44719</v>
      </c>
      <c r="F2356" s="8" t="n">
        <v>44719</v>
      </c>
      <c r="G2356" s="0" t="n">
        <v>7398322279</v>
      </c>
      <c r="H2356" s="1" t="s">
        <v>1183</v>
      </c>
      <c r="I2356" s="2" t="n">
        <v>14507.66</v>
      </c>
      <c r="J2356" s="8" t="n">
        <v>44749</v>
      </c>
      <c r="K2356" s="2" t="n">
        <v>14507.66</v>
      </c>
      <c r="L2356" s="8" t="n">
        <v>44741</v>
      </c>
      <c r="M2356" s="0" t="n">
        <v>-8</v>
      </c>
      <c r="T2356" s="0" t="n">
        <f aca="false">K2356*M2356</f>
        <v>-116061.28</v>
      </c>
    </row>
    <row r="2357" customFormat="false" ht="15.8" hidden="false" customHeight="false" outlineLevel="0" collapsed="false">
      <c r="A2357" s="0" t="s">
        <v>19</v>
      </c>
      <c r="B2357" s="0" t="s">
        <v>20</v>
      </c>
      <c r="C2357" s="0" t="s">
        <v>145</v>
      </c>
      <c r="D2357" s="0" t="n">
        <v>80004030195</v>
      </c>
      <c r="E2357" s="8" t="n">
        <v>44719</v>
      </c>
      <c r="F2357" s="8" t="n">
        <v>44719</v>
      </c>
      <c r="G2357" s="0" t="n">
        <v>7398322451</v>
      </c>
      <c r="H2357" s="1" t="s">
        <v>1184</v>
      </c>
      <c r="I2357" s="2" t="n">
        <v>135.96</v>
      </c>
      <c r="J2357" s="8" t="n">
        <v>44749</v>
      </c>
      <c r="K2357" s="2" t="n">
        <v>135.96</v>
      </c>
      <c r="L2357" s="8" t="n">
        <v>44741</v>
      </c>
      <c r="M2357" s="0" t="n">
        <v>-8</v>
      </c>
      <c r="T2357" s="0" t="n">
        <f aca="false">K2357*M2357</f>
        <v>-1087.68</v>
      </c>
    </row>
    <row r="2358" customFormat="false" ht="15.8" hidden="false" customHeight="false" outlineLevel="0" collapsed="false">
      <c r="A2358" s="0" t="s">
        <v>19</v>
      </c>
      <c r="B2358" s="0" t="s">
        <v>20</v>
      </c>
      <c r="C2358" s="0" t="s">
        <v>145</v>
      </c>
      <c r="D2358" s="0" t="n">
        <v>80004030195</v>
      </c>
      <c r="E2358" s="8" t="n">
        <v>44719</v>
      </c>
      <c r="F2358" s="8" t="n">
        <v>44719</v>
      </c>
      <c r="G2358" s="0" t="n">
        <v>7398322926</v>
      </c>
      <c r="H2358" s="1" t="s">
        <v>1185</v>
      </c>
      <c r="I2358" s="2" t="n">
        <v>118.25</v>
      </c>
      <c r="J2358" s="8" t="n">
        <v>44749</v>
      </c>
      <c r="K2358" s="2" t="n">
        <v>118.25</v>
      </c>
      <c r="L2358" s="8" t="n">
        <v>44741</v>
      </c>
      <c r="M2358" s="0" t="n">
        <v>-8</v>
      </c>
      <c r="T2358" s="0" t="n">
        <f aca="false">K2358*M2358</f>
        <v>-946</v>
      </c>
    </row>
    <row r="2359" customFormat="false" ht="15.8" hidden="false" customHeight="false" outlineLevel="0" collapsed="false">
      <c r="A2359" s="0" t="s">
        <v>19</v>
      </c>
      <c r="B2359" s="0" t="s">
        <v>20</v>
      </c>
      <c r="C2359" s="0" t="s">
        <v>145</v>
      </c>
      <c r="D2359" s="0" t="n">
        <v>80004030195</v>
      </c>
      <c r="E2359" s="8" t="n">
        <v>44719</v>
      </c>
      <c r="F2359" s="8" t="n">
        <v>44719</v>
      </c>
      <c r="G2359" s="0" t="n">
        <v>7398323243</v>
      </c>
      <c r="H2359" s="1" t="s">
        <v>1186</v>
      </c>
      <c r="I2359" s="2" t="n">
        <v>118.25</v>
      </c>
      <c r="J2359" s="8" t="n">
        <v>44749</v>
      </c>
      <c r="K2359" s="2" t="n">
        <v>118.25</v>
      </c>
      <c r="L2359" s="8" t="n">
        <v>44741</v>
      </c>
      <c r="M2359" s="0" t="n">
        <v>-8</v>
      </c>
      <c r="T2359" s="0" t="n">
        <f aca="false">K2359*M2359</f>
        <v>-946</v>
      </c>
    </row>
    <row r="2360" customFormat="false" ht="15.8" hidden="false" customHeight="false" outlineLevel="0" collapsed="false">
      <c r="A2360" s="0" t="s">
        <v>19</v>
      </c>
      <c r="B2360" s="0" t="s">
        <v>20</v>
      </c>
      <c r="C2360" s="0" t="s">
        <v>145</v>
      </c>
      <c r="D2360" s="0" t="n">
        <v>80004030195</v>
      </c>
      <c r="E2360" s="8" t="n">
        <v>44719</v>
      </c>
      <c r="F2360" s="8" t="n">
        <v>44719</v>
      </c>
      <c r="G2360" s="0" t="n">
        <v>7398367545</v>
      </c>
      <c r="H2360" s="1" t="s">
        <v>1187</v>
      </c>
      <c r="I2360" s="2" t="n">
        <v>4887.2</v>
      </c>
      <c r="J2360" s="8" t="n">
        <v>44749</v>
      </c>
      <c r="K2360" s="2" t="n">
        <v>4887.2</v>
      </c>
      <c r="L2360" s="8" t="n">
        <v>44741</v>
      </c>
      <c r="M2360" s="0" t="n">
        <v>-8</v>
      </c>
      <c r="T2360" s="0" t="n">
        <f aca="false">K2360*M2360</f>
        <v>-39097.6</v>
      </c>
    </row>
    <row r="2361" customFormat="false" ht="15.8" hidden="false" customHeight="false" outlineLevel="0" collapsed="false">
      <c r="A2361" s="0" t="s">
        <v>19</v>
      </c>
      <c r="B2361" s="0" t="s">
        <v>20</v>
      </c>
      <c r="C2361" s="0" t="s">
        <v>556</v>
      </c>
      <c r="D2361" s="0" t="n">
        <v>93005360198</v>
      </c>
      <c r="E2361" s="8" t="n">
        <v>44719</v>
      </c>
      <c r="F2361" s="8" t="n">
        <v>44719</v>
      </c>
      <c r="G2361" s="0" t="n">
        <v>7398470767</v>
      </c>
      <c r="H2361" s="1" t="n">
        <v>63</v>
      </c>
      <c r="I2361" s="2" t="n">
        <v>1125</v>
      </c>
      <c r="J2361" s="8" t="n">
        <v>44749</v>
      </c>
      <c r="K2361" s="2" t="n">
        <v>1125</v>
      </c>
      <c r="L2361" s="8" t="n">
        <v>44732</v>
      </c>
      <c r="M2361" s="0" t="n">
        <v>-17</v>
      </c>
      <c r="T2361" s="0" t="n">
        <f aca="false">K2361*M2361</f>
        <v>-19125</v>
      </c>
    </row>
    <row r="2362" customFormat="false" ht="15.8" hidden="false" customHeight="false" outlineLevel="0" collapsed="false">
      <c r="A2362" s="0" t="s">
        <v>19</v>
      </c>
      <c r="B2362" s="0" t="s">
        <v>20</v>
      </c>
      <c r="C2362" s="0" t="s">
        <v>129</v>
      </c>
      <c r="D2362" s="0" t="n">
        <v>1336610587</v>
      </c>
      <c r="E2362" s="8" t="n">
        <v>44720</v>
      </c>
      <c r="F2362" s="8" t="n">
        <v>44720</v>
      </c>
      <c r="G2362" s="0" t="n">
        <v>7400177673</v>
      </c>
      <c r="H2362" s="1" t="n">
        <v>1622009271</v>
      </c>
      <c r="I2362" s="2" t="n">
        <v>102.09</v>
      </c>
      <c r="J2362" s="8" t="n">
        <v>44750</v>
      </c>
      <c r="K2362" s="2" t="n">
        <v>83.68</v>
      </c>
      <c r="L2362" s="8" t="n">
        <v>44722</v>
      </c>
      <c r="M2362" s="0" t="n">
        <v>-28</v>
      </c>
      <c r="T2362" s="0" t="n">
        <f aca="false">K2362*M2362</f>
        <v>-2343.04</v>
      </c>
    </row>
    <row r="2363" customFormat="false" ht="15.8" hidden="false" customHeight="false" outlineLevel="0" collapsed="false">
      <c r="A2363" s="0" t="s">
        <v>19</v>
      </c>
      <c r="B2363" s="0" t="s">
        <v>20</v>
      </c>
      <c r="C2363" s="0" t="s">
        <v>1188</v>
      </c>
      <c r="D2363" s="0" t="n">
        <v>1240770170</v>
      </c>
      <c r="E2363" s="8" t="n">
        <v>44720</v>
      </c>
      <c r="F2363" s="8" t="n">
        <v>44720</v>
      </c>
      <c r="G2363" s="0" t="n">
        <v>7403647449</v>
      </c>
      <c r="H2363" s="1" t="s">
        <v>1189</v>
      </c>
      <c r="I2363" s="2" t="n">
        <v>165664.4</v>
      </c>
      <c r="J2363" s="8" t="n">
        <v>44750</v>
      </c>
      <c r="K2363" s="2" t="n">
        <v>150604</v>
      </c>
      <c r="L2363" s="8" t="n">
        <v>44721</v>
      </c>
      <c r="M2363" s="0" t="n">
        <v>-29</v>
      </c>
      <c r="T2363" s="0" t="n">
        <f aca="false">K2363*M2363</f>
        <v>-4367516</v>
      </c>
    </row>
    <row r="2364" customFormat="false" ht="15.8" hidden="false" customHeight="false" outlineLevel="0" collapsed="false">
      <c r="A2364" s="0" t="s">
        <v>19</v>
      </c>
      <c r="B2364" s="0" t="s">
        <v>20</v>
      </c>
      <c r="C2364" s="0" t="s">
        <v>287</v>
      </c>
      <c r="D2364" s="0" t="n">
        <v>1788080156</v>
      </c>
      <c r="E2364" s="8" t="n">
        <v>44720</v>
      </c>
      <c r="F2364" s="8" t="n">
        <v>44720</v>
      </c>
      <c r="G2364" s="0" t="n">
        <v>7404169132</v>
      </c>
      <c r="H2364" s="1" t="n">
        <v>1010765898</v>
      </c>
      <c r="I2364" s="2" t="n">
        <v>90.28</v>
      </c>
      <c r="J2364" s="8" t="n">
        <v>44750</v>
      </c>
      <c r="K2364" s="2" t="n">
        <v>74</v>
      </c>
      <c r="L2364" s="8" t="n">
        <v>44735</v>
      </c>
      <c r="M2364" s="0" t="n">
        <v>-15</v>
      </c>
      <c r="T2364" s="0" t="n">
        <f aca="false">K2364*M2364</f>
        <v>-1110</v>
      </c>
    </row>
    <row r="2365" customFormat="false" ht="15.8" hidden="false" customHeight="false" outlineLevel="0" collapsed="false">
      <c r="A2365" s="0" t="s">
        <v>19</v>
      </c>
      <c r="B2365" s="0" t="s">
        <v>20</v>
      </c>
      <c r="C2365" s="0" t="s">
        <v>356</v>
      </c>
      <c r="D2365" s="0" t="n">
        <v>80004330199</v>
      </c>
      <c r="E2365" s="8" t="n">
        <v>44720</v>
      </c>
      <c r="F2365" s="8" t="n">
        <v>44720</v>
      </c>
      <c r="G2365" s="0" t="n">
        <v>7404788043</v>
      </c>
      <c r="H2365" s="1" t="s">
        <v>1190</v>
      </c>
      <c r="I2365" s="2" t="n">
        <v>287.9</v>
      </c>
      <c r="J2365" s="8" t="n">
        <v>44750</v>
      </c>
      <c r="K2365" s="2" t="n">
        <v>287.9</v>
      </c>
      <c r="L2365" s="8" t="n">
        <v>44735</v>
      </c>
      <c r="M2365" s="0" t="n">
        <v>-15</v>
      </c>
      <c r="T2365" s="0" t="n">
        <f aca="false">K2365*M2365</f>
        <v>-4318.5</v>
      </c>
    </row>
    <row r="2366" customFormat="false" ht="15.8" hidden="false" customHeight="false" outlineLevel="0" collapsed="false">
      <c r="A2366" s="0" t="s">
        <v>19</v>
      </c>
      <c r="B2366" s="0" t="s">
        <v>20</v>
      </c>
      <c r="C2366" s="0" t="s">
        <v>356</v>
      </c>
      <c r="D2366" s="0" t="n">
        <v>80004330199</v>
      </c>
      <c r="E2366" s="8" t="n">
        <v>44720</v>
      </c>
      <c r="F2366" s="8" t="n">
        <v>44720</v>
      </c>
      <c r="G2366" s="0" t="n">
        <v>7404788166</v>
      </c>
      <c r="H2366" s="1" t="s">
        <v>1191</v>
      </c>
      <c r="I2366" s="2" t="n">
        <v>55</v>
      </c>
      <c r="J2366" s="8" t="n">
        <v>44750</v>
      </c>
      <c r="K2366" s="2" t="n">
        <v>55</v>
      </c>
      <c r="L2366" s="8" t="n">
        <v>44735</v>
      </c>
      <c r="M2366" s="0" t="n">
        <v>-15</v>
      </c>
      <c r="T2366" s="0" t="n">
        <f aca="false">K2366*M2366</f>
        <v>-825</v>
      </c>
    </row>
    <row r="2367" customFormat="false" ht="15.8" hidden="false" customHeight="false" outlineLevel="0" collapsed="false">
      <c r="A2367" s="0" t="s">
        <v>19</v>
      </c>
      <c r="B2367" s="0" t="s">
        <v>20</v>
      </c>
      <c r="C2367" s="0" t="s">
        <v>356</v>
      </c>
      <c r="D2367" s="0" t="n">
        <v>80004330199</v>
      </c>
      <c r="E2367" s="8" t="n">
        <v>44720</v>
      </c>
      <c r="F2367" s="8" t="n">
        <v>44720</v>
      </c>
      <c r="G2367" s="0" t="n">
        <v>7404788296</v>
      </c>
      <c r="H2367" s="1" t="s">
        <v>1192</v>
      </c>
      <c r="I2367" s="2" t="n">
        <v>248.63</v>
      </c>
      <c r="J2367" s="8" t="n">
        <v>44750</v>
      </c>
      <c r="K2367" s="2" t="n">
        <v>248.63</v>
      </c>
      <c r="L2367" s="8" t="n">
        <v>44735</v>
      </c>
      <c r="M2367" s="0" t="n">
        <v>-15</v>
      </c>
      <c r="T2367" s="0" t="n">
        <f aca="false">K2367*M2367</f>
        <v>-3729.45</v>
      </c>
    </row>
    <row r="2368" customFormat="false" ht="15.8" hidden="false" customHeight="false" outlineLevel="0" collapsed="false">
      <c r="A2368" s="0" t="s">
        <v>19</v>
      </c>
      <c r="B2368" s="0" t="s">
        <v>20</v>
      </c>
      <c r="C2368" s="0" t="s">
        <v>145</v>
      </c>
      <c r="D2368" s="0" t="n">
        <v>80004030195</v>
      </c>
      <c r="E2368" s="8" t="n">
        <v>44720</v>
      </c>
      <c r="F2368" s="8" t="n">
        <v>44720</v>
      </c>
      <c r="G2368" s="0" t="n">
        <v>7404921515</v>
      </c>
      <c r="H2368" s="1" t="s">
        <v>1193</v>
      </c>
      <c r="I2368" s="2" t="n">
        <v>19805</v>
      </c>
      <c r="J2368" s="8" t="n">
        <v>44750</v>
      </c>
      <c r="K2368" s="2" t="n">
        <v>19805</v>
      </c>
      <c r="L2368" s="8" t="n">
        <v>44741</v>
      </c>
      <c r="M2368" s="0" t="n">
        <v>-9</v>
      </c>
      <c r="T2368" s="0" t="n">
        <f aca="false">K2368*M2368</f>
        <v>-178245</v>
      </c>
    </row>
    <row r="2369" customFormat="false" ht="15.8" hidden="false" customHeight="false" outlineLevel="0" collapsed="false">
      <c r="A2369" s="0" t="s">
        <v>19</v>
      </c>
      <c r="B2369" s="0" t="s">
        <v>20</v>
      </c>
      <c r="C2369" s="0" t="s">
        <v>145</v>
      </c>
      <c r="D2369" s="0" t="n">
        <v>80004030195</v>
      </c>
      <c r="E2369" s="8" t="n">
        <v>44720</v>
      </c>
      <c r="F2369" s="8" t="n">
        <v>44720</v>
      </c>
      <c r="G2369" s="0" t="n">
        <v>7405386836</v>
      </c>
      <c r="H2369" s="1" t="s">
        <v>1194</v>
      </c>
      <c r="I2369" s="2" t="n">
        <v>3391</v>
      </c>
      <c r="J2369" s="8" t="n">
        <v>44750</v>
      </c>
      <c r="K2369" s="2" t="n">
        <v>3391</v>
      </c>
      <c r="L2369" s="8" t="n">
        <v>44741</v>
      </c>
      <c r="M2369" s="0" t="n">
        <v>-9</v>
      </c>
      <c r="T2369" s="0" t="n">
        <f aca="false">K2369*M2369</f>
        <v>-30519</v>
      </c>
    </row>
    <row r="2370" customFormat="false" ht="15.8" hidden="false" customHeight="false" outlineLevel="0" collapsed="false">
      <c r="A2370" s="0" t="s">
        <v>19</v>
      </c>
      <c r="B2370" s="0" t="s">
        <v>20</v>
      </c>
      <c r="C2370" s="0" t="s">
        <v>626</v>
      </c>
      <c r="D2370" s="0" t="n">
        <v>83000090197</v>
      </c>
      <c r="E2370" s="8" t="n">
        <v>44720</v>
      </c>
      <c r="F2370" s="8" t="n">
        <v>44720</v>
      </c>
      <c r="G2370" s="0" t="n">
        <v>7405501600</v>
      </c>
      <c r="H2370" s="1" t="s">
        <v>1195</v>
      </c>
      <c r="I2370" s="2" t="n">
        <v>330</v>
      </c>
      <c r="J2370" s="8" t="n">
        <v>44750</v>
      </c>
      <c r="K2370" s="2" t="n">
        <v>330</v>
      </c>
      <c r="L2370" s="8" t="n">
        <v>44735</v>
      </c>
      <c r="M2370" s="0" t="n">
        <v>-15</v>
      </c>
      <c r="T2370" s="0" t="n">
        <f aca="false">K2370*M2370</f>
        <v>-4950</v>
      </c>
    </row>
    <row r="2371" customFormat="false" ht="15.8" hidden="false" customHeight="false" outlineLevel="0" collapsed="false">
      <c r="A2371" s="0" t="s">
        <v>19</v>
      </c>
      <c r="B2371" s="0" t="s">
        <v>20</v>
      </c>
      <c r="C2371" s="0" t="s">
        <v>626</v>
      </c>
      <c r="D2371" s="0" t="n">
        <v>83000090197</v>
      </c>
      <c r="E2371" s="8" t="n">
        <v>44721</v>
      </c>
      <c r="F2371" s="8" t="n">
        <v>44721</v>
      </c>
      <c r="G2371" s="0" t="n">
        <v>7405501691</v>
      </c>
      <c r="H2371" s="1" t="s">
        <v>1196</v>
      </c>
      <c r="I2371" s="2" t="n">
        <v>150</v>
      </c>
      <c r="J2371" s="8" t="n">
        <v>44751</v>
      </c>
      <c r="K2371" s="2" t="n">
        <v>150</v>
      </c>
      <c r="L2371" s="8" t="n">
        <v>44735</v>
      </c>
      <c r="M2371" s="0" t="n">
        <v>-16</v>
      </c>
      <c r="T2371" s="0" t="n">
        <f aca="false">K2371*M2371</f>
        <v>-2400</v>
      </c>
    </row>
    <row r="2372" customFormat="false" ht="15.8" hidden="false" customHeight="false" outlineLevel="0" collapsed="false">
      <c r="A2372" s="0" t="s">
        <v>19</v>
      </c>
      <c r="B2372" s="0" t="s">
        <v>20</v>
      </c>
      <c r="C2372" s="0" t="s">
        <v>626</v>
      </c>
      <c r="D2372" s="0" t="n">
        <v>83000090197</v>
      </c>
      <c r="E2372" s="8" t="n">
        <v>44720</v>
      </c>
      <c r="F2372" s="8" t="n">
        <v>44720</v>
      </c>
      <c r="G2372" s="0" t="n">
        <v>7405501842</v>
      </c>
      <c r="H2372" s="1" t="s">
        <v>1197</v>
      </c>
      <c r="I2372" s="2" t="n">
        <v>220</v>
      </c>
      <c r="J2372" s="8" t="n">
        <v>44750</v>
      </c>
      <c r="K2372" s="2" t="n">
        <v>220</v>
      </c>
      <c r="L2372" s="8" t="n">
        <v>44735</v>
      </c>
      <c r="M2372" s="0" t="n">
        <v>-15</v>
      </c>
      <c r="T2372" s="0" t="n">
        <f aca="false">K2372*M2372</f>
        <v>-3300</v>
      </c>
    </row>
    <row r="2373" customFormat="false" ht="15.8" hidden="false" customHeight="false" outlineLevel="0" collapsed="false">
      <c r="A2373" s="0" t="s">
        <v>19</v>
      </c>
      <c r="B2373" s="0" t="s">
        <v>20</v>
      </c>
      <c r="C2373" s="0" t="s">
        <v>35</v>
      </c>
      <c r="D2373" s="0" t="n">
        <v>992920199</v>
      </c>
      <c r="E2373" s="8" t="n">
        <v>44721</v>
      </c>
      <c r="F2373" s="8" t="n">
        <v>44721</v>
      </c>
      <c r="G2373" s="0" t="n">
        <v>7405602579</v>
      </c>
      <c r="H2373" s="1" t="s">
        <v>1198</v>
      </c>
      <c r="I2373" s="2" t="n">
        <v>1497.3</v>
      </c>
      <c r="J2373" s="8" t="n">
        <v>44751</v>
      </c>
      <c r="K2373" s="2" t="n">
        <v>1426</v>
      </c>
      <c r="L2373" s="8" t="n">
        <v>44741</v>
      </c>
      <c r="M2373" s="0" t="n">
        <v>-10</v>
      </c>
      <c r="T2373" s="0" t="n">
        <f aca="false">K2373*M2373</f>
        <v>-14260</v>
      </c>
    </row>
    <row r="2374" customFormat="false" ht="15.8" hidden="false" customHeight="false" outlineLevel="0" collapsed="false">
      <c r="A2374" s="0" t="s">
        <v>19</v>
      </c>
      <c r="B2374" s="0" t="s">
        <v>20</v>
      </c>
      <c r="C2374" s="0" t="s">
        <v>35</v>
      </c>
      <c r="D2374" s="0" t="n">
        <v>992920199</v>
      </c>
      <c r="E2374" s="8" t="n">
        <v>44720</v>
      </c>
      <c r="F2374" s="8" t="n">
        <v>44720</v>
      </c>
      <c r="G2374" s="0" t="n">
        <v>7405604407</v>
      </c>
      <c r="H2374" s="1" t="s">
        <v>1199</v>
      </c>
      <c r="I2374" s="2" t="n">
        <v>3295.49</v>
      </c>
      <c r="J2374" s="8" t="n">
        <v>44750</v>
      </c>
      <c r="K2374" s="2" t="n">
        <v>3138.56</v>
      </c>
      <c r="L2374" s="8" t="n">
        <v>44736</v>
      </c>
      <c r="M2374" s="0" t="n">
        <v>-14</v>
      </c>
      <c r="T2374" s="0" t="n">
        <f aca="false">K2374*M2374</f>
        <v>-43939.84</v>
      </c>
    </row>
    <row r="2375" customFormat="false" ht="15.8" hidden="false" customHeight="false" outlineLevel="0" collapsed="false">
      <c r="A2375" s="0" t="s">
        <v>19</v>
      </c>
      <c r="B2375" s="0" t="s">
        <v>20</v>
      </c>
      <c r="C2375" s="0" t="s">
        <v>259</v>
      </c>
      <c r="D2375" s="0" t="n">
        <v>6151590012</v>
      </c>
      <c r="E2375" s="8" t="n">
        <v>44721</v>
      </c>
      <c r="F2375" s="8" t="n">
        <v>44721</v>
      </c>
      <c r="G2375" s="0" t="n">
        <v>7406204052</v>
      </c>
      <c r="H2375" s="1" t="s">
        <v>1200</v>
      </c>
      <c r="I2375" s="2" t="n">
        <v>641.85</v>
      </c>
      <c r="J2375" s="8" t="n">
        <v>44751</v>
      </c>
      <c r="K2375" s="2" t="n">
        <v>526.11</v>
      </c>
      <c r="L2375" s="8" t="n">
        <v>44735</v>
      </c>
      <c r="M2375" s="0" t="n">
        <v>-16</v>
      </c>
      <c r="T2375" s="0" t="n">
        <f aca="false">K2375*M2375</f>
        <v>-8417.76</v>
      </c>
    </row>
    <row r="2376" customFormat="false" ht="15.8" hidden="false" customHeight="false" outlineLevel="0" collapsed="false">
      <c r="A2376" s="0" t="s">
        <v>19</v>
      </c>
      <c r="B2376" s="0" t="s">
        <v>20</v>
      </c>
      <c r="C2376" s="0" t="s">
        <v>670</v>
      </c>
      <c r="D2376" s="0" t="n">
        <v>93235380230</v>
      </c>
      <c r="E2376" s="8" t="n">
        <v>44720</v>
      </c>
      <c r="F2376" s="8" t="n">
        <v>44720</v>
      </c>
      <c r="G2376" s="0" t="n">
        <v>7406468531</v>
      </c>
      <c r="H2376" s="1" t="s">
        <v>1201</v>
      </c>
      <c r="I2376" s="2" t="n">
        <v>1937.2</v>
      </c>
      <c r="J2376" s="8" t="n">
        <v>44750</v>
      </c>
      <c r="K2376" s="2" t="n">
        <v>1937.2</v>
      </c>
      <c r="L2376" s="8" t="n">
        <v>44741</v>
      </c>
      <c r="M2376" s="0" t="n">
        <v>-9</v>
      </c>
      <c r="T2376" s="0" t="n">
        <f aca="false">K2376*M2376</f>
        <v>-17434.8</v>
      </c>
    </row>
    <row r="2377" customFormat="false" ht="15.8" hidden="false" customHeight="false" outlineLevel="0" collapsed="false">
      <c r="A2377" s="0" t="s">
        <v>19</v>
      </c>
      <c r="B2377" s="0" t="s">
        <v>20</v>
      </c>
      <c r="C2377" s="0" t="s">
        <v>167</v>
      </c>
      <c r="D2377" s="0" t="n">
        <v>1070620198</v>
      </c>
      <c r="E2377" s="8" t="n">
        <v>44721</v>
      </c>
      <c r="F2377" s="8" t="n">
        <v>44721</v>
      </c>
      <c r="G2377" s="0" t="n">
        <v>7406511357</v>
      </c>
      <c r="H2377" s="1" t="s">
        <v>1202</v>
      </c>
      <c r="I2377" s="2" t="n">
        <v>300</v>
      </c>
      <c r="J2377" s="8" t="n">
        <v>44751</v>
      </c>
      <c r="K2377" s="2" t="n">
        <v>285.71</v>
      </c>
      <c r="L2377" s="8" t="n">
        <v>44735</v>
      </c>
      <c r="M2377" s="0" t="n">
        <v>-16</v>
      </c>
      <c r="T2377" s="0" t="n">
        <f aca="false">K2377*M2377</f>
        <v>-4571.36</v>
      </c>
    </row>
    <row r="2378" customFormat="false" ht="15.8" hidden="false" customHeight="false" outlineLevel="0" collapsed="false">
      <c r="A2378" s="0" t="s">
        <v>19</v>
      </c>
      <c r="B2378" s="0" t="s">
        <v>20</v>
      </c>
      <c r="C2378" s="0" t="s">
        <v>167</v>
      </c>
      <c r="D2378" s="0" t="n">
        <v>1070620198</v>
      </c>
      <c r="E2378" s="8" t="n">
        <v>44720</v>
      </c>
      <c r="F2378" s="8" t="n">
        <v>44720</v>
      </c>
      <c r="G2378" s="0" t="n">
        <v>7406511421</v>
      </c>
      <c r="H2378" s="1" t="s">
        <v>1203</v>
      </c>
      <c r="I2378" s="2" t="n">
        <v>140.99</v>
      </c>
      <c r="J2378" s="8" t="n">
        <v>44750</v>
      </c>
      <c r="K2378" s="2" t="n">
        <v>134.28</v>
      </c>
      <c r="L2378" s="8" t="n">
        <v>44735</v>
      </c>
      <c r="M2378" s="0" t="n">
        <v>-15</v>
      </c>
      <c r="T2378" s="0" t="n">
        <f aca="false">K2378*M2378</f>
        <v>-2014.2</v>
      </c>
    </row>
    <row r="2379" customFormat="false" ht="15.8" hidden="false" customHeight="false" outlineLevel="0" collapsed="false">
      <c r="A2379" s="0" t="s">
        <v>19</v>
      </c>
      <c r="B2379" s="0" t="s">
        <v>20</v>
      </c>
      <c r="C2379" s="0" t="s">
        <v>167</v>
      </c>
      <c r="D2379" s="0" t="n">
        <v>1070620198</v>
      </c>
      <c r="E2379" s="8" t="n">
        <v>44721</v>
      </c>
      <c r="F2379" s="8" t="n">
        <v>44721</v>
      </c>
      <c r="G2379" s="0" t="n">
        <v>7406511447</v>
      </c>
      <c r="H2379" s="1" t="s">
        <v>1204</v>
      </c>
      <c r="I2379" s="2" t="n">
        <v>462</v>
      </c>
      <c r="J2379" s="8" t="n">
        <v>44751</v>
      </c>
      <c r="K2379" s="2" t="n">
        <v>440</v>
      </c>
      <c r="L2379" s="8" t="n">
        <v>44735</v>
      </c>
      <c r="M2379" s="0" t="n">
        <v>-16</v>
      </c>
      <c r="T2379" s="0" t="n">
        <f aca="false">K2379*M2379</f>
        <v>-7040</v>
      </c>
    </row>
    <row r="2380" customFormat="false" ht="15.8" hidden="false" customHeight="false" outlineLevel="0" collapsed="false">
      <c r="A2380" s="0" t="s">
        <v>19</v>
      </c>
      <c r="B2380" s="0" t="s">
        <v>20</v>
      </c>
      <c r="C2380" s="0" t="s">
        <v>440</v>
      </c>
      <c r="D2380" s="0" t="n">
        <v>785740192</v>
      </c>
      <c r="E2380" s="8" t="n">
        <v>44721</v>
      </c>
      <c r="F2380" s="8" t="n">
        <v>44721</v>
      </c>
      <c r="G2380" s="0" t="n">
        <v>7407137748</v>
      </c>
      <c r="H2380" s="1" t="s">
        <v>843</v>
      </c>
      <c r="I2380" s="2" t="n">
        <v>160.02</v>
      </c>
      <c r="J2380" s="8" t="n">
        <v>44751</v>
      </c>
      <c r="K2380" s="2" t="n">
        <v>152.4</v>
      </c>
      <c r="L2380" s="8" t="n">
        <v>44735</v>
      </c>
      <c r="M2380" s="0" t="n">
        <v>-16</v>
      </c>
      <c r="T2380" s="0" t="n">
        <f aca="false">K2380*M2380</f>
        <v>-2438.4</v>
      </c>
    </row>
    <row r="2381" customFormat="false" ht="15.8" hidden="false" customHeight="false" outlineLevel="0" collapsed="false">
      <c r="A2381" s="0" t="s">
        <v>19</v>
      </c>
      <c r="B2381" s="0" t="s">
        <v>20</v>
      </c>
      <c r="C2381" s="0" t="s">
        <v>781</v>
      </c>
      <c r="D2381" s="0" t="n">
        <v>2478610583</v>
      </c>
      <c r="E2381" s="8" t="n">
        <v>44721</v>
      </c>
      <c r="F2381" s="8" t="n">
        <v>44721</v>
      </c>
      <c r="G2381" s="0" t="n">
        <v>7407736848</v>
      </c>
      <c r="H2381" s="1" t="s">
        <v>1205</v>
      </c>
      <c r="I2381" s="2" t="n">
        <v>565.95</v>
      </c>
      <c r="J2381" s="8" t="n">
        <v>44751</v>
      </c>
      <c r="K2381" s="2" t="n">
        <v>463.89</v>
      </c>
      <c r="L2381" s="8" t="n">
        <v>44725</v>
      </c>
      <c r="M2381" s="0" t="n">
        <v>-26</v>
      </c>
      <c r="T2381" s="0" t="n">
        <f aca="false">K2381*M2381</f>
        <v>-12061.14</v>
      </c>
    </row>
    <row r="2382" customFormat="false" ht="15.8" hidden="false" customHeight="false" outlineLevel="0" collapsed="false">
      <c r="A2382" s="0" t="s">
        <v>19</v>
      </c>
      <c r="B2382" s="0" t="s">
        <v>20</v>
      </c>
      <c r="C2382" s="0" t="s">
        <v>440</v>
      </c>
      <c r="D2382" s="0" t="n">
        <v>785740192</v>
      </c>
      <c r="E2382" s="8" t="n">
        <v>44721</v>
      </c>
      <c r="F2382" s="8" t="n">
        <v>44721</v>
      </c>
      <c r="G2382" s="0" t="n">
        <v>7407850362</v>
      </c>
      <c r="H2382" s="1" t="s">
        <v>1206</v>
      </c>
      <c r="I2382" s="2" t="n">
        <v>100.01</v>
      </c>
      <c r="J2382" s="8" t="n">
        <v>44751</v>
      </c>
      <c r="K2382" s="2" t="n">
        <v>95.25</v>
      </c>
      <c r="L2382" s="8" t="n">
        <v>44735</v>
      </c>
      <c r="M2382" s="0" t="n">
        <v>-16</v>
      </c>
      <c r="T2382" s="0" t="n">
        <f aca="false">K2382*M2382</f>
        <v>-1524</v>
      </c>
    </row>
    <row r="2383" customFormat="false" ht="15.8" hidden="false" customHeight="false" outlineLevel="0" collapsed="false">
      <c r="A2383" s="0" t="s">
        <v>19</v>
      </c>
      <c r="B2383" s="0" t="s">
        <v>20</v>
      </c>
      <c r="C2383" s="0" t="s">
        <v>550</v>
      </c>
      <c r="D2383" s="0" t="n">
        <v>88002090178</v>
      </c>
      <c r="E2383" s="8" t="n">
        <v>44720</v>
      </c>
      <c r="F2383" s="8" t="n">
        <v>44720</v>
      </c>
      <c r="G2383" s="0" t="n">
        <v>7408386909</v>
      </c>
      <c r="H2383" s="1" t="s">
        <v>1207</v>
      </c>
      <c r="I2383" s="2" t="n">
        <v>184</v>
      </c>
      <c r="J2383" s="8" t="n">
        <v>44773</v>
      </c>
      <c r="K2383" s="2" t="n">
        <v>184</v>
      </c>
      <c r="L2383" s="8" t="n">
        <v>44741</v>
      </c>
      <c r="M2383" s="0" t="n">
        <v>-32</v>
      </c>
      <c r="T2383" s="0" t="n">
        <f aca="false">K2383*M2383</f>
        <v>-5888</v>
      </c>
    </row>
    <row r="2384" customFormat="false" ht="15.8" hidden="false" customHeight="false" outlineLevel="0" collapsed="false">
      <c r="A2384" s="0" t="s">
        <v>19</v>
      </c>
      <c r="B2384" s="0" t="s">
        <v>20</v>
      </c>
      <c r="C2384" s="0" t="s">
        <v>1208</v>
      </c>
      <c r="D2384" s="0" t="n">
        <v>5911740966</v>
      </c>
      <c r="E2384" s="8" t="n">
        <v>44721</v>
      </c>
      <c r="F2384" s="8" t="n">
        <v>44721</v>
      </c>
      <c r="G2384" s="0" t="n">
        <v>7408620733</v>
      </c>
      <c r="H2384" s="1" t="s">
        <v>1209</v>
      </c>
      <c r="I2384" s="2" t="n">
        <v>38233.43</v>
      </c>
      <c r="J2384" s="8" t="n">
        <v>44751</v>
      </c>
      <c r="K2384" s="2" t="n">
        <v>34757.66</v>
      </c>
      <c r="L2384" s="8" t="n">
        <v>44727</v>
      </c>
      <c r="M2384" s="0" t="n">
        <v>-24</v>
      </c>
      <c r="T2384" s="0" t="n">
        <f aca="false">K2384*M2384</f>
        <v>-834183.84</v>
      </c>
    </row>
    <row r="2385" customFormat="false" ht="15.8" hidden="false" customHeight="false" outlineLevel="0" collapsed="false">
      <c r="A2385" s="0" t="s">
        <v>19</v>
      </c>
      <c r="B2385" s="0" t="s">
        <v>20</v>
      </c>
      <c r="C2385" s="0" t="s">
        <v>363</v>
      </c>
      <c r="D2385" s="0" t="n">
        <v>144260098</v>
      </c>
      <c r="E2385" s="8" t="n">
        <v>44721</v>
      </c>
      <c r="F2385" s="8" t="n">
        <v>44721</v>
      </c>
      <c r="G2385" s="0" t="n">
        <v>7408979241</v>
      </c>
      <c r="H2385" s="1" t="s">
        <v>1210</v>
      </c>
      <c r="I2385" s="2" t="n">
        <v>2978</v>
      </c>
      <c r="J2385" s="8" t="n">
        <v>44751</v>
      </c>
      <c r="K2385" s="2" t="n">
        <v>2978</v>
      </c>
      <c r="L2385" s="8" t="n">
        <v>44735</v>
      </c>
      <c r="M2385" s="0" t="n">
        <v>-16</v>
      </c>
      <c r="T2385" s="0" t="n">
        <f aca="false">K2385*M2385</f>
        <v>-47648</v>
      </c>
    </row>
    <row r="2386" customFormat="false" ht="15.8" hidden="false" customHeight="false" outlineLevel="0" collapsed="false">
      <c r="A2386" s="0" t="s">
        <v>19</v>
      </c>
      <c r="B2386" s="0" t="s">
        <v>20</v>
      </c>
      <c r="C2386" s="0" t="s">
        <v>166</v>
      </c>
      <c r="D2386" s="0" t="n">
        <v>12883420155</v>
      </c>
      <c r="E2386" s="8" t="n">
        <v>44721</v>
      </c>
      <c r="F2386" s="8" t="n">
        <v>44721</v>
      </c>
      <c r="G2386" s="0" t="n">
        <v>7409962281</v>
      </c>
      <c r="H2386" s="1" t="n">
        <v>822000154276</v>
      </c>
      <c r="I2386" s="2" t="n">
        <v>13.21</v>
      </c>
      <c r="J2386" s="8" t="n">
        <v>44751</v>
      </c>
      <c r="K2386" s="2" t="n">
        <v>10.83</v>
      </c>
      <c r="L2386" s="8" t="n">
        <v>44729</v>
      </c>
      <c r="M2386" s="0" t="n">
        <v>-22</v>
      </c>
      <c r="T2386" s="0" t="n">
        <f aca="false">K2386*M2386</f>
        <v>-238.26</v>
      </c>
    </row>
    <row r="2387" customFormat="false" ht="15.8" hidden="false" customHeight="false" outlineLevel="0" collapsed="false">
      <c r="A2387" s="0" t="s">
        <v>19</v>
      </c>
      <c r="B2387" s="0" t="s">
        <v>20</v>
      </c>
      <c r="C2387" s="0" t="s">
        <v>166</v>
      </c>
      <c r="D2387" s="0" t="n">
        <v>12883420155</v>
      </c>
      <c r="E2387" s="8" t="n">
        <v>44720</v>
      </c>
      <c r="F2387" s="8" t="n">
        <v>44720</v>
      </c>
      <c r="G2387" s="0" t="n">
        <v>7410087313</v>
      </c>
      <c r="H2387" s="1" t="n">
        <v>822000154277</v>
      </c>
      <c r="I2387" s="2" t="n">
        <v>13.21</v>
      </c>
      <c r="J2387" s="8" t="n">
        <v>44739</v>
      </c>
      <c r="K2387" s="2" t="n">
        <v>10.83</v>
      </c>
      <c r="L2387" s="8" t="n">
        <v>44729</v>
      </c>
      <c r="M2387" s="0" t="n">
        <v>-10</v>
      </c>
      <c r="T2387" s="0" t="n">
        <f aca="false">K2387*M2387</f>
        <v>-108.3</v>
      </c>
    </row>
    <row r="2388" customFormat="false" ht="15.8" hidden="false" customHeight="false" outlineLevel="0" collapsed="false">
      <c r="A2388" s="0" t="s">
        <v>19</v>
      </c>
      <c r="B2388" s="0" t="s">
        <v>20</v>
      </c>
      <c r="C2388" s="0" t="s">
        <v>583</v>
      </c>
      <c r="D2388" s="0" t="n">
        <v>1574190201</v>
      </c>
      <c r="E2388" s="8" t="n">
        <v>44721</v>
      </c>
      <c r="F2388" s="8" t="n">
        <v>44721</v>
      </c>
      <c r="G2388" s="0" t="n">
        <v>7411035863</v>
      </c>
      <c r="H2388" s="1" t="s">
        <v>1211</v>
      </c>
      <c r="I2388" s="2" t="n">
        <v>7147.16</v>
      </c>
      <c r="J2388" s="8" t="n">
        <v>44751</v>
      </c>
      <c r="K2388" s="2" t="n">
        <v>5858.33</v>
      </c>
      <c r="L2388" s="8" t="n">
        <v>44739</v>
      </c>
      <c r="M2388" s="0" t="n">
        <v>-12</v>
      </c>
      <c r="T2388" s="0" t="n">
        <f aca="false">K2388*M2388</f>
        <v>-70299.96</v>
      </c>
    </row>
    <row r="2389" customFormat="false" ht="15.8" hidden="false" customHeight="false" outlineLevel="0" collapsed="false">
      <c r="A2389" s="0" t="s">
        <v>19</v>
      </c>
      <c r="B2389" s="0" t="s">
        <v>20</v>
      </c>
      <c r="C2389" s="0" t="s">
        <v>41</v>
      </c>
      <c r="D2389" s="0" t="s">
        <v>42</v>
      </c>
      <c r="E2389" s="8" t="n">
        <v>44721</v>
      </c>
      <c r="F2389" s="8" t="n">
        <v>44721</v>
      </c>
      <c r="G2389" s="0" t="n">
        <v>7413470302</v>
      </c>
      <c r="H2389" s="1" t="s">
        <v>1212</v>
      </c>
      <c r="I2389" s="2" t="n">
        <v>300</v>
      </c>
      <c r="J2389" s="8" t="n">
        <v>44751</v>
      </c>
      <c r="K2389" s="2" t="n">
        <v>300</v>
      </c>
      <c r="L2389" s="8" t="n">
        <v>44736</v>
      </c>
      <c r="M2389" s="0" t="n">
        <v>-15</v>
      </c>
      <c r="T2389" s="0" t="n">
        <f aca="false">K2389*M2389</f>
        <v>-4500</v>
      </c>
    </row>
    <row r="2390" customFormat="false" ht="15.8" hidden="false" customHeight="false" outlineLevel="0" collapsed="false">
      <c r="A2390" s="0" t="s">
        <v>19</v>
      </c>
      <c r="B2390" s="0" t="s">
        <v>20</v>
      </c>
      <c r="C2390" s="0" t="s">
        <v>432</v>
      </c>
      <c r="D2390" s="0" t="n">
        <v>1200020194</v>
      </c>
      <c r="E2390" s="8" t="n">
        <v>44722</v>
      </c>
      <c r="F2390" s="8" t="n">
        <v>44722</v>
      </c>
      <c r="G2390" s="0" t="n">
        <v>7413506677</v>
      </c>
      <c r="H2390" s="1" t="s">
        <v>1087</v>
      </c>
      <c r="I2390" s="2" t="n">
        <v>1119.11</v>
      </c>
      <c r="J2390" s="8" t="n">
        <v>44752</v>
      </c>
      <c r="K2390" s="2" t="n">
        <v>917.3</v>
      </c>
      <c r="L2390" s="8" t="n">
        <v>44728</v>
      </c>
      <c r="M2390" s="0" t="n">
        <v>-24</v>
      </c>
      <c r="T2390" s="0" t="n">
        <f aca="false">K2390*M2390</f>
        <v>-22015.2</v>
      </c>
    </row>
    <row r="2391" customFormat="false" ht="15.8" hidden="false" customHeight="false" outlineLevel="0" collapsed="false">
      <c r="A2391" s="0" t="s">
        <v>19</v>
      </c>
      <c r="B2391" s="0" t="s">
        <v>20</v>
      </c>
      <c r="C2391" s="0" t="s">
        <v>626</v>
      </c>
      <c r="D2391" s="0" t="n">
        <v>83000090197</v>
      </c>
      <c r="E2391" s="8" t="n">
        <v>44722</v>
      </c>
      <c r="F2391" s="8" t="n">
        <v>44722</v>
      </c>
      <c r="G2391" s="0" t="n">
        <v>7414241396</v>
      </c>
      <c r="H2391" s="1" t="s">
        <v>370</v>
      </c>
      <c r="I2391" s="2" t="n">
        <v>1848</v>
      </c>
      <c r="J2391" s="8" t="n">
        <v>44752</v>
      </c>
      <c r="K2391" s="2" t="n">
        <v>1848</v>
      </c>
      <c r="L2391" s="8" t="n">
        <v>44741</v>
      </c>
      <c r="M2391" s="0" t="n">
        <v>-11</v>
      </c>
      <c r="T2391" s="0" t="n">
        <f aca="false">K2391*M2391</f>
        <v>-20328</v>
      </c>
    </row>
    <row r="2392" customFormat="false" ht="15.8" hidden="false" customHeight="false" outlineLevel="0" collapsed="false">
      <c r="A2392" s="0" t="s">
        <v>19</v>
      </c>
      <c r="B2392" s="0" t="s">
        <v>20</v>
      </c>
      <c r="C2392" s="0" t="s">
        <v>1213</v>
      </c>
      <c r="D2392" s="0" t="n">
        <v>1456220191</v>
      </c>
      <c r="E2392" s="8" t="n">
        <v>44722</v>
      </c>
      <c r="F2392" s="8" t="n">
        <v>44722</v>
      </c>
      <c r="G2392" s="0" t="n">
        <v>7414269199</v>
      </c>
      <c r="H2392" s="1" t="s">
        <v>1214</v>
      </c>
      <c r="I2392" s="2" t="n">
        <v>1220</v>
      </c>
      <c r="J2392" s="8" t="n">
        <v>44752</v>
      </c>
      <c r="K2392" s="2" t="n">
        <v>1000</v>
      </c>
      <c r="L2392" s="8" t="n">
        <v>44739</v>
      </c>
      <c r="M2392" s="0" t="n">
        <v>-13</v>
      </c>
      <c r="T2392" s="0" t="n">
        <f aca="false">K2392*M2392</f>
        <v>-13000</v>
      </c>
    </row>
    <row r="2393" customFormat="false" ht="15.8" hidden="false" customHeight="false" outlineLevel="0" collapsed="false">
      <c r="A2393" s="0" t="s">
        <v>19</v>
      </c>
      <c r="B2393" s="0" t="s">
        <v>20</v>
      </c>
      <c r="C2393" s="0" t="s">
        <v>388</v>
      </c>
      <c r="D2393" s="0" t="n">
        <v>1159200193</v>
      </c>
      <c r="E2393" s="8" t="n">
        <v>44722</v>
      </c>
      <c r="F2393" s="8" t="n">
        <v>44722</v>
      </c>
      <c r="G2393" s="0" t="n">
        <v>7414671785</v>
      </c>
      <c r="H2393" s="1" t="s">
        <v>53</v>
      </c>
      <c r="I2393" s="2" t="n">
        <v>329.4</v>
      </c>
      <c r="J2393" s="8" t="n">
        <v>44752</v>
      </c>
      <c r="K2393" s="2" t="n">
        <v>270</v>
      </c>
      <c r="L2393" s="8" t="n">
        <v>44728</v>
      </c>
      <c r="M2393" s="0" t="n">
        <v>-24</v>
      </c>
      <c r="T2393" s="0" t="n">
        <f aca="false">K2393*M2393</f>
        <v>-6480</v>
      </c>
    </row>
    <row r="2394" customFormat="false" ht="15.8" hidden="false" customHeight="false" outlineLevel="0" collapsed="false">
      <c r="A2394" s="0" t="s">
        <v>19</v>
      </c>
      <c r="B2394" s="0" t="s">
        <v>20</v>
      </c>
      <c r="C2394" s="0" t="s">
        <v>539</v>
      </c>
      <c r="D2394" s="0" t="n">
        <v>1272050194</v>
      </c>
      <c r="E2394" s="8" t="n">
        <v>44722</v>
      </c>
      <c r="F2394" s="8" t="n">
        <v>44722</v>
      </c>
      <c r="G2394" s="0" t="n">
        <v>7415527036</v>
      </c>
      <c r="H2394" s="1" t="s">
        <v>561</v>
      </c>
      <c r="I2394" s="2" t="n">
        <v>157.5</v>
      </c>
      <c r="J2394" s="8" t="n">
        <v>44752</v>
      </c>
      <c r="K2394" s="2" t="n">
        <v>150</v>
      </c>
      <c r="L2394" s="8" t="n">
        <v>44732</v>
      </c>
      <c r="M2394" s="0" t="n">
        <v>-20</v>
      </c>
      <c r="T2394" s="0" t="n">
        <f aca="false">K2394*M2394</f>
        <v>-3000</v>
      </c>
    </row>
    <row r="2395" customFormat="false" ht="15.8" hidden="false" customHeight="false" outlineLevel="0" collapsed="false">
      <c r="A2395" s="0" t="s">
        <v>19</v>
      </c>
      <c r="B2395" s="0" t="s">
        <v>20</v>
      </c>
      <c r="C2395" s="0" t="s">
        <v>624</v>
      </c>
      <c r="D2395" s="0" t="s">
        <v>625</v>
      </c>
      <c r="E2395" s="8" t="n">
        <v>44722</v>
      </c>
      <c r="F2395" s="8" t="n">
        <v>44722</v>
      </c>
      <c r="G2395" s="0" t="n">
        <v>7416319249</v>
      </c>
      <c r="H2395" s="9" t="n">
        <v>44652</v>
      </c>
      <c r="I2395" s="2" t="n">
        <v>2000</v>
      </c>
      <c r="J2395" s="8" t="n">
        <v>44752</v>
      </c>
      <c r="K2395" s="2" t="n">
        <v>2000</v>
      </c>
      <c r="L2395" s="8" t="n">
        <v>44736</v>
      </c>
      <c r="M2395" s="0" t="n">
        <v>-16</v>
      </c>
      <c r="T2395" s="0" t="n">
        <f aca="false">K2395*M2395</f>
        <v>-32000</v>
      </c>
    </row>
    <row r="2396" customFormat="false" ht="15.8" hidden="false" customHeight="false" outlineLevel="0" collapsed="false">
      <c r="A2396" s="0" t="s">
        <v>19</v>
      </c>
      <c r="B2396" s="0" t="s">
        <v>20</v>
      </c>
      <c r="C2396" s="0" t="s">
        <v>720</v>
      </c>
      <c r="D2396" s="0" t="n">
        <v>100020510</v>
      </c>
      <c r="E2396" s="8" t="n">
        <v>44721</v>
      </c>
      <c r="F2396" s="8" t="n">
        <v>44721</v>
      </c>
      <c r="G2396" s="0" t="n">
        <v>7416466205</v>
      </c>
      <c r="H2396" s="1" t="s">
        <v>1215</v>
      </c>
      <c r="I2396" s="2" t="n">
        <v>1498.4</v>
      </c>
      <c r="J2396" s="8" t="n">
        <v>44773</v>
      </c>
      <c r="K2396" s="2" t="n">
        <v>1228.2</v>
      </c>
      <c r="L2396" s="8" t="n">
        <v>44739</v>
      </c>
      <c r="M2396" s="0" t="n">
        <v>-34</v>
      </c>
      <c r="T2396" s="0" t="n">
        <f aca="false">K2396*M2396</f>
        <v>-41758.8</v>
      </c>
    </row>
    <row r="2397" customFormat="false" ht="15.8" hidden="false" customHeight="false" outlineLevel="0" collapsed="false">
      <c r="A2397" s="0" t="s">
        <v>19</v>
      </c>
      <c r="B2397" s="0" t="s">
        <v>20</v>
      </c>
      <c r="C2397" s="0" t="s">
        <v>332</v>
      </c>
      <c r="D2397" s="0" t="n">
        <v>6655971007</v>
      </c>
      <c r="E2397" s="8" t="n">
        <v>44722</v>
      </c>
      <c r="F2397" s="8" t="n">
        <v>44722</v>
      </c>
      <c r="G2397" s="0" t="n">
        <v>7416474377</v>
      </c>
      <c r="H2397" s="1" t="n">
        <v>4229739760</v>
      </c>
      <c r="I2397" s="2" t="n">
        <v>246.81</v>
      </c>
      <c r="J2397" s="8" t="n">
        <v>44755</v>
      </c>
      <c r="K2397" s="2" t="n">
        <v>202.3</v>
      </c>
      <c r="L2397" s="8" t="n">
        <v>44739</v>
      </c>
      <c r="M2397" s="0" t="n">
        <v>-16</v>
      </c>
      <c r="T2397" s="0" t="n">
        <f aca="false">K2397*M2397</f>
        <v>-3236.8</v>
      </c>
    </row>
    <row r="2398" customFormat="false" ht="15.8" hidden="false" customHeight="false" outlineLevel="0" collapsed="false">
      <c r="A2398" s="0" t="s">
        <v>19</v>
      </c>
      <c r="B2398" s="0" t="s">
        <v>20</v>
      </c>
      <c r="C2398" s="0" t="s">
        <v>332</v>
      </c>
      <c r="D2398" s="0" t="n">
        <v>6655971007</v>
      </c>
      <c r="E2398" s="8" t="n">
        <v>44722</v>
      </c>
      <c r="F2398" s="8" t="n">
        <v>44722</v>
      </c>
      <c r="G2398" s="0" t="n">
        <v>7416482094</v>
      </c>
      <c r="H2398" s="1" t="n">
        <v>4229739732</v>
      </c>
      <c r="I2398" s="2" t="n">
        <v>10.63</v>
      </c>
      <c r="J2398" s="8" t="n">
        <v>44755</v>
      </c>
      <c r="K2398" s="2" t="n">
        <v>8.71</v>
      </c>
      <c r="L2398" s="8" t="n">
        <v>44739</v>
      </c>
      <c r="M2398" s="0" t="n">
        <v>-16</v>
      </c>
      <c r="T2398" s="0" t="n">
        <f aca="false">K2398*M2398</f>
        <v>-139.36</v>
      </c>
    </row>
    <row r="2399" customFormat="false" ht="15.8" hidden="false" customHeight="false" outlineLevel="0" collapsed="false">
      <c r="A2399" s="0" t="s">
        <v>19</v>
      </c>
      <c r="B2399" s="0" t="s">
        <v>20</v>
      </c>
      <c r="C2399" s="0" t="s">
        <v>332</v>
      </c>
      <c r="D2399" s="0" t="n">
        <v>6655971007</v>
      </c>
      <c r="E2399" s="8" t="n">
        <v>44722</v>
      </c>
      <c r="F2399" s="8" t="n">
        <v>44722</v>
      </c>
      <c r="G2399" s="0" t="n">
        <v>7416485690</v>
      </c>
      <c r="H2399" s="1" t="n">
        <v>4229739701</v>
      </c>
      <c r="I2399" s="2" t="n">
        <v>16.68</v>
      </c>
      <c r="J2399" s="8" t="n">
        <v>44755</v>
      </c>
      <c r="K2399" s="2" t="n">
        <v>13.67</v>
      </c>
      <c r="L2399" s="8" t="n">
        <v>44739</v>
      </c>
      <c r="M2399" s="0" t="n">
        <v>-16</v>
      </c>
      <c r="T2399" s="0" t="n">
        <f aca="false">K2399*M2399</f>
        <v>-218.72</v>
      </c>
    </row>
    <row r="2400" customFormat="false" ht="15.8" hidden="false" customHeight="false" outlineLevel="0" collapsed="false">
      <c r="A2400" s="0" t="s">
        <v>19</v>
      </c>
      <c r="B2400" s="0" t="s">
        <v>20</v>
      </c>
      <c r="C2400" s="0" t="s">
        <v>332</v>
      </c>
      <c r="D2400" s="0" t="n">
        <v>6655971007</v>
      </c>
      <c r="E2400" s="8" t="n">
        <v>44721</v>
      </c>
      <c r="F2400" s="8" t="n">
        <v>44721</v>
      </c>
      <c r="G2400" s="0" t="n">
        <v>7416488805</v>
      </c>
      <c r="H2400" s="1" t="n">
        <v>4229739672</v>
      </c>
      <c r="I2400" s="2" t="n">
        <v>746.04</v>
      </c>
      <c r="J2400" s="8" t="n">
        <v>44755</v>
      </c>
      <c r="K2400" s="2" t="n">
        <v>611.51</v>
      </c>
      <c r="L2400" s="8" t="n">
        <v>44739</v>
      </c>
      <c r="M2400" s="0" t="n">
        <v>-16</v>
      </c>
      <c r="T2400" s="0" t="n">
        <f aca="false">K2400*M2400</f>
        <v>-9784.16</v>
      </c>
    </row>
    <row r="2401" customFormat="false" ht="15.8" hidden="false" customHeight="false" outlineLevel="0" collapsed="false">
      <c r="A2401" s="0" t="s">
        <v>19</v>
      </c>
      <c r="B2401" s="0" t="s">
        <v>20</v>
      </c>
      <c r="C2401" s="0" t="s">
        <v>332</v>
      </c>
      <c r="D2401" s="0" t="n">
        <v>6655971007</v>
      </c>
      <c r="E2401" s="8" t="n">
        <v>44722</v>
      </c>
      <c r="F2401" s="8" t="n">
        <v>44722</v>
      </c>
      <c r="G2401" s="0" t="n">
        <v>7416489237</v>
      </c>
      <c r="H2401" s="1" t="n">
        <v>4229739664</v>
      </c>
      <c r="I2401" s="2" t="n">
        <v>185.38</v>
      </c>
      <c r="J2401" s="8" t="n">
        <v>44755</v>
      </c>
      <c r="K2401" s="2" t="n">
        <v>151.95</v>
      </c>
      <c r="L2401" s="8" t="n">
        <v>44739</v>
      </c>
      <c r="M2401" s="0" t="n">
        <v>-16</v>
      </c>
      <c r="T2401" s="0" t="n">
        <f aca="false">K2401*M2401</f>
        <v>-2431.2</v>
      </c>
    </row>
    <row r="2402" customFormat="false" ht="15.8" hidden="false" customHeight="false" outlineLevel="0" collapsed="false">
      <c r="A2402" s="0" t="s">
        <v>19</v>
      </c>
      <c r="B2402" s="0" t="s">
        <v>20</v>
      </c>
      <c r="C2402" s="0" t="s">
        <v>332</v>
      </c>
      <c r="D2402" s="0" t="n">
        <v>6655971007</v>
      </c>
      <c r="E2402" s="8" t="n">
        <v>44721</v>
      </c>
      <c r="F2402" s="8" t="n">
        <v>44721</v>
      </c>
      <c r="G2402" s="0" t="n">
        <v>7416497322</v>
      </c>
      <c r="H2402" s="1" t="n">
        <v>4229739713</v>
      </c>
      <c r="I2402" s="2" t="n">
        <v>2830.11</v>
      </c>
      <c r="J2402" s="8" t="n">
        <v>44755</v>
      </c>
      <c r="K2402" s="2" t="n">
        <v>2319.76</v>
      </c>
      <c r="L2402" s="8" t="n">
        <v>44739</v>
      </c>
      <c r="M2402" s="0" t="n">
        <v>-16</v>
      </c>
      <c r="T2402" s="0" t="n">
        <f aca="false">K2402*M2402</f>
        <v>-37116.16</v>
      </c>
    </row>
    <row r="2403" customFormat="false" ht="15.8" hidden="false" customHeight="false" outlineLevel="0" collapsed="false">
      <c r="A2403" s="0" t="s">
        <v>19</v>
      </c>
      <c r="B2403" s="0" t="s">
        <v>20</v>
      </c>
      <c r="C2403" s="0" t="s">
        <v>332</v>
      </c>
      <c r="D2403" s="0" t="n">
        <v>6655971007</v>
      </c>
      <c r="E2403" s="8" t="n">
        <v>44722</v>
      </c>
      <c r="F2403" s="8" t="n">
        <v>44722</v>
      </c>
      <c r="G2403" s="0" t="n">
        <v>7416499998</v>
      </c>
      <c r="H2403" s="1" t="n">
        <v>4229739757</v>
      </c>
      <c r="I2403" s="2" t="n">
        <v>30.38</v>
      </c>
      <c r="J2403" s="8" t="n">
        <v>44755</v>
      </c>
      <c r="K2403" s="2" t="n">
        <v>24.9</v>
      </c>
      <c r="L2403" s="8" t="n">
        <v>44739</v>
      </c>
      <c r="M2403" s="0" t="n">
        <v>-16</v>
      </c>
      <c r="T2403" s="0" t="n">
        <f aca="false">K2403*M2403</f>
        <v>-398.4</v>
      </c>
    </row>
    <row r="2404" customFormat="false" ht="15.8" hidden="false" customHeight="false" outlineLevel="0" collapsed="false">
      <c r="A2404" s="0" t="s">
        <v>19</v>
      </c>
      <c r="B2404" s="0" t="s">
        <v>20</v>
      </c>
      <c r="C2404" s="0" t="s">
        <v>332</v>
      </c>
      <c r="D2404" s="0" t="n">
        <v>6655971007</v>
      </c>
      <c r="E2404" s="8" t="n">
        <v>44722</v>
      </c>
      <c r="F2404" s="8" t="n">
        <v>44722</v>
      </c>
      <c r="G2404" s="0" t="n">
        <v>7416500682</v>
      </c>
      <c r="H2404" s="1" t="n">
        <v>4229739773</v>
      </c>
      <c r="I2404" s="2" t="n">
        <v>285.04</v>
      </c>
      <c r="J2404" s="8" t="n">
        <v>44755</v>
      </c>
      <c r="K2404" s="2" t="n">
        <v>233.64</v>
      </c>
      <c r="L2404" s="8" t="n">
        <v>44739</v>
      </c>
      <c r="M2404" s="0" t="n">
        <v>-16</v>
      </c>
      <c r="T2404" s="0" t="n">
        <f aca="false">K2404*M2404</f>
        <v>-3738.24</v>
      </c>
    </row>
    <row r="2405" customFormat="false" ht="15.8" hidden="false" customHeight="false" outlineLevel="0" collapsed="false">
      <c r="A2405" s="0" t="s">
        <v>19</v>
      </c>
      <c r="B2405" s="0" t="s">
        <v>20</v>
      </c>
      <c r="C2405" s="0" t="s">
        <v>332</v>
      </c>
      <c r="D2405" s="0" t="n">
        <v>6655971007</v>
      </c>
      <c r="E2405" s="8" t="n">
        <v>44722</v>
      </c>
      <c r="F2405" s="8" t="n">
        <v>44722</v>
      </c>
      <c r="G2405" s="0" t="n">
        <v>7416502579</v>
      </c>
      <c r="H2405" s="1" t="n">
        <v>4229739772</v>
      </c>
      <c r="I2405" s="2" t="n">
        <v>138.34</v>
      </c>
      <c r="J2405" s="8" t="n">
        <v>44755</v>
      </c>
      <c r="K2405" s="2" t="n">
        <v>113.39</v>
      </c>
      <c r="L2405" s="8" t="n">
        <v>44739</v>
      </c>
      <c r="M2405" s="0" t="n">
        <v>-16</v>
      </c>
      <c r="T2405" s="0" t="n">
        <f aca="false">K2405*M2405</f>
        <v>-1814.24</v>
      </c>
    </row>
    <row r="2406" customFormat="false" ht="15.8" hidden="false" customHeight="false" outlineLevel="0" collapsed="false">
      <c r="A2406" s="0" t="s">
        <v>19</v>
      </c>
      <c r="B2406" s="0" t="s">
        <v>20</v>
      </c>
      <c r="C2406" s="0" t="s">
        <v>332</v>
      </c>
      <c r="D2406" s="0" t="n">
        <v>6655971007</v>
      </c>
      <c r="E2406" s="8" t="n">
        <v>44722</v>
      </c>
      <c r="F2406" s="8" t="n">
        <v>44722</v>
      </c>
      <c r="G2406" s="0" t="n">
        <v>7416508480</v>
      </c>
      <c r="H2406" s="1" t="n">
        <v>4229739598</v>
      </c>
      <c r="I2406" s="2" t="n">
        <v>1108.53</v>
      </c>
      <c r="J2406" s="8" t="n">
        <v>44755</v>
      </c>
      <c r="K2406" s="2" t="n">
        <v>908.63</v>
      </c>
      <c r="L2406" s="8" t="n">
        <v>44739</v>
      </c>
      <c r="M2406" s="0" t="n">
        <v>-16</v>
      </c>
      <c r="T2406" s="0" t="n">
        <f aca="false">K2406*M2406</f>
        <v>-14538.08</v>
      </c>
    </row>
    <row r="2407" customFormat="false" ht="15.8" hidden="false" customHeight="false" outlineLevel="0" collapsed="false">
      <c r="A2407" s="0" t="s">
        <v>19</v>
      </c>
      <c r="B2407" s="0" t="s">
        <v>20</v>
      </c>
      <c r="C2407" s="0" t="s">
        <v>332</v>
      </c>
      <c r="D2407" s="0" t="n">
        <v>6655971007</v>
      </c>
      <c r="E2407" s="8" t="n">
        <v>44722</v>
      </c>
      <c r="F2407" s="8" t="n">
        <v>44722</v>
      </c>
      <c r="G2407" s="0" t="n">
        <v>7416510185</v>
      </c>
      <c r="H2407" s="1" t="n">
        <v>4229739734</v>
      </c>
      <c r="I2407" s="2" t="n">
        <v>147.46</v>
      </c>
      <c r="J2407" s="8" t="n">
        <v>44755</v>
      </c>
      <c r="K2407" s="2" t="n">
        <v>120.87</v>
      </c>
      <c r="L2407" s="8" t="n">
        <v>44739</v>
      </c>
      <c r="M2407" s="0" t="n">
        <v>-16</v>
      </c>
      <c r="T2407" s="0" t="n">
        <f aca="false">K2407*M2407</f>
        <v>-1933.92</v>
      </c>
    </row>
    <row r="2408" customFormat="false" ht="15.8" hidden="false" customHeight="false" outlineLevel="0" collapsed="false">
      <c r="A2408" s="0" t="s">
        <v>19</v>
      </c>
      <c r="B2408" s="0" t="s">
        <v>20</v>
      </c>
      <c r="C2408" s="0" t="s">
        <v>332</v>
      </c>
      <c r="D2408" s="0" t="n">
        <v>6655971007</v>
      </c>
      <c r="E2408" s="8" t="n">
        <v>44722</v>
      </c>
      <c r="F2408" s="8" t="n">
        <v>44722</v>
      </c>
      <c r="G2408" s="0" t="n">
        <v>7416511356</v>
      </c>
      <c r="H2408" s="1" t="n">
        <v>4229739663</v>
      </c>
      <c r="I2408" s="2" t="n">
        <v>487.94</v>
      </c>
      <c r="J2408" s="8" t="n">
        <v>44755</v>
      </c>
      <c r="K2408" s="2" t="n">
        <v>399.95</v>
      </c>
      <c r="L2408" s="8" t="n">
        <v>44739</v>
      </c>
      <c r="M2408" s="0" t="n">
        <v>-16</v>
      </c>
      <c r="T2408" s="0" t="n">
        <f aca="false">K2408*M2408</f>
        <v>-6399.2</v>
      </c>
    </row>
    <row r="2409" customFormat="false" ht="15.8" hidden="false" customHeight="false" outlineLevel="0" collapsed="false">
      <c r="A2409" s="0" t="s">
        <v>19</v>
      </c>
      <c r="B2409" s="0" t="s">
        <v>20</v>
      </c>
      <c r="C2409" s="0" t="s">
        <v>332</v>
      </c>
      <c r="D2409" s="0" t="n">
        <v>6655971007</v>
      </c>
      <c r="E2409" s="8" t="n">
        <v>44722</v>
      </c>
      <c r="F2409" s="8" t="n">
        <v>44722</v>
      </c>
      <c r="G2409" s="0" t="n">
        <v>7416514290</v>
      </c>
      <c r="H2409" s="1" t="n">
        <v>4229739600</v>
      </c>
      <c r="I2409" s="2" t="n">
        <v>145.3</v>
      </c>
      <c r="J2409" s="8" t="n">
        <v>44755</v>
      </c>
      <c r="K2409" s="2" t="n">
        <v>119.1</v>
      </c>
      <c r="L2409" s="8" t="n">
        <v>44739</v>
      </c>
      <c r="M2409" s="0" t="n">
        <v>-16</v>
      </c>
      <c r="T2409" s="0" t="n">
        <f aca="false">K2409*M2409</f>
        <v>-1905.6</v>
      </c>
    </row>
    <row r="2410" customFormat="false" ht="15.8" hidden="false" customHeight="false" outlineLevel="0" collapsed="false">
      <c r="A2410" s="0" t="s">
        <v>19</v>
      </c>
      <c r="B2410" s="0" t="s">
        <v>20</v>
      </c>
      <c r="C2410" s="0" t="s">
        <v>332</v>
      </c>
      <c r="D2410" s="0" t="n">
        <v>6655971007</v>
      </c>
      <c r="E2410" s="8" t="n">
        <v>44722</v>
      </c>
      <c r="F2410" s="8" t="n">
        <v>44722</v>
      </c>
      <c r="G2410" s="0" t="n">
        <v>7416518840</v>
      </c>
      <c r="H2410" s="1" t="n">
        <v>4229739623</v>
      </c>
      <c r="I2410" s="2" t="n">
        <v>59.56</v>
      </c>
      <c r="J2410" s="8" t="n">
        <v>44755</v>
      </c>
      <c r="K2410" s="2" t="n">
        <v>48.82</v>
      </c>
      <c r="L2410" s="8" t="n">
        <v>44739</v>
      </c>
      <c r="M2410" s="0" t="n">
        <v>-16</v>
      </c>
      <c r="T2410" s="0" t="n">
        <f aca="false">K2410*M2410</f>
        <v>-781.12</v>
      </c>
    </row>
    <row r="2411" customFormat="false" ht="15.8" hidden="false" customHeight="false" outlineLevel="0" collapsed="false">
      <c r="A2411" s="0" t="s">
        <v>19</v>
      </c>
      <c r="B2411" s="0" t="s">
        <v>20</v>
      </c>
      <c r="C2411" s="0" t="s">
        <v>332</v>
      </c>
      <c r="D2411" s="0" t="n">
        <v>6655971007</v>
      </c>
      <c r="E2411" s="8" t="n">
        <v>44721</v>
      </c>
      <c r="F2411" s="8" t="n">
        <v>44721</v>
      </c>
      <c r="G2411" s="0" t="n">
        <v>7416519724</v>
      </c>
      <c r="H2411" s="1" t="n">
        <v>4229739749</v>
      </c>
      <c r="I2411" s="2" t="n">
        <v>31.34</v>
      </c>
      <c r="J2411" s="8" t="n">
        <v>44755</v>
      </c>
      <c r="K2411" s="2" t="n">
        <v>25.69</v>
      </c>
      <c r="L2411" s="8" t="n">
        <v>44739</v>
      </c>
      <c r="M2411" s="0" t="n">
        <v>-16</v>
      </c>
      <c r="T2411" s="0" t="n">
        <f aca="false">K2411*M2411</f>
        <v>-411.04</v>
      </c>
    </row>
    <row r="2412" customFormat="false" ht="15.8" hidden="false" customHeight="false" outlineLevel="0" collapsed="false">
      <c r="A2412" s="0" t="s">
        <v>19</v>
      </c>
      <c r="B2412" s="0" t="s">
        <v>20</v>
      </c>
      <c r="C2412" s="0" t="s">
        <v>332</v>
      </c>
      <c r="D2412" s="0" t="n">
        <v>6655971007</v>
      </c>
      <c r="E2412" s="8" t="n">
        <v>44722</v>
      </c>
      <c r="F2412" s="8" t="n">
        <v>44722</v>
      </c>
      <c r="G2412" s="0" t="n">
        <v>7416521276</v>
      </c>
      <c r="H2412" s="1" t="n">
        <v>4229739581</v>
      </c>
      <c r="I2412" s="2" t="n">
        <v>81.95</v>
      </c>
      <c r="J2412" s="8" t="n">
        <v>44755</v>
      </c>
      <c r="K2412" s="2" t="n">
        <v>67.17</v>
      </c>
      <c r="L2412" s="8" t="n">
        <v>44739</v>
      </c>
      <c r="M2412" s="0" t="n">
        <v>-16</v>
      </c>
      <c r="T2412" s="0" t="n">
        <f aca="false">K2412*M2412</f>
        <v>-1074.72</v>
      </c>
    </row>
    <row r="2413" customFormat="false" ht="15.8" hidden="false" customHeight="false" outlineLevel="0" collapsed="false">
      <c r="A2413" s="0" t="s">
        <v>19</v>
      </c>
      <c r="B2413" s="0" t="s">
        <v>20</v>
      </c>
      <c r="C2413" s="0" t="s">
        <v>332</v>
      </c>
      <c r="D2413" s="0" t="n">
        <v>6655971007</v>
      </c>
      <c r="E2413" s="8" t="n">
        <v>44722</v>
      </c>
      <c r="F2413" s="8" t="n">
        <v>44722</v>
      </c>
      <c r="G2413" s="0" t="n">
        <v>7416525541</v>
      </c>
      <c r="H2413" s="1" t="n">
        <v>4229739584</v>
      </c>
      <c r="I2413" s="2" t="n">
        <v>11.88</v>
      </c>
      <c r="J2413" s="8" t="n">
        <v>44755</v>
      </c>
      <c r="K2413" s="2" t="n">
        <v>9.74</v>
      </c>
      <c r="L2413" s="8" t="n">
        <v>44739</v>
      </c>
      <c r="M2413" s="0" t="n">
        <v>-16</v>
      </c>
      <c r="T2413" s="0" t="n">
        <f aca="false">K2413*M2413</f>
        <v>-155.84</v>
      </c>
    </row>
    <row r="2414" customFormat="false" ht="15.8" hidden="false" customHeight="false" outlineLevel="0" collapsed="false">
      <c r="A2414" s="0" t="s">
        <v>19</v>
      </c>
      <c r="B2414" s="0" t="s">
        <v>20</v>
      </c>
      <c r="C2414" s="0" t="s">
        <v>332</v>
      </c>
      <c r="D2414" s="0" t="n">
        <v>6655971007</v>
      </c>
      <c r="E2414" s="8" t="n">
        <v>44722</v>
      </c>
      <c r="F2414" s="8" t="n">
        <v>44722</v>
      </c>
      <c r="G2414" s="0" t="n">
        <v>7416525570</v>
      </c>
      <c r="H2414" s="1" t="n">
        <v>4229739675</v>
      </c>
      <c r="I2414" s="2" t="n">
        <v>189.61</v>
      </c>
      <c r="J2414" s="8" t="n">
        <v>44755</v>
      </c>
      <c r="K2414" s="2" t="n">
        <v>155.42</v>
      </c>
      <c r="L2414" s="8" t="n">
        <v>44739</v>
      </c>
      <c r="M2414" s="0" t="n">
        <v>-16</v>
      </c>
      <c r="T2414" s="0" t="n">
        <f aca="false">K2414*M2414</f>
        <v>-2486.72</v>
      </c>
    </row>
    <row r="2415" customFormat="false" ht="15.8" hidden="false" customHeight="false" outlineLevel="0" collapsed="false">
      <c r="A2415" s="0" t="s">
        <v>19</v>
      </c>
      <c r="B2415" s="0" t="s">
        <v>20</v>
      </c>
      <c r="C2415" s="0" t="s">
        <v>332</v>
      </c>
      <c r="D2415" s="0" t="n">
        <v>6655971007</v>
      </c>
      <c r="E2415" s="8" t="n">
        <v>44722</v>
      </c>
      <c r="F2415" s="8" t="n">
        <v>44722</v>
      </c>
      <c r="G2415" s="0" t="n">
        <v>7416528469</v>
      </c>
      <c r="H2415" s="1" t="n">
        <v>4229739592</v>
      </c>
      <c r="I2415" s="2" t="n">
        <v>20.06</v>
      </c>
      <c r="J2415" s="8" t="n">
        <v>44755</v>
      </c>
      <c r="K2415" s="2" t="n">
        <v>16.44</v>
      </c>
      <c r="L2415" s="8" t="n">
        <v>44739</v>
      </c>
      <c r="M2415" s="0" t="n">
        <v>-16</v>
      </c>
      <c r="T2415" s="0" t="n">
        <f aca="false">K2415*M2415</f>
        <v>-263.04</v>
      </c>
    </row>
    <row r="2416" customFormat="false" ht="15.8" hidden="false" customHeight="false" outlineLevel="0" collapsed="false">
      <c r="A2416" s="0" t="s">
        <v>19</v>
      </c>
      <c r="B2416" s="0" t="s">
        <v>20</v>
      </c>
      <c r="C2416" s="0" t="s">
        <v>332</v>
      </c>
      <c r="D2416" s="0" t="n">
        <v>6655971007</v>
      </c>
      <c r="E2416" s="8" t="n">
        <v>44722</v>
      </c>
      <c r="F2416" s="8" t="n">
        <v>44722</v>
      </c>
      <c r="G2416" s="0" t="n">
        <v>7416529474</v>
      </c>
      <c r="H2416" s="1" t="n">
        <v>4229739660</v>
      </c>
      <c r="I2416" s="2" t="n">
        <v>600.85</v>
      </c>
      <c r="J2416" s="8" t="n">
        <v>44755</v>
      </c>
      <c r="K2416" s="2" t="n">
        <v>492.5</v>
      </c>
      <c r="L2416" s="8" t="n">
        <v>44739</v>
      </c>
      <c r="M2416" s="0" t="n">
        <v>-16</v>
      </c>
      <c r="T2416" s="0" t="n">
        <f aca="false">K2416*M2416</f>
        <v>-7880</v>
      </c>
    </row>
    <row r="2417" customFormat="false" ht="15.8" hidden="false" customHeight="false" outlineLevel="0" collapsed="false">
      <c r="A2417" s="0" t="s">
        <v>19</v>
      </c>
      <c r="B2417" s="0" t="s">
        <v>20</v>
      </c>
      <c r="C2417" s="0" t="s">
        <v>332</v>
      </c>
      <c r="D2417" s="0" t="n">
        <v>6655971007</v>
      </c>
      <c r="E2417" s="8" t="n">
        <v>44722</v>
      </c>
      <c r="F2417" s="8" t="n">
        <v>44722</v>
      </c>
      <c r="G2417" s="0" t="n">
        <v>7416530050</v>
      </c>
      <c r="H2417" s="1" t="n">
        <v>4229739763</v>
      </c>
      <c r="I2417" s="2" t="n">
        <v>217.06</v>
      </c>
      <c r="J2417" s="8" t="n">
        <v>44755</v>
      </c>
      <c r="K2417" s="2" t="n">
        <v>177.92</v>
      </c>
      <c r="L2417" s="8" t="n">
        <v>44739</v>
      </c>
      <c r="M2417" s="0" t="n">
        <v>-16</v>
      </c>
      <c r="T2417" s="0" t="n">
        <f aca="false">K2417*M2417</f>
        <v>-2846.72</v>
      </c>
    </row>
    <row r="2418" customFormat="false" ht="15.8" hidden="false" customHeight="false" outlineLevel="0" collapsed="false">
      <c r="A2418" s="0" t="s">
        <v>19</v>
      </c>
      <c r="B2418" s="0" t="s">
        <v>20</v>
      </c>
      <c r="C2418" s="0" t="s">
        <v>332</v>
      </c>
      <c r="D2418" s="0" t="n">
        <v>6655971007</v>
      </c>
      <c r="E2418" s="8" t="n">
        <v>44722</v>
      </c>
      <c r="F2418" s="8" t="n">
        <v>44722</v>
      </c>
      <c r="G2418" s="0" t="n">
        <v>7416531360</v>
      </c>
      <c r="H2418" s="1" t="n">
        <v>4229739652</v>
      </c>
      <c r="I2418" s="2" t="n">
        <v>444.3</v>
      </c>
      <c r="J2418" s="8" t="n">
        <v>44755</v>
      </c>
      <c r="K2418" s="2" t="n">
        <v>364.18</v>
      </c>
      <c r="L2418" s="8" t="n">
        <v>44739</v>
      </c>
      <c r="M2418" s="0" t="n">
        <v>-16</v>
      </c>
      <c r="T2418" s="0" t="n">
        <f aca="false">K2418*M2418</f>
        <v>-5826.88</v>
      </c>
    </row>
    <row r="2419" customFormat="false" ht="15.8" hidden="false" customHeight="false" outlineLevel="0" collapsed="false">
      <c r="A2419" s="0" t="s">
        <v>19</v>
      </c>
      <c r="B2419" s="0" t="s">
        <v>20</v>
      </c>
      <c r="C2419" s="0" t="s">
        <v>332</v>
      </c>
      <c r="D2419" s="0" t="n">
        <v>6655971007</v>
      </c>
      <c r="E2419" s="8" t="n">
        <v>44721</v>
      </c>
      <c r="F2419" s="8" t="n">
        <v>44721</v>
      </c>
      <c r="G2419" s="0" t="n">
        <v>7416532723</v>
      </c>
      <c r="H2419" s="1" t="n">
        <v>4229739613</v>
      </c>
      <c r="I2419" s="2" t="n">
        <v>48.52</v>
      </c>
      <c r="J2419" s="8" t="n">
        <v>44755</v>
      </c>
      <c r="K2419" s="2" t="n">
        <v>39.77</v>
      </c>
      <c r="L2419" s="8" t="n">
        <v>44739</v>
      </c>
      <c r="M2419" s="0" t="n">
        <v>-16</v>
      </c>
      <c r="T2419" s="0" t="n">
        <f aca="false">K2419*M2419</f>
        <v>-636.32</v>
      </c>
    </row>
    <row r="2420" customFormat="false" ht="15.8" hidden="false" customHeight="false" outlineLevel="0" collapsed="false">
      <c r="A2420" s="0" t="s">
        <v>19</v>
      </c>
      <c r="B2420" s="0" t="s">
        <v>20</v>
      </c>
      <c r="C2420" s="0" t="s">
        <v>332</v>
      </c>
      <c r="D2420" s="0" t="n">
        <v>6655971007</v>
      </c>
      <c r="E2420" s="8" t="n">
        <v>44721</v>
      </c>
      <c r="F2420" s="8" t="n">
        <v>44721</v>
      </c>
      <c r="G2420" s="0" t="n">
        <v>7416533401</v>
      </c>
      <c r="H2420" s="1" t="n">
        <v>4229739617</v>
      </c>
      <c r="I2420" s="2" t="n">
        <v>8201.27</v>
      </c>
      <c r="J2420" s="8" t="n">
        <v>44755</v>
      </c>
      <c r="K2420" s="2" t="n">
        <v>6722.35</v>
      </c>
      <c r="L2420" s="8" t="n">
        <v>44739</v>
      </c>
      <c r="M2420" s="0" t="n">
        <v>-16</v>
      </c>
      <c r="T2420" s="0" t="n">
        <f aca="false">K2420*M2420</f>
        <v>-107557.6</v>
      </c>
    </row>
    <row r="2421" customFormat="false" ht="15.8" hidden="false" customHeight="false" outlineLevel="0" collapsed="false">
      <c r="A2421" s="0" t="s">
        <v>19</v>
      </c>
      <c r="B2421" s="0" t="s">
        <v>20</v>
      </c>
      <c r="C2421" s="0" t="s">
        <v>332</v>
      </c>
      <c r="D2421" s="0" t="n">
        <v>6655971007</v>
      </c>
      <c r="E2421" s="8" t="n">
        <v>44722</v>
      </c>
      <c r="F2421" s="8" t="n">
        <v>44722</v>
      </c>
      <c r="G2421" s="0" t="n">
        <v>7416535166</v>
      </c>
      <c r="H2421" s="1" t="n">
        <v>4229739709</v>
      </c>
      <c r="I2421" s="2" t="n">
        <v>3386.1</v>
      </c>
      <c r="J2421" s="8" t="n">
        <v>44755</v>
      </c>
      <c r="K2421" s="2" t="n">
        <v>2775.49</v>
      </c>
      <c r="L2421" s="8" t="n">
        <v>44739</v>
      </c>
      <c r="M2421" s="0" t="n">
        <v>-16</v>
      </c>
      <c r="T2421" s="0" t="n">
        <f aca="false">K2421*M2421</f>
        <v>-44407.84</v>
      </c>
    </row>
    <row r="2422" customFormat="false" ht="15.8" hidden="false" customHeight="false" outlineLevel="0" collapsed="false">
      <c r="A2422" s="0" t="s">
        <v>19</v>
      </c>
      <c r="B2422" s="0" t="s">
        <v>20</v>
      </c>
      <c r="C2422" s="0" t="s">
        <v>332</v>
      </c>
      <c r="D2422" s="0" t="n">
        <v>6655971007</v>
      </c>
      <c r="E2422" s="8" t="n">
        <v>44721</v>
      </c>
      <c r="F2422" s="8" t="n">
        <v>44721</v>
      </c>
      <c r="G2422" s="0" t="n">
        <v>7416535420</v>
      </c>
      <c r="H2422" s="1" t="n">
        <v>4229739627</v>
      </c>
      <c r="I2422" s="2" t="n">
        <v>143.15</v>
      </c>
      <c r="J2422" s="8" t="n">
        <v>44755</v>
      </c>
      <c r="K2422" s="2" t="n">
        <v>117.34</v>
      </c>
      <c r="L2422" s="8" t="n">
        <v>44739</v>
      </c>
      <c r="M2422" s="0" t="n">
        <v>-16</v>
      </c>
      <c r="T2422" s="0" t="n">
        <f aca="false">K2422*M2422</f>
        <v>-1877.44</v>
      </c>
    </row>
    <row r="2423" customFormat="false" ht="15.8" hidden="false" customHeight="false" outlineLevel="0" collapsed="false">
      <c r="A2423" s="0" t="s">
        <v>19</v>
      </c>
      <c r="B2423" s="0" t="s">
        <v>20</v>
      </c>
      <c r="C2423" s="0" t="s">
        <v>332</v>
      </c>
      <c r="D2423" s="0" t="n">
        <v>6655971007</v>
      </c>
      <c r="E2423" s="8" t="n">
        <v>44721</v>
      </c>
      <c r="F2423" s="8" t="n">
        <v>44721</v>
      </c>
      <c r="G2423" s="0" t="n">
        <v>7416542705</v>
      </c>
      <c r="H2423" s="1" t="n">
        <v>4229739735</v>
      </c>
      <c r="I2423" s="2" t="n">
        <v>1179.26</v>
      </c>
      <c r="J2423" s="8" t="n">
        <v>44755</v>
      </c>
      <c r="K2423" s="2" t="n">
        <v>966.61</v>
      </c>
      <c r="L2423" s="8" t="n">
        <v>44739</v>
      </c>
      <c r="M2423" s="0" t="n">
        <v>-16</v>
      </c>
      <c r="T2423" s="0" t="n">
        <f aca="false">K2423*M2423</f>
        <v>-15465.76</v>
      </c>
    </row>
    <row r="2424" customFormat="false" ht="15.8" hidden="false" customHeight="false" outlineLevel="0" collapsed="false">
      <c r="A2424" s="0" t="s">
        <v>19</v>
      </c>
      <c r="B2424" s="0" t="s">
        <v>20</v>
      </c>
      <c r="C2424" s="0" t="s">
        <v>332</v>
      </c>
      <c r="D2424" s="0" t="n">
        <v>6655971007</v>
      </c>
      <c r="E2424" s="8" t="n">
        <v>44721</v>
      </c>
      <c r="F2424" s="8" t="n">
        <v>44721</v>
      </c>
      <c r="G2424" s="0" t="n">
        <v>7416544133</v>
      </c>
      <c r="H2424" s="1" t="n">
        <v>4229739635</v>
      </c>
      <c r="I2424" s="2" t="n">
        <v>69.49</v>
      </c>
      <c r="J2424" s="8" t="n">
        <v>44755</v>
      </c>
      <c r="K2424" s="2" t="n">
        <v>56.96</v>
      </c>
      <c r="L2424" s="8" t="n">
        <v>44739</v>
      </c>
      <c r="M2424" s="0" t="n">
        <v>-16</v>
      </c>
      <c r="T2424" s="0" t="n">
        <f aca="false">K2424*M2424</f>
        <v>-911.36</v>
      </c>
    </row>
    <row r="2425" customFormat="false" ht="15.8" hidden="false" customHeight="false" outlineLevel="0" collapsed="false">
      <c r="A2425" s="0" t="s">
        <v>19</v>
      </c>
      <c r="B2425" s="0" t="s">
        <v>20</v>
      </c>
      <c r="C2425" s="0" t="s">
        <v>332</v>
      </c>
      <c r="D2425" s="0" t="n">
        <v>6655971007</v>
      </c>
      <c r="E2425" s="8" t="n">
        <v>44722</v>
      </c>
      <c r="F2425" s="8" t="n">
        <v>44722</v>
      </c>
      <c r="G2425" s="0" t="n">
        <v>7416548689</v>
      </c>
      <c r="H2425" s="1" t="n">
        <v>4229739611</v>
      </c>
      <c r="I2425" s="2" t="n">
        <v>685.34</v>
      </c>
      <c r="J2425" s="8" t="n">
        <v>44755</v>
      </c>
      <c r="K2425" s="2" t="n">
        <v>561.75</v>
      </c>
      <c r="L2425" s="8" t="n">
        <v>44739</v>
      </c>
      <c r="M2425" s="0" t="n">
        <v>-16</v>
      </c>
      <c r="T2425" s="0" t="n">
        <f aca="false">K2425*M2425</f>
        <v>-8988</v>
      </c>
    </row>
    <row r="2426" customFormat="false" ht="15.8" hidden="false" customHeight="false" outlineLevel="0" collapsed="false">
      <c r="A2426" s="0" t="s">
        <v>19</v>
      </c>
      <c r="B2426" s="0" t="s">
        <v>20</v>
      </c>
      <c r="C2426" s="0" t="s">
        <v>332</v>
      </c>
      <c r="D2426" s="0" t="n">
        <v>6655971007</v>
      </c>
      <c r="E2426" s="8" t="n">
        <v>44721</v>
      </c>
      <c r="F2426" s="8" t="n">
        <v>44721</v>
      </c>
      <c r="G2426" s="0" t="n">
        <v>7416551035</v>
      </c>
      <c r="H2426" s="1" t="n">
        <v>4229739689</v>
      </c>
      <c r="I2426" s="2" t="n">
        <v>27.15</v>
      </c>
      <c r="J2426" s="8" t="n">
        <v>44755</v>
      </c>
      <c r="K2426" s="2" t="n">
        <v>22.25</v>
      </c>
      <c r="L2426" s="8" t="n">
        <v>44739</v>
      </c>
      <c r="M2426" s="0" t="n">
        <v>-16</v>
      </c>
      <c r="T2426" s="0" t="n">
        <f aca="false">K2426*M2426</f>
        <v>-356</v>
      </c>
    </row>
    <row r="2427" customFormat="false" ht="15.8" hidden="false" customHeight="false" outlineLevel="0" collapsed="false">
      <c r="A2427" s="0" t="s">
        <v>19</v>
      </c>
      <c r="B2427" s="0" t="s">
        <v>20</v>
      </c>
      <c r="C2427" s="0" t="s">
        <v>332</v>
      </c>
      <c r="D2427" s="0" t="n">
        <v>6655971007</v>
      </c>
      <c r="E2427" s="8" t="n">
        <v>44721</v>
      </c>
      <c r="F2427" s="8" t="n">
        <v>44721</v>
      </c>
      <c r="G2427" s="0" t="n">
        <v>7416554019</v>
      </c>
      <c r="H2427" s="1" t="n">
        <v>4229739681</v>
      </c>
      <c r="I2427" s="2" t="n">
        <v>10.96</v>
      </c>
      <c r="J2427" s="8" t="n">
        <v>44755</v>
      </c>
      <c r="K2427" s="2" t="n">
        <v>8.98</v>
      </c>
      <c r="L2427" s="8" t="n">
        <v>44739</v>
      </c>
      <c r="M2427" s="0" t="n">
        <v>-16</v>
      </c>
      <c r="T2427" s="0" t="n">
        <f aca="false">K2427*M2427</f>
        <v>-143.68</v>
      </c>
    </row>
    <row r="2428" customFormat="false" ht="15.8" hidden="false" customHeight="false" outlineLevel="0" collapsed="false">
      <c r="A2428" s="0" t="s">
        <v>19</v>
      </c>
      <c r="B2428" s="0" t="s">
        <v>20</v>
      </c>
      <c r="C2428" s="0" t="s">
        <v>332</v>
      </c>
      <c r="D2428" s="0" t="n">
        <v>6655971007</v>
      </c>
      <c r="E2428" s="8" t="n">
        <v>44721</v>
      </c>
      <c r="F2428" s="8" t="n">
        <v>44721</v>
      </c>
      <c r="G2428" s="0" t="n">
        <v>7416554502</v>
      </c>
      <c r="H2428" s="1" t="n">
        <v>4229739742</v>
      </c>
      <c r="I2428" s="2" t="n">
        <v>17.34</v>
      </c>
      <c r="J2428" s="8" t="n">
        <v>44755</v>
      </c>
      <c r="K2428" s="2" t="n">
        <v>14.21</v>
      </c>
      <c r="L2428" s="8" t="n">
        <v>44739</v>
      </c>
      <c r="M2428" s="0" t="n">
        <v>-16</v>
      </c>
      <c r="T2428" s="0" t="n">
        <f aca="false">K2428*M2428</f>
        <v>-227.36</v>
      </c>
    </row>
    <row r="2429" customFormat="false" ht="15.8" hidden="false" customHeight="false" outlineLevel="0" collapsed="false">
      <c r="A2429" s="0" t="s">
        <v>19</v>
      </c>
      <c r="B2429" s="0" t="s">
        <v>20</v>
      </c>
      <c r="C2429" s="0" t="s">
        <v>332</v>
      </c>
      <c r="D2429" s="0" t="n">
        <v>6655971007</v>
      </c>
      <c r="E2429" s="8" t="n">
        <v>44722</v>
      </c>
      <c r="F2429" s="8" t="n">
        <v>44722</v>
      </c>
      <c r="G2429" s="0" t="n">
        <v>7416556198</v>
      </c>
      <c r="H2429" s="1" t="n">
        <v>4229739603</v>
      </c>
      <c r="I2429" s="2" t="n">
        <v>2312.96</v>
      </c>
      <c r="J2429" s="8" t="n">
        <v>44755</v>
      </c>
      <c r="K2429" s="2" t="n">
        <v>1895.87</v>
      </c>
      <c r="L2429" s="8" t="n">
        <v>44739</v>
      </c>
      <c r="M2429" s="0" t="n">
        <v>-16</v>
      </c>
      <c r="T2429" s="0" t="n">
        <f aca="false">K2429*M2429</f>
        <v>-30333.92</v>
      </c>
    </row>
    <row r="2430" customFormat="false" ht="15.8" hidden="false" customHeight="false" outlineLevel="0" collapsed="false">
      <c r="A2430" s="0" t="s">
        <v>19</v>
      </c>
      <c r="B2430" s="0" t="s">
        <v>20</v>
      </c>
      <c r="C2430" s="0" t="s">
        <v>332</v>
      </c>
      <c r="D2430" s="0" t="n">
        <v>6655971007</v>
      </c>
      <c r="E2430" s="8" t="n">
        <v>44721</v>
      </c>
      <c r="F2430" s="8" t="n">
        <v>44721</v>
      </c>
      <c r="G2430" s="0" t="n">
        <v>7416556932</v>
      </c>
      <c r="H2430" s="1" t="n">
        <v>4229739622</v>
      </c>
      <c r="I2430" s="2" t="n">
        <v>9.7</v>
      </c>
      <c r="J2430" s="8" t="n">
        <v>44755</v>
      </c>
      <c r="K2430" s="2" t="n">
        <v>7.95</v>
      </c>
      <c r="L2430" s="8" t="n">
        <v>44739</v>
      </c>
      <c r="M2430" s="0" t="n">
        <v>-16</v>
      </c>
      <c r="T2430" s="0" t="n">
        <f aca="false">K2430*M2430</f>
        <v>-127.2</v>
      </c>
    </row>
    <row r="2431" customFormat="false" ht="15.8" hidden="false" customHeight="false" outlineLevel="0" collapsed="false">
      <c r="A2431" s="0" t="s">
        <v>19</v>
      </c>
      <c r="B2431" s="0" t="s">
        <v>20</v>
      </c>
      <c r="C2431" s="0" t="s">
        <v>332</v>
      </c>
      <c r="D2431" s="0" t="n">
        <v>6655971007</v>
      </c>
      <c r="E2431" s="8" t="n">
        <v>44722</v>
      </c>
      <c r="F2431" s="8" t="n">
        <v>44722</v>
      </c>
      <c r="G2431" s="0" t="n">
        <v>7416557952</v>
      </c>
      <c r="H2431" s="1" t="n">
        <v>4229739694</v>
      </c>
      <c r="I2431" s="2" t="n">
        <v>406.39</v>
      </c>
      <c r="J2431" s="8" t="n">
        <v>44755</v>
      </c>
      <c r="K2431" s="2" t="n">
        <v>333.11</v>
      </c>
      <c r="L2431" s="8" t="n">
        <v>44739</v>
      </c>
      <c r="M2431" s="0" t="n">
        <v>-16</v>
      </c>
      <c r="T2431" s="0" t="n">
        <f aca="false">K2431*M2431</f>
        <v>-5329.76</v>
      </c>
    </row>
    <row r="2432" customFormat="false" ht="15.8" hidden="false" customHeight="false" outlineLevel="0" collapsed="false">
      <c r="A2432" s="0" t="s">
        <v>19</v>
      </c>
      <c r="B2432" s="0" t="s">
        <v>20</v>
      </c>
      <c r="C2432" s="0" t="s">
        <v>332</v>
      </c>
      <c r="D2432" s="0" t="n">
        <v>6655971007</v>
      </c>
      <c r="E2432" s="8" t="n">
        <v>44722</v>
      </c>
      <c r="F2432" s="8" t="n">
        <v>44722</v>
      </c>
      <c r="G2432" s="0" t="n">
        <v>7416558636</v>
      </c>
      <c r="H2432" s="1" t="n">
        <v>4229739725</v>
      </c>
      <c r="I2432" s="2" t="n">
        <v>624.48</v>
      </c>
      <c r="J2432" s="8" t="n">
        <v>44755</v>
      </c>
      <c r="K2432" s="2" t="n">
        <v>511.87</v>
      </c>
      <c r="L2432" s="8" t="n">
        <v>44739</v>
      </c>
      <c r="M2432" s="0" t="n">
        <v>-16</v>
      </c>
      <c r="T2432" s="0" t="n">
        <f aca="false">K2432*M2432</f>
        <v>-8189.92</v>
      </c>
    </row>
    <row r="2433" customFormat="false" ht="15.8" hidden="false" customHeight="false" outlineLevel="0" collapsed="false">
      <c r="A2433" s="0" t="s">
        <v>19</v>
      </c>
      <c r="B2433" s="0" t="s">
        <v>20</v>
      </c>
      <c r="C2433" s="0" t="s">
        <v>332</v>
      </c>
      <c r="D2433" s="0" t="n">
        <v>6655971007</v>
      </c>
      <c r="E2433" s="8" t="n">
        <v>44722</v>
      </c>
      <c r="F2433" s="8" t="n">
        <v>44722</v>
      </c>
      <c r="G2433" s="0" t="n">
        <v>7416559767</v>
      </c>
      <c r="H2433" s="1" t="n">
        <v>4229739625</v>
      </c>
      <c r="I2433" s="2" t="n">
        <v>1519.99</v>
      </c>
      <c r="J2433" s="8" t="n">
        <v>44755</v>
      </c>
      <c r="K2433" s="2" t="n">
        <v>1245.89</v>
      </c>
      <c r="L2433" s="8" t="n">
        <v>44739</v>
      </c>
      <c r="M2433" s="0" t="n">
        <v>-16</v>
      </c>
      <c r="T2433" s="0" t="n">
        <f aca="false">K2433*M2433</f>
        <v>-19934.24</v>
      </c>
    </row>
    <row r="2434" customFormat="false" ht="15.8" hidden="false" customHeight="false" outlineLevel="0" collapsed="false">
      <c r="A2434" s="0" t="s">
        <v>19</v>
      </c>
      <c r="B2434" s="0" t="s">
        <v>20</v>
      </c>
      <c r="C2434" s="0" t="s">
        <v>332</v>
      </c>
      <c r="D2434" s="0" t="n">
        <v>6655971007</v>
      </c>
      <c r="E2434" s="8" t="n">
        <v>44722</v>
      </c>
      <c r="F2434" s="8" t="n">
        <v>44722</v>
      </c>
      <c r="G2434" s="0" t="n">
        <v>7416559966</v>
      </c>
      <c r="H2434" s="1" t="n">
        <v>4229739699</v>
      </c>
      <c r="I2434" s="2" t="n">
        <v>43.02</v>
      </c>
      <c r="J2434" s="8" t="n">
        <v>44755</v>
      </c>
      <c r="K2434" s="2" t="n">
        <v>35.26</v>
      </c>
      <c r="L2434" s="8" t="n">
        <v>44739</v>
      </c>
      <c r="M2434" s="0" t="n">
        <v>-16</v>
      </c>
      <c r="T2434" s="0" t="n">
        <f aca="false">K2434*M2434</f>
        <v>-564.16</v>
      </c>
    </row>
    <row r="2435" customFormat="false" ht="15.8" hidden="false" customHeight="false" outlineLevel="0" collapsed="false">
      <c r="A2435" s="0" t="s">
        <v>19</v>
      </c>
      <c r="B2435" s="0" t="s">
        <v>20</v>
      </c>
      <c r="C2435" s="0" t="s">
        <v>332</v>
      </c>
      <c r="D2435" s="0" t="n">
        <v>6655971007</v>
      </c>
      <c r="E2435" s="8" t="n">
        <v>44722</v>
      </c>
      <c r="F2435" s="8" t="n">
        <v>44722</v>
      </c>
      <c r="G2435" s="0" t="n">
        <v>7416560347</v>
      </c>
      <c r="H2435" s="1" t="n">
        <v>4229739771</v>
      </c>
      <c r="I2435" s="2" t="n">
        <v>39.63</v>
      </c>
      <c r="J2435" s="8" t="n">
        <v>44755</v>
      </c>
      <c r="K2435" s="2" t="n">
        <v>32.48</v>
      </c>
      <c r="L2435" s="8" t="n">
        <v>44739</v>
      </c>
      <c r="M2435" s="0" t="n">
        <v>-16</v>
      </c>
      <c r="T2435" s="0" t="n">
        <f aca="false">K2435*M2435</f>
        <v>-519.68</v>
      </c>
    </row>
    <row r="2436" customFormat="false" ht="15.8" hidden="false" customHeight="false" outlineLevel="0" collapsed="false">
      <c r="A2436" s="0" t="s">
        <v>19</v>
      </c>
      <c r="B2436" s="0" t="s">
        <v>20</v>
      </c>
      <c r="C2436" s="0" t="s">
        <v>332</v>
      </c>
      <c r="D2436" s="0" t="n">
        <v>6655971007</v>
      </c>
      <c r="E2436" s="8" t="n">
        <v>44721</v>
      </c>
      <c r="F2436" s="8" t="n">
        <v>44721</v>
      </c>
      <c r="G2436" s="0" t="n">
        <v>7416560634</v>
      </c>
      <c r="H2436" s="1" t="n">
        <v>4229739714</v>
      </c>
      <c r="I2436" s="2" t="n">
        <v>6.72</v>
      </c>
      <c r="J2436" s="8" t="n">
        <v>44755</v>
      </c>
      <c r="K2436" s="2" t="n">
        <v>5.51</v>
      </c>
      <c r="L2436" s="8" t="n">
        <v>44739</v>
      </c>
      <c r="M2436" s="0" t="n">
        <v>-16</v>
      </c>
      <c r="T2436" s="0" t="n">
        <f aca="false">K2436*M2436</f>
        <v>-88.16</v>
      </c>
    </row>
    <row r="2437" customFormat="false" ht="15.8" hidden="false" customHeight="false" outlineLevel="0" collapsed="false">
      <c r="A2437" s="0" t="s">
        <v>19</v>
      </c>
      <c r="B2437" s="0" t="s">
        <v>20</v>
      </c>
      <c r="C2437" s="0" t="s">
        <v>332</v>
      </c>
      <c r="D2437" s="0" t="n">
        <v>6655971007</v>
      </c>
      <c r="E2437" s="8" t="n">
        <v>44722</v>
      </c>
      <c r="F2437" s="8" t="n">
        <v>44722</v>
      </c>
      <c r="G2437" s="0" t="n">
        <v>7416560792</v>
      </c>
      <c r="H2437" s="1" t="n">
        <v>4229739661</v>
      </c>
      <c r="I2437" s="2" t="n">
        <v>58.05</v>
      </c>
      <c r="J2437" s="8" t="n">
        <v>44755</v>
      </c>
      <c r="K2437" s="2" t="n">
        <v>47.58</v>
      </c>
      <c r="L2437" s="8" t="n">
        <v>44739</v>
      </c>
      <c r="M2437" s="0" t="n">
        <v>-16</v>
      </c>
      <c r="T2437" s="0" t="n">
        <f aca="false">K2437*M2437</f>
        <v>-761.28</v>
      </c>
    </row>
    <row r="2438" customFormat="false" ht="15.8" hidden="false" customHeight="false" outlineLevel="0" collapsed="false">
      <c r="A2438" s="0" t="s">
        <v>19</v>
      </c>
      <c r="B2438" s="0" t="s">
        <v>20</v>
      </c>
      <c r="C2438" s="0" t="s">
        <v>332</v>
      </c>
      <c r="D2438" s="0" t="n">
        <v>6655971007</v>
      </c>
      <c r="E2438" s="8" t="n">
        <v>44722</v>
      </c>
      <c r="F2438" s="8" t="n">
        <v>44722</v>
      </c>
      <c r="G2438" s="0" t="n">
        <v>7416561248</v>
      </c>
      <c r="H2438" s="1" t="n">
        <v>4229739669</v>
      </c>
      <c r="I2438" s="2" t="n">
        <v>11.26</v>
      </c>
      <c r="J2438" s="8" t="n">
        <v>44755</v>
      </c>
      <c r="K2438" s="2" t="n">
        <v>9.23</v>
      </c>
      <c r="L2438" s="8" t="n">
        <v>44739</v>
      </c>
      <c r="M2438" s="0" t="n">
        <v>-16</v>
      </c>
      <c r="T2438" s="0" t="n">
        <f aca="false">K2438*M2438</f>
        <v>-147.68</v>
      </c>
    </row>
    <row r="2439" customFormat="false" ht="15.8" hidden="false" customHeight="false" outlineLevel="0" collapsed="false">
      <c r="A2439" s="0" t="s">
        <v>19</v>
      </c>
      <c r="B2439" s="0" t="s">
        <v>20</v>
      </c>
      <c r="C2439" s="0" t="s">
        <v>332</v>
      </c>
      <c r="D2439" s="0" t="n">
        <v>6655971007</v>
      </c>
      <c r="E2439" s="8" t="n">
        <v>44722</v>
      </c>
      <c r="F2439" s="8" t="n">
        <v>44722</v>
      </c>
      <c r="G2439" s="0" t="n">
        <v>7416562888</v>
      </c>
      <c r="H2439" s="1" t="n">
        <v>4229739638</v>
      </c>
      <c r="I2439" s="2" t="n">
        <v>35.29</v>
      </c>
      <c r="J2439" s="8" t="n">
        <v>44755</v>
      </c>
      <c r="K2439" s="2" t="n">
        <v>28.93</v>
      </c>
      <c r="L2439" s="8" t="n">
        <v>44739</v>
      </c>
      <c r="M2439" s="0" t="n">
        <v>-16</v>
      </c>
      <c r="T2439" s="0" t="n">
        <f aca="false">K2439*M2439</f>
        <v>-462.88</v>
      </c>
    </row>
    <row r="2440" customFormat="false" ht="15.8" hidden="false" customHeight="false" outlineLevel="0" collapsed="false">
      <c r="A2440" s="0" t="s">
        <v>19</v>
      </c>
      <c r="B2440" s="0" t="s">
        <v>20</v>
      </c>
      <c r="C2440" s="0" t="s">
        <v>332</v>
      </c>
      <c r="D2440" s="0" t="n">
        <v>6655971007</v>
      </c>
      <c r="E2440" s="8" t="n">
        <v>44721</v>
      </c>
      <c r="F2440" s="8" t="n">
        <v>44721</v>
      </c>
      <c r="G2440" s="0" t="n">
        <v>7416563413</v>
      </c>
      <c r="H2440" s="1" t="n">
        <v>4229739620</v>
      </c>
      <c r="I2440" s="2" t="n">
        <v>1757.78</v>
      </c>
      <c r="J2440" s="8" t="n">
        <v>44755</v>
      </c>
      <c r="K2440" s="2" t="n">
        <v>1440.8</v>
      </c>
      <c r="L2440" s="8" t="n">
        <v>44739</v>
      </c>
      <c r="M2440" s="0" t="n">
        <v>-16</v>
      </c>
      <c r="T2440" s="0" t="n">
        <f aca="false">K2440*M2440</f>
        <v>-23052.8</v>
      </c>
    </row>
    <row r="2441" customFormat="false" ht="15.8" hidden="false" customHeight="false" outlineLevel="0" collapsed="false">
      <c r="A2441" s="0" t="s">
        <v>19</v>
      </c>
      <c r="B2441" s="0" t="s">
        <v>20</v>
      </c>
      <c r="C2441" s="0" t="s">
        <v>332</v>
      </c>
      <c r="D2441" s="0" t="n">
        <v>6655971007</v>
      </c>
      <c r="E2441" s="8" t="n">
        <v>44721</v>
      </c>
      <c r="F2441" s="8" t="n">
        <v>44721</v>
      </c>
      <c r="G2441" s="0" t="n">
        <v>7416563729</v>
      </c>
      <c r="H2441" s="1" t="n">
        <v>4229739668</v>
      </c>
      <c r="I2441" s="2" t="n">
        <v>172.85</v>
      </c>
      <c r="J2441" s="8" t="n">
        <v>44755</v>
      </c>
      <c r="K2441" s="2" t="n">
        <v>141.68</v>
      </c>
      <c r="L2441" s="8" t="n">
        <v>44739</v>
      </c>
      <c r="M2441" s="0" t="n">
        <v>-16</v>
      </c>
      <c r="T2441" s="0" t="n">
        <f aca="false">K2441*M2441</f>
        <v>-2266.88</v>
      </c>
    </row>
    <row r="2442" customFormat="false" ht="15.8" hidden="false" customHeight="false" outlineLevel="0" collapsed="false">
      <c r="A2442" s="0" t="s">
        <v>19</v>
      </c>
      <c r="B2442" s="0" t="s">
        <v>20</v>
      </c>
      <c r="C2442" s="0" t="s">
        <v>332</v>
      </c>
      <c r="D2442" s="0" t="n">
        <v>6655971007</v>
      </c>
      <c r="E2442" s="8" t="n">
        <v>44722</v>
      </c>
      <c r="F2442" s="8" t="n">
        <v>44722</v>
      </c>
      <c r="G2442" s="0" t="n">
        <v>7416565967</v>
      </c>
      <c r="H2442" s="1" t="n">
        <v>4229739648</v>
      </c>
      <c r="I2442" s="2" t="n">
        <v>6.72</v>
      </c>
      <c r="J2442" s="8" t="n">
        <v>44755</v>
      </c>
      <c r="K2442" s="2" t="n">
        <v>5.51</v>
      </c>
      <c r="L2442" s="8" t="n">
        <v>44739</v>
      </c>
      <c r="M2442" s="0" t="n">
        <v>-16</v>
      </c>
      <c r="T2442" s="0" t="n">
        <f aca="false">K2442*M2442</f>
        <v>-88.16</v>
      </c>
    </row>
    <row r="2443" customFormat="false" ht="15.8" hidden="false" customHeight="false" outlineLevel="0" collapsed="false">
      <c r="A2443" s="0" t="s">
        <v>19</v>
      </c>
      <c r="B2443" s="0" t="s">
        <v>20</v>
      </c>
      <c r="C2443" s="0" t="s">
        <v>332</v>
      </c>
      <c r="D2443" s="0" t="n">
        <v>6655971007</v>
      </c>
      <c r="E2443" s="8" t="n">
        <v>44721</v>
      </c>
      <c r="F2443" s="8" t="n">
        <v>44721</v>
      </c>
      <c r="G2443" s="0" t="n">
        <v>7416569706</v>
      </c>
      <c r="H2443" s="1" t="n">
        <v>4229739607</v>
      </c>
      <c r="I2443" s="2" t="n">
        <v>437.47</v>
      </c>
      <c r="J2443" s="8" t="n">
        <v>44755</v>
      </c>
      <c r="K2443" s="2" t="n">
        <v>358.58</v>
      </c>
      <c r="L2443" s="8" t="n">
        <v>44739</v>
      </c>
      <c r="M2443" s="0" t="n">
        <v>-16</v>
      </c>
      <c r="T2443" s="0" t="n">
        <f aca="false">K2443*M2443</f>
        <v>-5737.28</v>
      </c>
    </row>
    <row r="2444" customFormat="false" ht="15.8" hidden="false" customHeight="false" outlineLevel="0" collapsed="false">
      <c r="A2444" s="0" t="s">
        <v>19</v>
      </c>
      <c r="B2444" s="0" t="s">
        <v>20</v>
      </c>
      <c r="C2444" s="0" t="s">
        <v>332</v>
      </c>
      <c r="D2444" s="0" t="n">
        <v>6655971007</v>
      </c>
      <c r="E2444" s="8" t="n">
        <v>44721</v>
      </c>
      <c r="F2444" s="8" t="n">
        <v>44721</v>
      </c>
      <c r="G2444" s="0" t="n">
        <v>7416569805</v>
      </c>
      <c r="H2444" s="1" t="n">
        <v>4229739612</v>
      </c>
      <c r="I2444" s="2" t="n">
        <v>137.03</v>
      </c>
      <c r="J2444" s="8" t="n">
        <v>44755</v>
      </c>
      <c r="K2444" s="2" t="n">
        <v>112.32</v>
      </c>
      <c r="L2444" s="8" t="n">
        <v>44739</v>
      </c>
      <c r="M2444" s="0" t="n">
        <v>-16</v>
      </c>
      <c r="T2444" s="0" t="n">
        <f aca="false">K2444*M2444</f>
        <v>-1797.12</v>
      </c>
    </row>
    <row r="2445" customFormat="false" ht="15.8" hidden="false" customHeight="false" outlineLevel="0" collapsed="false">
      <c r="A2445" s="0" t="s">
        <v>19</v>
      </c>
      <c r="B2445" s="0" t="s">
        <v>20</v>
      </c>
      <c r="C2445" s="0" t="s">
        <v>332</v>
      </c>
      <c r="D2445" s="0" t="n">
        <v>6655971007</v>
      </c>
      <c r="E2445" s="8" t="n">
        <v>44722</v>
      </c>
      <c r="F2445" s="8" t="n">
        <v>44722</v>
      </c>
      <c r="G2445" s="0" t="n">
        <v>7416571169</v>
      </c>
      <c r="H2445" s="1" t="n">
        <v>4229739618</v>
      </c>
      <c r="I2445" s="2" t="n">
        <v>677.21</v>
      </c>
      <c r="J2445" s="8" t="n">
        <v>44755</v>
      </c>
      <c r="K2445" s="2" t="n">
        <v>555.09</v>
      </c>
      <c r="L2445" s="8" t="n">
        <v>44739</v>
      </c>
      <c r="M2445" s="0" t="n">
        <v>-16</v>
      </c>
      <c r="T2445" s="0" t="n">
        <f aca="false">K2445*M2445</f>
        <v>-8881.44</v>
      </c>
    </row>
    <row r="2446" customFormat="false" ht="15.8" hidden="false" customHeight="false" outlineLevel="0" collapsed="false">
      <c r="A2446" s="0" t="s">
        <v>19</v>
      </c>
      <c r="B2446" s="0" t="s">
        <v>20</v>
      </c>
      <c r="C2446" s="0" t="s">
        <v>332</v>
      </c>
      <c r="D2446" s="0" t="n">
        <v>6655971007</v>
      </c>
      <c r="E2446" s="8" t="n">
        <v>44722</v>
      </c>
      <c r="F2446" s="8" t="n">
        <v>44722</v>
      </c>
      <c r="G2446" s="0" t="n">
        <v>7416573842</v>
      </c>
      <c r="H2446" s="1" t="n">
        <v>4229739737</v>
      </c>
      <c r="I2446" s="2" t="n">
        <v>21.8</v>
      </c>
      <c r="J2446" s="8" t="n">
        <v>44755</v>
      </c>
      <c r="K2446" s="2" t="n">
        <v>17.87</v>
      </c>
      <c r="L2446" s="8" t="n">
        <v>44739</v>
      </c>
      <c r="M2446" s="0" t="n">
        <v>-16</v>
      </c>
      <c r="T2446" s="0" t="n">
        <f aca="false">K2446*M2446</f>
        <v>-285.92</v>
      </c>
    </row>
    <row r="2447" customFormat="false" ht="15.8" hidden="false" customHeight="false" outlineLevel="0" collapsed="false">
      <c r="A2447" s="0" t="s">
        <v>19</v>
      </c>
      <c r="B2447" s="0" t="s">
        <v>20</v>
      </c>
      <c r="C2447" s="0" t="s">
        <v>332</v>
      </c>
      <c r="D2447" s="0" t="n">
        <v>6655971007</v>
      </c>
      <c r="E2447" s="8" t="n">
        <v>44721</v>
      </c>
      <c r="F2447" s="8" t="n">
        <v>44721</v>
      </c>
      <c r="G2447" s="0" t="n">
        <v>7416576412</v>
      </c>
      <c r="H2447" s="1" t="n">
        <v>4229739722</v>
      </c>
      <c r="I2447" s="2" t="n">
        <v>20.57</v>
      </c>
      <c r="J2447" s="8" t="n">
        <v>44755</v>
      </c>
      <c r="K2447" s="2" t="n">
        <v>16.86</v>
      </c>
      <c r="L2447" s="8" t="n">
        <v>44739</v>
      </c>
      <c r="M2447" s="0" t="n">
        <v>-16</v>
      </c>
      <c r="T2447" s="0" t="n">
        <f aca="false">K2447*M2447</f>
        <v>-269.76</v>
      </c>
    </row>
    <row r="2448" customFormat="false" ht="15.8" hidden="false" customHeight="false" outlineLevel="0" collapsed="false">
      <c r="A2448" s="0" t="s">
        <v>19</v>
      </c>
      <c r="B2448" s="0" t="s">
        <v>20</v>
      </c>
      <c r="C2448" s="0" t="s">
        <v>332</v>
      </c>
      <c r="D2448" s="0" t="n">
        <v>6655971007</v>
      </c>
      <c r="E2448" s="8" t="n">
        <v>44722</v>
      </c>
      <c r="F2448" s="8" t="n">
        <v>44722</v>
      </c>
      <c r="G2448" s="0" t="n">
        <v>7416576643</v>
      </c>
      <c r="H2448" s="1" t="n">
        <v>4229739715</v>
      </c>
      <c r="I2448" s="2" t="n">
        <v>555.95</v>
      </c>
      <c r="J2448" s="8" t="n">
        <v>44755</v>
      </c>
      <c r="K2448" s="2" t="n">
        <v>455.7</v>
      </c>
      <c r="L2448" s="8" t="n">
        <v>44739</v>
      </c>
      <c r="M2448" s="0" t="n">
        <v>-16</v>
      </c>
      <c r="T2448" s="0" t="n">
        <f aca="false">K2448*M2448</f>
        <v>-7291.2</v>
      </c>
    </row>
    <row r="2449" customFormat="false" ht="15.8" hidden="false" customHeight="false" outlineLevel="0" collapsed="false">
      <c r="A2449" s="0" t="s">
        <v>19</v>
      </c>
      <c r="B2449" s="0" t="s">
        <v>20</v>
      </c>
      <c r="C2449" s="0" t="s">
        <v>332</v>
      </c>
      <c r="D2449" s="0" t="n">
        <v>6655971007</v>
      </c>
      <c r="E2449" s="8" t="n">
        <v>44722</v>
      </c>
      <c r="F2449" s="8" t="n">
        <v>44722</v>
      </c>
      <c r="G2449" s="0" t="n">
        <v>7416577192</v>
      </c>
      <c r="H2449" s="1" t="n">
        <v>4229739653</v>
      </c>
      <c r="I2449" s="2" t="n">
        <v>9.36</v>
      </c>
      <c r="J2449" s="8" t="n">
        <v>44755</v>
      </c>
      <c r="K2449" s="2" t="n">
        <v>7.67</v>
      </c>
      <c r="L2449" s="8" t="n">
        <v>44739</v>
      </c>
      <c r="M2449" s="0" t="n">
        <v>-16</v>
      </c>
      <c r="T2449" s="0" t="n">
        <f aca="false">K2449*M2449</f>
        <v>-122.72</v>
      </c>
    </row>
    <row r="2450" customFormat="false" ht="15.8" hidden="false" customHeight="false" outlineLevel="0" collapsed="false">
      <c r="A2450" s="0" t="s">
        <v>19</v>
      </c>
      <c r="B2450" s="0" t="s">
        <v>20</v>
      </c>
      <c r="C2450" s="0" t="s">
        <v>332</v>
      </c>
      <c r="D2450" s="0" t="n">
        <v>6655971007</v>
      </c>
      <c r="E2450" s="8" t="n">
        <v>44721</v>
      </c>
      <c r="F2450" s="8" t="n">
        <v>44721</v>
      </c>
      <c r="G2450" s="0" t="n">
        <v>7416578020</v>
      </c>
      <c r="H2450" s="1" t="n">
        <v>4229739683</v>
      </c>
      <c r="I2450" s="2" t="n">
        <v>30.79</v>
      </c>
      <c r="J2450" s="8" t="n">
        <v>44755</v>
      </c>
      <c r="K2450" s="2" t="n">
        <v>25.24</v>
      </c>
      <c r="L2450" s="8" t="n">
        <v>44739</v>
      </c>
      <c r="M2450" s="0" t="n">
        <v>-16</v>
      </c>
      <c r="T2450" s="0" t="n">
        <f aca="false">K2450*M2450</f>
        <v>-403.84</v>
      </c>
    </row>
    <row r="2451" customFormat="false" ht="15.8" hidden="false" customHeight="false" outlineLevel="0" collapsed="false">
      <c r="A2451" s="0" t="s">
        <v>19</v>
      </c>
      <c r="B2451" s="0" t="s">
        <v>20</v>
      </c>
      <c r="C2451" s="0" t="s">
        <v>332</v>
      </c>
      <c r="D2451" s="0" t="n">
        <v>6655971007</v>
      </c>
      <c r="E2451" s="8" t="n">
        <v>44722</v>
      </c>
      <c r="F2451" s="8" t="n">
        <v>44722</v>
      </c>
      <c r="G2451" s="0" t="n">
        <v>7416578058</v>
      </c>
      <c r="H2451" s="1" t="n">
        <v>4229739695</v>
      </c>
      <c r="I2451" s="2" t="n">
        <v>4878.82</v>
      </c>
      <c r="J2451" s="8" t="n">
        <v>44755</v>
      </c>
      <c r="K2451" s="2" t="n">
        <v>3999.03</v>
      </c>
      <c r="L2451" s="8" t="n">
        <v>44739</v>
      </c>
      <c r="M2451" s="0" t="n">
        <v>-16</v>
      </c>
      <c r="T2451" s="0" t="n">
        <f aca="false">K2451*M2451</f>
        <v>-63984.48</v>
      </c>
    </row>
    <row r="2452" customFormat="false" ht="15.8" hidden="false" customHeight="false" outlineLevel="0" collapsed="false">
      <c r="A2452" s="0" t="s">
        <v>19</v>
      </c>
      <c r="B2452" s="0" t="s">
        <v>20</v>
      </c>
      <c r="C2452" s="0" t="s">
        <v>332</v>
      </c>
      <c r="D2452" s="0" t="n">
        <v>6655971007</v>
      </c>
      <c r="E2452" s="8" t="n">
        <v>44722</v>
      </c>
      <c r="F2452" s="8" t="n">
        <v>44722</v>
      </c>
      <c r="G2452" s="0" t="n">
        <v>7416578454</v>
      </c>
      <c r="H2452" s="1" t="n">
        <v>4229739641</v>
      </c>
      <c r="I2452" s="2" t="n">
        <v>677.01</v>
      </c>
      <c r="J2452" s="8" t="n">
        <v>44755</v>
      </c>
      <c r="K2452" s="2" t="n">
        <v>554.93</v>
      </c>
      <c r="L2452" s="8" t="n">
        <v>44739</v>
      </c>
      <c r="M2452" s="0" t="n">
        <v>-16</v>
      </c>
      <c r="T2452" s="0" t="n">
        <f aca="false">K2452*M2452</f>
        <v>-8878.88</v>
      </c>
    </row>
    <row r="2453" customFormat="false" ht="15.8" hidden="false" customHeight="false" outlineLevel="0" collapsed="false">
      <c r="A2453" s="0" t="s">
        <v>19</v>
      </c>
      <c r="B2453" s="0" t="s">
        <v>20</v>
      </c>
      <c r="C2453" s="0" t="s">
        <v>332</v>
      </c>
      <c r="D2453" s="0" t="n">
        <v>6655971007</v>
      </c>
      <c r="E2453" s="8" t="n">
        <v>44722</v>
      </c>
      <c r="F2453" s="8" t="n">
        <v>44722</v>
      </c>
      <c r="G2453" s="0" t="n">
        <v>7416579648</v>
      </c>
      <c r="H2453" s="1" t="n">
        <v>4229739671</v>
      </c>
      <c r="I2453" s="2" t="n">
        <v>1580.47</v>
      </c>
      <c r="J2453" s="8" t="n">
        <v>44755</v>
      </c>
      <c r="K2453" s="2" t="n">
        <v>1295.47</v>
      </c>
      <c r="L2453" s="8" t="n">
        <v>44739</v>
      </c>
      <c r="M2453" s="0" t="n">
        <v>-16</v>
      </c>
      <c r="T2453" s="0" t="n">
        <f aca="false">K2453*M2453</f>
        <v>-20727.52</v>
      </c>
    </row>
    <row r="2454" customFormat="false" ht="15.8" hidden="false" customHeight="false" outlineLevel="0" collapsed="false">
      <c r="A2454" s="0" t="s">
        <v>19</v>
      </c>
      <c r="B2454" s="0" t="s">
        <v>20</v>
      </c>
      <c r="C2454" s="0" t="s">
        <v>332</v>
      </c>
      <c r="D2454" s="0" t="n">
        <v>6655971007</v>
      </c>
      <c r="E2454" s="8" t="n">
        <v>44722</v>
      </c>
      <c r="F2454" s="8" t="n">
        <v>44722</v>
      </c>
      <c r="G2454" s="0" t="n">
        <v>7416580137</v>
      </c>
      <c r="H2454" s="1" t="n">
        <v>4229739729</v>
      </c>
      <c r="I2454" s="2" t="n">
        <v>21.53</v>
      </c>
      <c r="J2454" s="8" t="n">
        <v>44755</v>
      </c>
      <c r="K2454" s="2" t="n">
        <v>17.65</v>
      </c>
      <c r="L2454" s="8" t="n">
        <v>44739</v>
      </c>
      <c r="M2454" s="0" t="n">
        <v>-16</v>
      </c>
      <c r="T2454" s="0" t="n">
        <f aca="false">K2454*M2454</f>
        <v>-282.4</v>
      </c>
    </row>
    <row r="2455" customFormat="false" ht="15.8" hidden="false" customHeight="false" outlineLevel="0" collapsed="false">
      <c r="A2455" s="0" t="s">
        <v>19</v>
      </c>
      <c r="B2455" s="0" t="s">
        <v>20</v>
      </c>
      <c r="C2455" s="0" t="s">
        <v>332</v>
      </c>
      <c r="D2455" s="0" t="n">
        <v>6655971007</v>
      </c>
      <c r="E2455" s="8" t="n">
        <v>44722</v>
      </c>
      <c r="F2455" s="8" t="n">
        <v>44722</v>
      </c>
      <c r="G2455" s="0" t="n">
        <v>7416581274</v>
      </c>
      <c r="H2455" s="1" t="n">
        <v>4229739740</v>
      </c>
      <c r="I2455" s="2" t="n">
        <v>15.12</v>
      </c>
      <c r="J2455" s="8" t="n">
        <v>44755</v>
      </c>
      <c r="K2455" s="2" t="n">
        <v>12.39</v>
      </c>
      <c r="L2455" s="8" t="n">
        <v>44739</v>
      </c>
      <c r="M2455" s="0" t="n">
        <v>-16</v>
      </c>
      <c r="T2455" s="0" t="n">
        <f aca="false">K2455*M2455</f>
        <v>-198.24</v>
      </c>
    </row>
    <row r="2456" customFormat="false" ht="15.8" hidden="false" customHeight="false" outlineLevel="0" collapsed="false">
      <c r="A2456" s="0" t="s">
        <v>19</v>
      </c>
      <c r="B2456" s="0" t="s">
        <v>20</v>
      </c>
      <c r="C2456" s="0" t="s">
        <v>332</v>
      </c>
      <c r="D2456" s="0" t="n">
        <v>6655971007</v>
      </c>
      <c r="E2456" s="8" t="n">
        <v>44721</v>
      </c>
      <c r="F2456" s="8" t="n">
        <v>44721</v>
      </c>
      <c r="G2456" s="0" t="n">
        <v>7416584714</v>
      </c>
      <c r="H2456" s="1" t="n">
        <v>4229739692</v>
      </c>
      <c r="I2456" s="2" t="n">
        <v>9.92</v>
      </c>
      <c r="J2456" s="8" t="n">
        <v>44755</v>
      </c>
      <c r="K2456" s="2" t="n">
        <v>8.13</v>
      </c>
      <c r="L2456" s="8" t="n">
        <v>44739</v>
      </c>
      <c r="M2456" s="0" t="n">
        <v>-16</v>
      </c>
      <c r="T2456" s="0" t="n">
        <f aca="false">K2456*M2456</f>
        <v>-130.08</v>
      </c>
    </row>
    <row r="2457" customFormat="false" ht="15.8" hidden="false" customHeight="false" outlineLevel="0" collapsed="false">
      <c r="A2457" s="0" t="s">
        <v>19</v>
      </c>
      <c r="B2457" s="0" t="s">
        <v>20</v>
      </c>
      <c r="C2457" s="0" t="s">
        <v>332</v>
      </c>
      <c r="D2457" s="0" t="n">
        <v>6655971007</v>
      </c>
      <c r="E2457" s="8" t="n">
        <v>44721</v>
      </c>
      <c r="F2457" s="8" t="n">
        <v>44721</v>
      </c>
      <c r="G2457" s="0" t="n">
        <v>7416584815</v>
      </c>
      <c r="H2457" s="1" t="n">
        <v>4229739633</v>
      </c>
      <c r="I2457" s="2" t="n">
        <v>16.49</v>
      </c>
      <c r="J2457" s="8" t="n">
        <v>44755</v>
      </c>
      <c r="K2457" s="2" t="n">
        <v>13.52</v>
      </c>
      <c r="L2457" s="8" t="n">
        <v>44739</v>
      </c>
      <c r="M2457" s="0" t="n">
        <v>-16</v>
      </c>
      <c r="T2457" s="0" t="n">
        <f aca="false">K2457*M2457</f>
        <v>-216.32</v>
      </c>
    </row>
    <row r="2458" customFormat="false" ht="15.8" hidden="false" customHeight="false" outlineLevel="0" collapsed="false">
      <c r="A2458" s="0" t="s">
        <v>19</v>
      </c>
      <c r="B2458" s="0" t="s">
        <v>20</v>
      </c>
      <c r="C2458" s="0" t="s">
        <v>332</v>
      </c>
      <c r="D2458" s="0" t="n">
        <v>6655971007</v>
      </c>
      <c r="E2458" s="8" t="n">
        <v>44722</v>
      </c>
      <c r="F2458" s="8" t="n">
        <v>44722</v>
      </c>
      <c r="G2458" s="0" t="n">
        <v>7416587439</v>
      </c>
      <c r="H2458" s="1" t="n">
        <v>4229739665</v>
      </c>
      <c r="I2458" s="2" t="n">
        <v>6.72</v>
      </c>
      <c r="J2458" s="8" t="n">
        <v>44755</v>
      </c>
      <c r="K2458" s="2" t="n">
        <v>5.51</v>
      </c>
      <c r="L2458" s="8" t="n">
        <v>44739</v>
      </c>
      <c r="M2458" s="0" t="n">
        <v>-16</v>
      </c>
      <c r="T2458" s="0" t="n">
        <f aca="false">K2458*M2458</f>
        <v>-88.16</v>
      </c>
    </row>
    <row r="2459" customFormat="false" ht="15.8" hidden="false" customHeight="false" outlineLevel="0" collapsed="false">
      <c r="A2459" s="0" t="s">
        <v>19</v>
      </c>
      <c r="B2459" s="0" t="s">
        <v>20</v>
      </c>
      <c r="C2459" s="0" t="s">
        <v>332</v>
      </c>
      <c r="D2459" s="0" t="n">
        <v>6655971007</v>
      </c>
      <c r="E2459" s="8" t="n">
        <v>44721</v>
      </c>
      <c r="F2459" s="8" t="n">
        <v>44721</v>
      </c>
      <c r="G2459" s="0" t="n">
        <v>7416588205</v>
      </c>
      <c r="H2459" s="1" t="n">
        <v>4229739659</v>
      </c>
      <c r="I2459" s="2" t="n">
        <v>11.55</v>
      </c>
      <c r="J2459" s="8" t="n">
        <v>44755</v>
      </c>
      <c r="K2459" s="2" t="n">
        <v>9.47</v>
      </c>
      <c r="L2459" s="8" t="n">
        <v>44739</v>
      </c>
      <c r="M2459" s="0" t="n">
        <v>-16</v>
      </c>
      <c r="T2459" s="0" t="n">
        <f aca="false">K2459*M2459</f>
        <v>-151.52</v>
      </c>
    </row>
    <row r="2460" customFormat="false" ht="15.8" hidden="false" customHeight="false" outlineLevel="0" collapsed="false">
      <c r="A2460" s="0" t="s">
        <v>19</v>
      </c>
      <c r="B2460" s="0" t="s">
        <v>20</v>
      </c>
      <c r="C2460" s="0" t="s">
        <v>332</v>
      </c>
      <c r="D2460" s="0" t="n">
        <v>6655971007</v>
      </c>
      <c r="E2460" s="8" t="n">
        <v>44722</v>
      </c>
      <c r="F2460" s="8" t="n">
        <v>44722</v>
      </c>
      <c r="G2460" s="0" t="n">
        <v>7416590347</v>
      </c>
      <c r="H2460" s="1" t="n">
        <v>4229739741</v>
      </c>
      <c r="I2460" s="2" t="n">
        <v>38.01</v>
      </c>
      <c r="J2460" s="8" t="n">
        <v>44755</v>
      </c>
      <c r="K2460" s="2" t="n">
        <v>34.55</v>
      </c>
      <c r="L2460" s="8" t="n">
        <v>44739</v>
      </c>
      <c r="M2460" s="0" t="n">
        <v>-16</v>
      </c>
      <c r="T2460" s="0" t="n">
        <f aca="false">K2460*M2460</f>
        <v>-552.8</v>
      </c>
    </row>
    <row r="2461" customFormat="false" ht="15.8" hidden="false" customHeight="false" outlineLevel="0" collapsed="false">
      <c r="A2461" s="0" t="s">
        <v>19</v>
      </c>
      <c r="B2461" s="0" t="s">
        <v>20</v>
      </c>
      <c r="C2461" s="0" t="s">
        <v>332</v>
      </c>
      <c r="D2461" s="0" t="n">
        <v>6655971007</v>
      </c>
      <c r="E2461" s="8" t="n">
        <v>44722</v>
      </c>
      <c r="F2461" s="8" t="n">
        <v>44722</v>
      </c>
      <c r="G2461" s="0" t="n">
        <v>7416590473</v>
      </c>
      <c r="H2461" s="1" t="n">
        <v>4229739588</v>
      </c>
      <c r="I2461" s="2" t="n">
        <v>36.99</v>
      </c>
      <c r="J2461" s="8" t="n">
        <v>44755</v>
      </c>
      <c r="K2461" s="2" t="n">
        <v>30.32</v>
      </c>
      <c r="L2461" s="8" t="n">
        <v>44739</v>
      </c>
      <c r="M2461" s="0" t="n">
        <v>-16</v>
      </c>
      <c r="T2461" s="0" t="n">
        <f aca="false">K2461*M2461</f>
        <v>-485.12</v>
      </c>
    </row>
    <row r="2462" customFormat="false" ht="15.8" hidden="false" customHeight="false" outlineLevel="0" collapsed="false">
      <c r="A2462" s="0" t="s">
        <v>19</v>
      </c>
      <c r="B2462" s="0" t="s">
        <v>20</v>
      </c>
      <c r="C2462" s="0" t="s">
        <v>332</v>
      </c>
      <c r="D2462" s="0" t="n">
        <v>6655971007</v>
      </c>
      <c r="E2462" s="8" t="n">
        <v>44722</v>
      </c>
      <c r="F2462" s="8" t="n">
        <v>44722</v>
      </c>
      <c r="G2462" s="0" t="n">
        <v>7416594360</v>
      </c>
      <c r="H2462" s="1" t="n">
        <v>4229739767</v>
      </c>
      <c r="I2462" s="2" t="n">
        <v>10.58</v>
      </c>
      <c r="J2462" s="8" t="n">
        <v>44755</v>
      </c>
      <c r="K2462" s="2" t="n">
        <v>8.67</v>
      </c>
      <c r="L2462" s="8" t="n">
        <v>44739</v>
      </c>
      <c r="M2462" s="0" t="n">
        <v>-16</v>
      </c>
      <c r="T2462" s="0" t="n">
        <f aca="false">K2462*M2462</f>
        <v>-138.72</v>
      </c>
    </row>
    <row r="2463" customFormat="false" ht="15.8" hidden="false" customHeight="false" outlineLevel="0" collapsed="false">
      <c r="A2463" s="0" t="s">
        <v>19</v>
      </c>
      <c r="B2463" s="0" t="s">
        <v>20</v>
      </c>
      <c r="C2463" s="0" t="s">
        <v>332</v>
      </c>
      <c r="D2463" s="0" t="n">
        <v>6655971007</v>
      </c>
      <c r="E2463" s="8" t="n">
        <v>44722</v>
      </c>
      <c r="F2463" s="8" t="n">
        <v>44722</v>
      </c>
      <c r="G2463" s="0" t="n">
        <v>7416635155</v>
      </c>
      <c r="H2463" s="1" t="n">
        <v>4229739649</v>
      </c>
      <c r="I2463" s="2" t="n">
        <v>200.84</v>
      </c>
      <c r="J2463" s="8" t="n">
        <v>44755</v>
      </c>
      <c r="K2463" s="2" t="n">
        <v>164.62</v>
      </c>
      <c r="L2463" s="8" t="n">
        <v>44739</v>
      </c>
      <c r="M2463" s="0" t="n">
        <v>-16</v>
      </c>
      <c r="T2463" s="0" t="n">
        <f aca="false">K2463*M2463</f>
        <v>-2633.92</v>
      </c>
    </row>
    <row r="2464" customFormat="false" ht="15.8" hidden="false" customHeight="false" outlineLevel="0" collapsed="false">
      <c r="A2464" s="0" t="s">
        <v>19</v>
      </c>
      <c r="B2464" s="0" t="s">
        <v>20</v>
      </c>
      <c r="C2464" s="0" t="s">
        <v>332</v>
      </c>
      <c r="D2464" s="0" t="n">
        <v>6655971007</v>
      </c>
      <c r="E2464" s="8" t="n">
        <v>44722</v>
      </c>
      <c r="F2464" s="8" t="n">
        <v>44722</v>
      </c>
      <c r="G2464" s="0" t="n">
        <v>7416636157</v>
      </c>
      <c r="H2464" s="1" t="n">
        <v>4229739698</v>
      </c>
      <c r="I2464" s="2" t="n">
        <v>963.5</v>
      </c>
      <c r="J2464" s="8" t="n">
        <v>44755</v>
      </c>
      <c r="K2464" s="2" t="n">
        <v>789.75</v>
      </c>
      <c r="L2464" s="8" t="n">
        <v>44739</v>
      </c>
      <c r="M2464" s="0" t="n">
        <v>-16</v>
      </c>
      <c r="T2464" s="0" t="n">
        <f aca="false">K2464*M2464</f>
        <v>-12636</v>
      </c>
    </row>
    <row r="2465" customFormat="false" ht="15.8" hidden="false" customHeight="false" outlineLevel="0" collapsed="false">
      <c r="A2465" s="0" t="s">
        <v>19</v>
      </c>
      <c r="B2465" s="0" t="s">
        <v>20</v>
      </c>
      <c r="C2465" s="0" t="s">
        <v>332</v>
      </c>
      <c r="D2465" s="0" t="n">
        <v>6655971007</v>
      </c>
      <c r="E2465" s="8" t="n">
        <v>44722</v>
      </c>
      <c r="F2465" s="8" t="n">
        <v>44722</v>
      </c>
      <c r="G2465" s="0" t="n">
        <v>7416637183</v>
      </c>
      <c r="H2465" s="1" t="n">
        <v>4229739703</v>
      </c>
      <c r="I2465" s="2" t="n">
        <v>90.08</v>
      </c>
      <c r="J2465" s="8" t="n">
        <v>44755</v>
      </c>
      <c r="K2465" s="2" t="n">
        <v>73.84</v>
      </c>
      <c r="L2465" s="8" t="n">
        <v>44739</v>
      </c>
      <c r="M2465" s="0" t="n">
        <v>-16</v>
      </c>
      <c r="T2465" s="0" t="n">
        <f aca="false">K2465*M2465</f>
        <v>-1181.44</v>
      </c>
    </row>
    <row r="2466" customFormat="false" ht="15.8" hidden="false" customHeight="false" outlineLevel="0" collapsed="false">
      <c r="A2466" s="0" t="s">
        <v>19</v>
      </c>
      <c r="B2466" s="0" t="s">
        <v>20</v>
      </c>
      <c r="C2466" s="0" t="s">
        <v>332</v>
      </c>
      <c r="D2466" s="0" t="n">
        <v>6655971007</v>
      </c>
      <c r="E2466" s="8" t="n">
        <v>44721</v>
      </c>
      <c r="F2466" s="8" t="n">
        <v>44721</v>
      </c>
      <c r="G2466" s="0" t="n">
        <v>7416638213</v>
      </c>
      <c r="H2466" s="1" t="n">
        <v>4229739762</v>
      </c>
      <c r="I2466" s="2" t="n">
        <v>16.06</v>
      </c>
      <c r="J2466" s="8" t="n">
        <v>44755</v>
      </c>
      <c r="K2466" s="2" t="n">
        <v>13.16</v>
      </c>
      <c r="L2466" s="8" t="n">
        <v>44739</v>
      </c>
      <c r="M2466" s="0" t="n">
        <v>-16</v>
      </c>
      <c r="T2466" s="0" t="n">
        <f aca="false">K2466*M2466</f>
        <v>-210.56</v>
      </c>
    </row>
    <row r="2467" customFormat="false" ht="15.8" hidden="false" customHeight="false" outlineLevel="0" collapsed="false">
      <c r="A2467" s="0" t="s">
        <v>19</v>
      </c>
      <c r="B2467" s="0" t="s">
        <v>20</v>
      </c>
      <c r="C2467" s="0" t="s">
        <v>332</v>
      </c>
      <c r="D2467" s="0" t="n">
        <v>6655971007</v>
      </c>
      <c r="E2467" s="8" t="n">
        <v>44721</v>
      </c>
      <c r="F2467" s="8" t="n">
        <v>44721</v>
      </c>
      <c r="G2467" s="0" t="n">
        <v>7416638315</v>
      </c>
      <c r="H2467" s="1" t="n">
        <v>4229739680</v>
      </c>
      <c r="I2467" s="2" t="n">
        <v>407.97</v>
      </c>
      <c r="J2467" s="8" t="n">
        <v>44755</v>
      </c>
      <c r="K2467" s="2" t="n">
        <v>334.4</v>
      </c>
      <c r="L2467" s="8" t="n">
        <v>44739</v>
      </c>
      <c r="M2467" s="0" t="n">
        <v>-16</v>
      </c>
      <c r="T2467" s="0" t="n">
        <f aca="false">K2467*M2467</f>
        <v>-5350.4</v>
      </c>
    </row>
    <row r="2468" customFormat="false" ht="15.8" hidden="false" customHeight="false" outlineLevel="0" collapsed="false">
      <c r="A2468" s="0" t="s">
        <v>19</v>
      </c>
      <c r="B2468" s="0" t="s">
        <v>20</v>
      </c>
      <c r="C2468" s="0" t="s">
        <v>332</v>
      </c>
      <c r="D2468" s="0" t="n">
        <v>6655971007</v>
      </c>
      <c r="E2468" s="8" t="n">
        <v>44722</v>
      </c>
      <c r="F2468" s="8" t="n">
        <v>44722</v>
      </c>
      <c r="G2468" s="0" t="n">
        <v>7416640544</v>
      </c>
      <c r="H2468" s="1" t="n">
        <v>4229739601</v>
      </c>
      <c r="I2468" s="2" t="n">
        <v>16.41</v>
      </c>
      <c r="J2468" s="8" t="n">
        <v>44755</v>
      </c>
      <c r="K2468" s="2" t="n">
        <v>13.45</v>
      </c>
      <c r="L2468" s="8" t="n">
        <v>44732</v>
      </c>
      <c r="M2468" s="0" t="n">
        <v>-23</v>
      </c>
      <c r="T2468" s="0" t="n">
        <f aca="false">K2468*M2468</f>
        <v>-309.35</v>
      </c>
    </row>
    <row r="2469" customFormat="false" ht="15.8" hidden="false" customHeight="false" outlineLevel="0" collapsed="false">
      <c r="A2469" s="0" t="s">
        <v>19</v>
      </c>
      <c r="B2469" s="0" t="s">
        <v>20</v>
      </c>
      <c r="C2469" s="0" t="s">
        <v>332</v>
      </c>
      <c r="D2469" s="0" t="n">
        <v>6655971007</v>
      </c>
      <c r="E2469" s="8" t="n">
        <v>44722</v>
      </c>
      <c r="F2469" s="8" t="n">
        <v>44722</v>
      </c>
      <c r="G2469" s="0" t="n">
        <v>7416642753</v>
      </c>
      <c r="H2469" s="1" t="n">
        <v>4229739676</v>
      </c>
      <c r="I2469" s="2" t="n">
        <v>11.88</v>
      </c>
      <c r="J2469" s="8" t="n">
        <v>44755</v>
      </c>
      <c r="K2469" s="2" t="n">
        <v>9.74</v>
      </c>
      <c r="L2469" s="8" t="n">
        <v>44739</v>
      </c>
      <c r="M2469" s="0" t="n">
        <v>-16</v>
      </c>
      <c r="T2469" s="0" t="n">
        <f aca="false">K2469*M2469</f>
        <v>-155.84</v>
      </c>
    </row>
    <row r="2470" customFormat="false" ht="15.8" hidden="false" customHeight="false" outlineLevel="0" collapsed="false">
      <c r="A2470" s="0" t="s">
        <v>19</v>
      </c>
      <c r="B2470" s="0" t="s">
        <v>20</v>
      </c>
      <c r="C2470" s="0" t="s">
        <v>332</v>
      </c>
      <c r="D2470" s="0" t="n">
        <v>6655971007</v>
      </c>
      <c r="E2470" s="8" t="n">
        <v>44722</v>
      </c>
      <c r="F2470" s="8" t="n">
        <v>44722</v>
      </c>
      <c r="G2470" s="0" t="n">
        <v>7416647950</v>
      </c>
      <c r="H2470" s="1" t="n">
        <v>4229739751</v>
      </c>
      <c r="I2470" s="2" t="n">
        <v>15.29</v>
      </c>
      <c r="J2470" s="8" t="n">
        <v>44755</v>
      </c>
      <c r="K2470" s="2" t="n">
        <v>12.53</v>
      </c>
      <c r="L2470" s="8" t="n">
        <v>44739</v>
      </c>
      <c r="M2470" s="0" t="n">
        <v>-16</v>
      </c>
      <c r="T2470" s="0" t="n">
        <f aca="false">K2470*M2470</f>
        <v>-200.48</v>
      </c>
    </row>
    <row r="2471" customFormat="false" ht="15.8" hidden="false" customHeight="false" outlineLevel="0" collapsed="false">
      <c r="A2471" s="0" t="s">
        <v>19</v>
      </c>
      <c r="B2471" s="0" t="s">
        <v>20</v>
      </c>
      <c r="C2471" s="0" t="s">
        <v>332</v>
      </c>
      <c r="D2471" s="0" t="n">
        <v>6655971007</v>
      </c>
      <c r="E2471" s="8" t="n">
        <v>44722</v>
      </c>
      <c r="F2471" s="8" t="n">
        <v>44722</v>
      </c>
      <c r="G2471" s="0" t="n">
        <v>7416650898</v>
      </c>
      <c r="H2471" s="1" t="n">
        <v>4229739576</v>
      </c>
      <c r="I2471" s="2" t="n">
        <v>7.03</v>
      </c>
      <c r="J2471" s="8" t="n">
        <v>44755</v>
      </c>
      <c r="K2471" s="2" t="n">
        <v>5.76</v>
      </c>
      <c r="L2471" s="8" t="n">
        <v>44739</v>
      </c>
      <c r="M2471" s="0" t="n">
        <v>-16</v>
      </c>
      <c r="T2471" s="0" t="n">
        <f aca="false">K2471*M2471</f>
        <v>-92.16</v>
      </c>
    </row>
    <row r="2472" customFormat="false" ht="15.8" hidden="false" customHeight="false" outlineLevel="0" collapsed="false">
      <c r="A2472" s="0" t="s">
        <v>19</v>
      </c>
      <c r="B2472" s="0" t="s">
        <v>20</v>
      </c>
      <c r="C2472" s="0" t="s">
        <v>332</v>
      </c>
      <c r="D2472" s="0" t="n">
        <v>6655971007</v>
      </c>
      <c r="E2472" s="8" t="n">
        <v>44721</v>
      </c>
      <c r="F2472" s="8" t="n">
        <v>44721</v>
      </c>
      <c r="G2472" s="0" t="n">
        <v>7416659533</v>
      </c>
      <c r="H2472" s="1" t="n">
        <v>4229739678</v>
      </c>
      <c r="I2472" s="2" t="n">
        <v>12.55</v>
      </c>
      <c r="J2472" s="8" t="n">
        <v>44755</v>
      </c>
      <c r="K2472" s="2" t="n">
        <v>10.29</v>
      </c>
      <c r="L2472" s="8" t="n">
        <v>44739</v>
      </c>
      <c r="M2472" s="0" t="n">
        <v>-16</v>
      </c>
      <c r="T2472" s="0" t="n">
        <f aca="false">K2472*M2472</f>
        <v>-164.64</v>
      </c>
    </row>
    <row r="2473" customFormat="false" ht="15.8" hidden="false" customHeight="false" outlineLevel="0" collapsed="false">
      <c r="A2473" s="0" t="s">
        <v>19</v>
      </c>
      <c r="B2473" s="0" t="s">
        <v>20</v>
      </c>
      <c r="C2473" s="0" t="s">
        <v>332</v>
      </c>
      <c r="D2473" s="0" t="n">
        <v>6655971007</v>
      </c>
      <c r="E2473" s="8" t="n">
        <v>44722</v>
      </c>
      <c r="F2473" s="8" t="n">
        <v>44722</v>
      </c>
      <c r="G2473" s="0" t="n">
        <v>7416660373</v>
      </c>
      <c r="H2473" s="1" t="n">
        <v>4229739619</v>
      </c>
      <c r="I2473" s="2" t="n">
        <v>18.41</v>
      </c>
      <c r="J2473" s="8" t="n">
        <v>44755</v>
      </c>
      <c r="K2473" s="2" t="n">
        <v>15.09</v>
      </c>
      <c r="L2473" s="8" t="n">
        <v>44739</v>
      </c>
      <c r="M2473" s="0" t="n">
        <v>-16</v>
      </c>
      <c r="T2473" s="0" t="n">
        <f aca="false">K2473*M2473</f>
        <v>-241.44</v>
      </c>
    </row>
    <row r="2474" customFormat="false" ht="15.8" hidden="false" customHeight="false" outlineLevel="0" collapsed="false">
      <c r="A2474" s="0" t="s">
        <v>19</v>
      </c>
      <c r="B2474" s="0" t="s">
        <v>20</v>
      </c>
      <c r="C2474" s="0" t="s">
        <v>332</v>
      </c>
      <c r="D2474" s="0" t="n">
        <v>6655971007</v>
      </c>
      <c r="E2474" s="8" t="n">
        <v>44722</v>
      </c>
      <c r="F2474" s="8" t="n">
        <v>44722</v>
      </c>
      <c r="G2474" s="0" t="n">
        <v>7416661575</v>
      </c>
      <c r="H2474" s="1" t="n">
        <v>4229739608</v>
      </c>
      <c r="I2474" s="2" t="n">
        <v>20.57</v>
      </c>
      <c r="J2474" s="8" t="n">
        <v>44755</v>
      </c>
      <c r="K2474" s="2" t="n">
        <v>16.86</v>
      </c>
      <c r="L2474" s="8" t="n">
        <v>44739</v>
      </c>
      <c r="M2474" s="0" t="n">
        <v>-16</v>
      </c>
      <c r="T2474" s="0" t="n">
        <f aca="false">K2474*M2474</f>
        <v>-269.76</v>
      </c>
    </row>
    <row r="2475" customFormat="false" ht="15.8" hidden="false" customHeight="false" outlineLevel="0" collapsed="false">
      <c r="A2475" s="0" t="s">
        <v>19</v>
      </c>
      <c r="B2475" s="0" t="s">
        <v>20</v>
      </c>
      <c r="C2475" s="0" t="s">
        <v>332</v>
      </c>
      <c r="D2475" s="0" t="n">
        <v>6655971007</v>
      </c>
      <c r="E2475" s="8" t="n">
        <v>44721</v>
      </c>
      <c r="F2475" s="8" t="n">
        <v>44721</v>
      </c>
      <c r="G2475" s="0" t="n">
        <v>7416662508</v>
      </c>
      <c r="H2475" s="1" t="n">
        <v>4229739591</v>
      </c>
      <c r="I2475" s="2" t="n">
        <v>130.66</v>
      </c>
      <c r="J2475" s="8" t="n">
        <v>44755</v>
      </c>
      <c r="K2475" s="2" t="n">
        <v>107.1</v>
      </c>
      <c r="L2475" s="8" t="n">
        <v>44739</v>
      </c>
      <c r="M2475" s="0" t="n">
        <v>-16</v>
      </c>
      <c r="T2475" s="0" t="n">
        <f aca="false">K2475*M2475</f>
        <v>-1713.6</v>
      </c>
    </row>
    <row r="2476" customFormat="false" ht="15.8" hidden="false" customHeight="false" outlineLevel="0" collapsed="false">
      <c r="A2476" s="0" t="s">
        <v>19</v>
      </c>
      <c r="B2476" s="0" t="s">
        <v>20</v>
      </c>
      <c r="C2476" s="0" t="s">
        <v>332</v>
      </c>
      <c r="D2476" s="0" t="n">
        <v>6655971007</v>
      </c>
      <c r="E2476" s="8" t="n">
        <v>44721</v>
      </c>
      <c r="F2476" s="8" t="n">
        <v>44721</v>
      </c>
      <c r="G2476" s="0" t="n">
        <v>7416666916</v>
      </c>
      <c r="H2476" s="1" t="n">
        <v>4229739632</v>
      </c>
      <c r="I2476" s="2" t="n">
        <v>1984.1</v>
      </c>
      <c r="J2476" s="8" t="n">
        <v>44755</v>
      </c>
      <c r="K2476" s="2" t="n">
        <v>1626.31</v>
      </c>
      <c r="L2476" s="8" t="n">
        <v>44739</v>
      </c>
      <c r="M2476" s="0" t="n">
        <v>-16</v>
      </c>
      <c r="T2476" s="0" t="n">
        <f aca="false">K2476*M2476</f>
        <v>-26020.96</v>
      </c>
    </row>
    <row r="2477" customFormat="false" ht="15.8" hidden="false" customHeight="false" outlineLevel="0" collapsed="false">
      <c r="A2477" s="0" t="s">
        <v>19</v>
      </c>
      <c r="B2477" s="0" t="s">
        <v>20</v>
      </c>
      <c r="C2477" s="0" t="s">
        <v>332</v>
      </c>
      <c r="D2477" s="0" t="n">
        <v>6655971007</v>
      </c>
      <c r="E2477" s="8" t="n">
        <v>44722</v>
      </c>
      <c r="F2477" s="8" t="n">
        <v>44722</v>
      </c>
      <c r="G2477" s="0" t="n">
        <v>7416667471</v>
      </c>
      <c r="H2477" s="1" t="n">
        <v>4229739758</v>
      </c>
      <c r="I2477" s="2" t="n">
        <v>11.26</v>
      </c>
      <c r="J2477" s="8" t="n">
        <v>44755</v>
      </c>
      <c r="K2477" s="2" t="n">
        <v>9.23</v>
      </c>
      <c r="L2477" s="8" t="n">
        <v>44739</v>
      </c>
      <c r="M2477" s="0" t="n">
        <v>-16</v>
      </c>
      <c r="T2477" s="0" t="n">
        <f aca="false">K2477*M2477</f>
        <v>-147.68</v>
      </c>
    </row>
    <row r="2478" customFormat="false" ht="15.8" hidden="false" customHeight="false" outlineLevel="0" collapsed="false">
      <c r="A2478" s="0" t="s">
        <v>19</v>
      </c>
      <c r="B2478" s="0" t="s">
        <v>20</v>
      </c>
      <c r="C2478" s="0" t="s">
        <v>332</v>
      </c>
      <c r="D2478" s="0" t="n">
        <v>6655971007</v>
      </c>
      <c r="E2478" s="8" t="n">
        <v>44722</v>
      </c>
      <c r="F2478" s="8" t="n">
        <v>44722</v>
      </c>
      <c r="G2478" s="0" t="n">
        <v>7416667690</v>
      </c>
      <c r="H2478" s="1" t="n">
        <v>4229739634</v>
      </c>
      <c r="I2478" s="2" t="n">
        <v>163.38</v>
      </c>
      <c r="J2478" s="8" t="n">
        <v>44755</v>
      </c>
      <c r="K2478" s="2" t="n">
        <v>133.92</v>
      </c>
      <c r="L2478" s="8" t="n">
        <v>44739</v>
      </c>
      <c r="M2478" s="0" t="n">
        <v>-16</v>
      </c>
      <c r="T2478" s="0" t="n">
        <f aca="false">K2478*M2478</f>
        <v>-2142.72</v>
      </c>
    </row>
    <row r="2479" customFormat="false" ht="15.8" hidden="false" customHeight="false" outlineLevel="0" collapsed="false">
      <c r="A2479" s="0" t="s">
        <v>19</v>
      </c>
      <c r="B2479" s="0" t="s">
        <v>20</v>
      </c>
      <c r="C2479" s="0" t="s">
        <v>332</v>
      </c>
      <c r="D2479" s="0" t="n">
        <v>6655971007</v>
      </c>
      <c r="E2479" s="8" t="n">
        <v>44722</v>
      </c>
      <c r="F2479" s="8" t="n">
        <v>44722</v>
      </c>
      <c r="G2479" s="0" t="n">
        <v>7416668347</v>
      </c>
      <c r="H2479" s="1" t="n">
        <v>4229739730</v>
      </c>
      <c r="I2479" s="2" t="n">
        <v>307.16</v>
      </c>
      <c r="J2479" s="8" t="n">
        <v>44755</v>
      </c>
      <c r="K2479" s="2" t="n">
        <v>251.77</v>
      </c>
      <c r="L2479" s="8" t="n">
        <v>44739</v>
      </c>
      <c r="M2479" s="0" t="n">
        <v>-16</v>
      </c>
      <c r="T2479" s="0" t="n">
        <f aca="false">K2479*M2479</f>
        <v>-4028.32</v>
      </c>
    </row>
    <row r="2480" customFormat="false" ht="15.8" hidden="false" customHeight="false" outlineLevel="0" collapsed="false">
      <c r="A2480" s="0" t="s">
        <v>19</v>
      </c>
      <c r="B2480" s="0" t="s">
        <v>20</v>
      </c>
      <c r="C2480" s="0" t="s">
        <v>332</v>
      </c>
      <c r="D2480" s="0" t="n">
        <v>6655971007</v>
      </c>
      <c r="E2480" s="8" t="n">
        <v>44721</v>
      </c>
      <c r="F2480" s="8" t="n">
        <v>44721</v>
      </c>
      <c r="G2480" s="0" t="n">
        <v>7416668415</v>
      </c>
      <c r="H2480" s="1" t="n">
        <v>4229739673</v>
      </c>
      <c r="I2480" s="2" t="n">
        <v>81.3</v>
      </c>
      <c r="J2480" s="8" t="n">
        <v>44755</v>
      </c>
      <c r="K2480" s="2" t="n">
        <v>66.64</v>
      </c>
      <c r="L2480" s="8" t="n">
        <v>44739</v>
      </c>
      <c r="M2480" s="0" t="n">
        <v>-16</v>
      </c>
      <c r="T2480" s="0" t="n">
        <f aca="false">K2480*M2480</f>
        <v>-1066.24</v>
      </c>
    </row>
    <row r="2481" customFormat="false" ht="15.8" hidden="false" customHeight="false" outlineLevel="0" collapsed="false">
      <c r="A2481" s="0" t="s">
        <v>19</v>
      </c>
      <c r="B2481" s="0" t="s">
        <v>20</v>
      </c>
      <c r="C2481" s="0" t="s">
        <v>332</v>
      </c>
      <c r="D2481" s="0" t="n">
        <v>6655971007</v>
      </c>
      <c r="E2481" s="8" t="n">
        <v>44722</v>
      </c>
      <c r="F2481" s="8" t="n">
        <v>44722</v>
      </c>
      <c r="G2481" s="0" t="n">
        <v>7416668694</v>
      </c>
      <c r="H2481" s="1" t="n">
        <v>4229739697</v>
      </c>
      <c r="I2481" s="2" t="n">
        <v>4182.89</v>
      </c>
      <c r="J2481" s="8" t="n">
        <v>44755</v>
      </c>
      <c r="K2481" s="2" t="n">
        <v>3428.6</v>
      </c>
      <c r="L2481" s="8" t="n">
        <v>44739</v>
      </c>
      <c r="M2481" s="0" t="n">
        <v>-16</v>
      </c>
      <c r="T2481" s="0" t="n">
        <f aca="false">K2481*M2481</f>
        <v>-54857.6</v>
      </c>
    </row>
    <row r="2482" customFormat="false" ht="15.8" hidden="false" customHeight="false" outlineLevel="0" collapsed="false">
      <c r="A2482" s="0" t="s">
        <v>19</v>
      </c>
      <c r="B2482" s="0" t="s">
        <v>20</v>
      </c>
      <c r="C2482" s="0" t="s">
        <v>332</v>
      </c>
      <c r="D2482" s="0" t="n">
        <v>6655971007</v>
      </c>
      <c r="E2482" s="8" t="n">
        <v>44721</v>
      </c>
      <c r="F2482" s="8" t="n">
        <v>44721</v>
      </c>
      <c r="G2482" s="0" t="n">
        <v>7416668901</v>
      </c>
      <c r="H2482" s="1" t="n">
        <v>4229739651</v>
      </c>
      <c r="I2482" s="2" t="n">
        <v>186.29</v>
      </c>
      <c r="J2482" s="8" t="n">
        <v>44755</v>
      </c>
      <c r="K2482" s="2" t="n">
        <v>152.7</v>
      </c>
      <c r="L2482" s="8" t="n">
        <v>44739</v>
      </c>
      <c r="M2482" s="0" t="n">
        <v>-16</v>
      </c>
      <c r="T2482" s="0" t="n">
        <f aca="false">K2482*M2482</f>
        <v>-2443.2</v>
      </c>
    </row>
    <row r="2483" customFormat="false" ht="15.8" hidden="false" customHeight="false" outlineLevel="0" collapsed="false">
      <c r="A2483" s="0" t="s">
        <v>19</v>
      </c>
      <c r="B2483" s="0" t="s">
        <v>20</v>
      </c>
      <c r="C2483" s="0" t="s">
        <v>332</v>
      </c>
      <c r="D2483" s="0" t="n">
        <v>6655971007</v>
      </c>
      <c r="E2483" s="8" t="n">
        <v>44721</v>
      </c>
      <c r="F2483" s="8" t="n">
        <v>44721</v>
      </c>
      <c r="G2483" s="0" t="n">
        <v>7416669016</v>
      </c>
      <c r="H2483" s="1" t="n">
        <v>4229739755</v>
      </c>
      <c r="I2483" s="2" t="n">
        <v>17.85</v>
      </c>
      <c r="J2483" s="8" t="n">
        <v>44755</v>
      </c>
      <c r="K2483" s="2" t="n">
        <v>14.63</v>
      </c>
      <c r="L2483" s="8" t="n">
        <v>44739</v>
      </c>
      <c r="M2483" s="0" t="n">
        <v>-16</v>
      </c>
      <c r="T2483" s="0" t="n">
        <f aca="false">K2483*M2483</f>
        <v>-234.08</v>
      </c>
    </row>
    <row r="2484" customFormat="false" ht="15.8" hidden="false" customHeight="false" outlineLevel="0" collapsed="false">
      <c r="A2484" s="0" t="s">
        <v>19</v>
      </c>
      <c r="B2484" s="0" t="s">
        <v>20</v>
      </c>
      <c r="C2484" s="0" t="s">
        <v>332</v>
      </c>
      <c r="D2484" s="0" t="n">
        <v>6655971007</v>
      </c>
      <c r="E2484" s="8" t="n">
        <v>44721</v>
      </c>
      <c r="F2484" s="8" t="n">
        <v>44721</v>
      </c>
      <c r="G2484" s="0" t="n">
        <v>7416671716</v>
      </c>
      <c r="H2484" s="1" t="n">
        <v>4229739646</v>
      </c>
      <c r="I2484" s="2" t="n">
        <v>1067.87</v>
      </c>
      <c r="J2484" s="8" t="n">
        <v>44755</v>
      </c>
      <c r="K2484" s="2" t="n">
        <v>875.3</v>
      </c>
      <c r="L2484" s="8" t="n">
        <v>44739</v>
      </c>
      <c r="M2484" s="0" t="n">
        <v>-16</v>
      </c>
      <c r="T2484" s="0" t="n">
        <f aca="false">K2484*M2484</f>
        <v>-14004.8</v>
      </c>
    </row>
    <row r="2485" customFormat="false" ht="15.8" hidden="false" customHeight="false" outlineLevel="0" collapsed="false">
      <c r="A2485" s="0" t="s">
        <v>19</v>
      </c>
      <c r="B2485" s="0" t="s">
        <v>20</v>
      </c>
      <c r="C2485" s="0" t="s">
        <v>332</v>
      </c>
      <c r="D2485" s="0" t="n">
        <v>6655971007</v>
      </c>
      <c r="E2485" s="8" t="n">
        <v>44721</v>
      </c>
      <c r="F2485" s="8" t="n">
        <v>44721</v>
      </c>
      <c r="G2485" s="0" t="n">
        <v>7416672018</v>
      </c>
      <c r="H2485" s="1" t="n">
        <v>4229739764</v>
      </c>
      <c r="I2485" s="2" t="n">
        <v>16.41</v>
      </c>
      <c r="J2485" s="8" t="n">
        <v>44755</v>
      </c>
      <c r="K2485" s="2" t="n">
        <v>13.45</v>
      </c>
      <c r="L2485" s="8" t="n">
        <v>44739</v>
      </c>
      <c r="M2485" s="0" t="n">
        <v>-16</v>
      </c>
      <c r="T2485" s="0" t="n">
        <f aca="false">K2485*M2485</f>
        <v>-215.2</v>
      </c>
    </row>
    <row r="2486" customFormat="false" ht="15.8" hidden="false" customHeight="false" outlineLevel="0" collapsed="false">
      <c r="A2486" s="0" t="s">
        <v>19</v>
      </c>
      <c r="B2486" s="0" t="s">
        <v>20</v>
      </c>
      <c r="C2486" s="0" t="s">
        <v>332</v>
      </c>
      <c r="D2486" s="0" t="n">
        <v>6655971007</v>
      </c>
      <c r="E2486" s="8" t="n">
        <v>44722</v>
      </c>
      <c r="F2486" s="8" t="n">
        <v>44722</v>
      </c>
      <c r="G2486" s="0" t="n">
        <v>7416672062</v>
      </c>
      <c r="H2486" s="1" t="n">
        <v>4229739587</v>
      </c>
      <c r="I2486" s="2" t="n">
        <v>60.04</v>
      </c>
      <c r="J2486" s="8" t="n">
        <v>44755</v>
      </c>
      <c r="K2486" s="2" t="n">
        <v>49.21</v>
      </c>
      <c r="L2486" s="8" t="n">
        <v>44739</v>
      </c>
      <c r="M2486" s="0" t="n">
        <v>-16</v>
      </c>
      <c r="T2486" s="0" t="n">
        <f aca="false">K2486*M2486</f>
        <v>-787.36</v>
      </c>
    </row>
    <row r="2487" customFormat="false" ht="15.8" hidden="false" customHeight="false" outlineLevel="0" collapsed="false">
      <c r="A2487" s="0" t="s">
        <v>19</v>
      </c>
      <c r="B2487" s="0" t="s">
        <v>20</v>
      </c>
      <c r="C2487" s="0" t="s">
        <v>332</v>
      </c>
      <c r="D2487" s="0" t="n">
        <v>6655971007</v>
      </c>
      <c r="E2487" s="8" t="n">
        <v>44721</v>
      </c>
      <c r="F2487" s="8" t="n">
        <v>44721</v>
      </c>
      <c r="G2487" s="0" t="n">
        <v>7416676224</v>
      </c>
      <c r="H2487" s="1" t="n">
        <v>4229739667</v>
      </c>
      <c r="I2487" s="2" t="n">
        <v>207.19</v>
      </c>
      <c r="J2487" s="8" t="n">
        <v>44755</v>
      </c>
      <c r="K2487" s="2" t="n">
        <v>169.83</v>
      </c>
      <c r="L2487" s="8" t="n">
        <v>44739</v>
      </c>
      <c r="M2487" s="0" t="n">
        <v>-16</v>
      </c>
      <c r="T2487" s="0" t="n">
        <f aca="false">K2487*M2487</f>
        <v>-2717.28</v>
      </c>
    </row>
    <row r="2488" customFormat="false" ht="15.8" hidden="false" customHeight="false" outlineLevel="0" collapsed="false">
      <c r="A2488" s="0" t="s">
        <v>19</v>
      </c>
      <c r="B2488" s="0" t="s">
        <v>20</v>
      </c>
      <c r="C2488" s="0" t="s">
        <v>332</v>
      </c>
      <c r="D2488" s="0" t="n">
        <v>6655971007</v>
      </c>
      <c r="E2488" s="8" t="n">
        <v>44722</v>
      </c>
      <c r="F2488" s="8" t="n">
        <v>44722</v>
      </c>
      <c r="G2488" s="0" t="n">
        <v>7416676747</v>
      </c>
      <c r="H2488" s="1" t="n">
        <v>4229739596</v>
      </c>
      <c r="I2488" s="2" t="n">
        <v>13.49</v>
      </c>
      <c r="J2488" s="8" t="n">
        <v>44755</v>
      </c>
      <c r="K2488" s="2" t="n">
        <v>11.06</v>
      </c>
      <c r="L2488" s="8" t="n">
        <v>44739</v>
      </c>
      <c r="M2488" s="0" t="n">
        <v>-16</v>
      </c>
      <c r="T2488" s="0" t="n">
        <f aca="false">K2488*M2488</f>
        <v>-176.96</v>
      </c>
    </row>
    <row r="2489" customFormat="false" ht="15.8" hidden="false" customHeight="false" outlineLevel="0" collapsed="false">
      <c r="A2489" s="0" t="s">
        <v>19</v>
      </c>
      <c r="B2489" s="0" t="s">
        <v>20</v>
      </c>
      <c r="C2489" s="0" t="s">
        <v>332</v>
      </c>
      <c r="D2489" s="0" t="n">
        <v>6655971007</v>
      </c>
      <c r="E2489" s="8" t="n">
        <v>44721</v>
      </c>
      <c r="F2489" s="8" t="n">
        <v>44721</v>
      </c>
      <c r="G2489" s="0" t="n">
        <v>7416679808</v>
      </c>
      <c r="H2489" s="1" t="n">
        <v>4229739716</v>
      </c>
      <c r="I2489" s="2" t="n">
        <v>108.52</v>
      </c>
      <c r="J2489" s="8" t="n">
        <v>44755</v>
      </c>
      <c r="K2489" s="2" t="n">
        <v>88.95</v>
      </c>
      <c r="L2489" s="8" t="n">
        <v>44739</v>
      </c>
      <c r="M2489" s="0" t="n">
        <v>-16</v>
      </c>
      <c r="T2489" s="0" t="n">
        <f aca="false">K2489*M2489</f>
        <v>-1423.2</v>
      </c>
    </row>
    <row r="2490" customFormat="false" ht="15.8" hidden="false" customHeight="false" outlineLevel="0" collapsed="false">
      <c r="A2490" s="0" t="s">
        <v>19</v>
      </c>
      <c r="B2490" s="0" t="s">
        <v>20</v>
      </c>
      <c r="C2490" s="0" t="s">
        <v>332</v>
      </c>
      <c r="D2490" s="0" t="n">
        <v>6655971007</v>
      </c>
      <c r="E2490" s="8" t="n">
        <v>44722</v>
      </c>
      <c r="F2490" s="8" t="n">
        <v>44722</v>
      </c>
      <c r="G2490" s="0" t="n">
        <v>7416682872</v>
      </c>
      <c r="H2490" s="1" t="n">
        <v>4229739666</v>
      </c>
      <c r="I2490" s="2" t="n">
        <v>2532.5</v>
      </c>
      <c r="J2490" s="8" t="n">
        <v>44755</v>
      </c>
      <c r="K2490" s="2" t="n">
        <v>2075.82</v>
      </c>
      <c r="L2490" s="8" t="n">
        <v>44739</v>
      </c>
      <c r="M2490" s="0" t="n">
        <v>-16</v>
      </c>
      <c r="T2490" s="0" t="n">
        <f aca="false">K2490*M2490</f>
        <v>-33213.12</v>
      </c>
    </row>
    <row r="2491" customFormat="false" ht="15.8" hidden="false" customHeight="false" outlineLevel="0" collapsed="false">
      <c r="A2491" s="0" t="s">
        <v>19</v>
      </c>
      <c r="B2491" s="0" t="s">
        <v>20</v>
      </c>
      <c r="C2491" s="0" t="s">
        <v>332</v>
      </c>
      <c r="D2491" s="0" t="n">
        <v>6655971007</v>
      </c>
      <c r="E2491" s="8" t="n">
        <v>44721</v>
      </c>
      <c r="F2491" s="8" t="n">
        <v>44721</v>
      </c>
      <c r="G2491" s="0" t="n">
        <v>7416686604</v>
      </c>
      <c r="H2491" s="1" t="n">
        <v>4229739702</v>
      </c>
      <c r="I2491" s="2" t="n">
        <v>23.06</v>
      </c>
      <c r="J2491" s="8" t="n">
        <v>44755</v>
      </c>
      <c r="K2491" s="2" t="n">
        <v>18.9</v>
      </c>
      <c r="L2491" s="8" t="n">
        <v>44739</v>
      </c>
      <c r="M2491" s="0" t="n">
        <v>-16</v>
      </c>
      <c r="T2491" s="0" t="n">
        <f aca="false">K2491*M2491</f>
        <v>-302.4</v>
      </c>
    </row>
    <row r="2492" customFormat="false" ht="15.8" hidden="false" customHeight="false" outlineLevel="0" collapsed="false">
      <c r="A2492" s="0" t="s">
        <v>19</v>
      </c>
      <c r="B2492" s="0" t="s">
        <v>20</v>
      </c>
      <c r="C2492" s="0" t="s">
        <v>332</v>
      </c>
      <c r="D2492" s="0" t="n">
        <v>6655971007</v>
      </c>
      <c r="E2492" s="8" t="n">
        <v>44722</v>
      </c>
      <c r="F2492" s="8" t="n">
        <v>44722</v>
      </c>
      <c r="G2492" s="0" t="n">
        <v>7416688366</v>
      </c>
      <c r="H2492" s="1" t="n">
        <v>4229739582</v>
      </c>
      <c r="I2492" s="2" t="n">
        <v>752.53</v>
      </c>
      <c r="J2492" s="8" t="n">
        <v>44755</v>
      </c>
      <c r="K2492" s="2" t="n">
        <v>616.83</v>
      </c>
      <c r="L2492" s="8" t="n">
        <v>44739</v>
      </c>
      <c r="M2492" s="0" t="n">
        <v>-16</v>
      </c>
      <c r="T2492" s="0" t="n">
        <f aca="false">K2492*M2492</f>
        <v>-9869.28</v>
      </c>
    </row>
    <row r="2493" customFormat="false" ht="15.8" hidden="false" customHeight="false" outlineLevel="0" collapsed="false">
      <c r="A2493" s="0" t="s">
        <v>19</v>
      </c>
      <c r="B2493" s="0" t="s">
        <v>20</v>
      </c>
      <c r="C2493" s="0" t="s">
        <v>332</v>
      </c>
      <c r="D2493" s="0" t="n">
        <v>6655971007</v>
      </c>
      <c r="E2493" s="8" t="n">
        <v>44722</v>
      </c>
      <c r="F2493" s="8" t="n">
        <v>44722</v>
      </c>
      <c r="G2493" s="0" t="n">
        <v>7416689164</v>
      </c>
      <c r="H2493" s="1" t="n">
        <v>4229739759</v>
      </c>
      <c r="I2493" s="2" t="n">
        <v>61.77</v>
      </c>
      <c r="J2493" s="8" t="n">
        <v>44755</v>
      </c>
      <c r="K2493" s="2" t="n">
        <v>50.63</v>
      </c>
      <c r="L2493" s="8" t="n">
        <v>44739</v>
      </c>
      <c r="M2493" s="0" t="n">
        <v>-16</v>
      </c>
      <c r="T2493" s="0" t="n">
        <f aca="false">K2493*M2493</f>
        <v>-810.08</v>
      </c>
    </row>
    <row r="2494" customFormat="false" ht="15.8" hidden="false" customHeight="false" outlineLevel="0" collapsed="false">
      <c r="A2494" s="0" t="s">
        <v>19</v>
      </c>
      <c r="B2494" s="0" t="s">
        <v>20</v>
      </c>
      <c r="C2494" s="0" t="s">
        <v>332</v>
      </c>
      <c r="D2494" s="0" t="n">
        <v>6655971007</v>
      </c>
      <c r="E2494" s="8" t="n">
        <v>44722</v>
      </c>
      <c r="F2494" s="8" t="n">
        <v>44722</v>
      </c>
      <c r="G2494" s="0" t="n">
        <v>7416689176</v>
      </c>
      <c r="H2494" s="1" t="n">
        <v>4229739705</v>
      </c>
      <c r="I2494" s="2" t="n">
        <v>66.69</v>
      </c>
      <c r="J2494" s="8" t="n">
        <v>44755</v>
      </c>
      <c r="K2494" s="2" t="n">
        <v>54.66</v>
      </c>
      <c r="L2494" s="8" t="n">
        <v>44739</v>
      </c>
      <c r="M2494" s="0" t="n">
        <v>-16</v>
      </c>
      <c r="T2494" s="0" t="n">
        <f aca="false">K2494*M2494</f>
        <v>-874.56</v>
      </c>
    </row>
    <row r="2495" customFormat="false" ht="15.8" hidden="false" customHeight="false" outlineLevel="0" collapsed="false">
      <c r="A2495" s="0" t="s">
        <v>19</v>
      </c>
      <c r="B2495" s="0" t="s">
        <v>20</v>
      </c>
      <c r="C2495" s="0" t="s">
        <v>332</v>
      </c>
      <c r="D2495" s="0" t="n">
        <v>6655971007</v>
      </c>
      <c r="E2495" s="8" t="n">
        <v>44722</v>
      </c>
      <c r="F2495" s="8" t="n">
        <v>44722</v>
      </c>
      <c r="G2495" s="0" t="n">
        <v>7416691145</v>
      </c>
      <c r="H2495" s="1" t="n">
        <v>4229739719</v>
      </c>
      <c r="I2495" s="2" t="n">
        <v>30.57</v>
      </c>
      <c r="J2495" s="8" t="n">
        <v>44755</v>
      </c>
      <c r="K2495" s="2" t="n">
        <v>25.06</v>
      </c>
      <c r="L2495" s="8" t="n">
        <v>44739</v>
      </c>
      <c r="M2495" s="0" t="n">
        <v>-16</v>
      </c>
      <c r="T2495" s="0" t="n">
        <f aca="false">K2495*M2495</f>
        <v>-400.96</v>
      </c>
    </row>
    <row r="2496" customFormat="false" ht="15.8" hidden="false" customHeight="false" outlineLevel="0" collapsed="false">
      <c r="A2496" s="0" t="s">
        <v>19</v>
      </c>
      <c r="B2496" s="0" t="s">
        <v>20</v>
      </c>
      <c r="C2496" s="0" t="s">
        <v>332</v>
      </c>
      <c r="D2496" s="0" t="n">
        <v>6655971007</v>
      </c>
      <c r="E2496" s="8" t="n">
        <v>44722</v>
      </c>
      <c r="F2496" s="8" t="n">
        <v>44722</v>
      </c>
      <c r="G2496" s="0" t="n">
        <v>7416692448</v>
      </c>
      <c r="H2496" s="1" t="n">
        <v>4229739604</v>
      </c>
      <c r="I2496" s="2" t="n">
        <v>1186.54</v>
      </c>
      <c r="J2496" s="8" t="n">
        <v>44755</v>
      </c>
      <c r="K2496" s="2" t="n">
        <v>972.57</v>
      </c>
      <c r="L2496" s="8" t="n">
        <v>44739</v>
      </c>
      <c r="M2496" s="0" t="n">
        <v>-16</v>
      </c>
      <c r="T2496" s="0" t="n">
        <f aca="false">K2496*M2496</f>
        <v>-15561.12</v>
      </c>
    </row>
    <row r="2497" customFormat="false" ht="15.8" hidden="false" customHeight="false" outlineLevel="0" collapsed="false">
      <c r="A2497" s="0" t="s">
        <v>19</v>
      </c>
      <c r="B2497" s="0" t="s">
        <v>20</v>
      </c>
      <c r="C2497" s="0" t="s">
        <v>332</v>
      </c>
      <c r="D2497" s="0" t="n">
        <v>6655971007</v>
      </c>
      <c r="E2497" s="8" t="n">
        <v>44721</v>
      </c>
      <c r="F2497" s="8" t="n">
        <v>44721</v>
      </c>
      <c r="G2497" s="0" t="n">
        <v>7416692925</v>
      </c>
      <c r="H2497" s="1" t="n">
        <v>4229739768</v>
      </c>
      <c r="I2497" s="2" t="n">
        <v>8.75</v>
      </c>
      <c r="J2497" s="8" t="n">
        <v>44755</v>
      </c>
      <c r="K2497" s="2" t="n">
        <v>7.17</v>
      </c>
      <c r="L2497" s="8" t="n">
        <v>44739</v>
      </c>
      <c r="M2497" s="0" t="n">
        <v>-16</v>
      </c>
      <c r="T2497" s="0" t="n">
        <f aca="false">K2497*M2497</f>
        <v>-114.72</v>
      </c>
    </row>
    <row r="2498" customFormat="false" ht="15.8" hidden="false" customHeight="false" outlineLevel="0" collapsed="false">
      <c r="A2498" s="0" t="s">
        <v>19</v>
      </c>
      <c r="B2498" s="0" t="s">
        <v>20</v>
      </c>
      <c r="C2498" s="0" t="s">
        <v>332</v>
      </c>
      <c r="D2498" s="0" t="n">
        <v>6655971007</v>
      </c>
      <c r="E2498" s="8" t="n">
        <v>44722</v>
      </c>
      <c r="F2498" s="8" t="n">
        <v>44722</v>
      </c>
      <c r="G2498" s="0" t="n">
        <v>7416693857</v>
      </c>
      <c r="H2498" s="1" t="n">
        <v>4229739765</v>
      </c>
      <c r="I2498" s="2" t="n">
        <v>12.25</v>
      </c>
      <c r="J2498" s="8" t="n">
        <v>44755</v>
      </c>
      <c r="K2498" s="2" t="n">
        <v>10.04</v>
      </c>
      <c r="L2498" s="8" t="n">
        <v>44739</v>
      </c>
      <c r="M2498" s="0" t="n">
        <v>-16</v>
      </c>
      <c r="T2498" s="0" t="n">
        <f aca="false">K2498*M2498</f>
        <v>-160.64</v>
      </c>
    </row>
    <row r="2499" customFormat="false" ht="15.8" hidden="false" customHeight="false" outlineLevel="0" collapsed="false">
      <c r="A2499" s="0" t="s">
        <v>19</v>
      </c>
      <c r="B2499" s="0" t="s">
        <v>20</v>
      </c>
      <c r="C2499" s="0" t="s">
        <v>332</v>
      </c>
      <c r="D2499" s="0" t="n">
        <v>6655971007</v>
      </c>
      <c r="E2499" s="8" t="n">
        <v>44721</v>
      </c>
      <c r="F2499" s="8" t="n">
        <v>44721</v>
      </c>
      <c r="G2499" s="0" t="n">
        <v>7416697509</v>
      </c>
      <c r="H2499" s="1" t="n">
        <v>4229739686</v>
      </c>
      <c r="I2499" s="2" t="n">
        <v>163.64</v>
      </c>
      <c r="J2499" s="8" t="n">
        <v>44755</v>
      </c>
      <c r="K2499" s="2" t="n">
        <v>134.13</v>
      </c>
      <c r="L2499" s="8" t="n">
        <v>44739</v>
      </c>
      <c r="M2499" s="0" t="n">
        <v>-16</v>
      </c>
      <c r="T2499" s="0" t="n">
        <f aca="false">K2499*M2499</f>
        <v>-2146.08</v>
      </c>
    </row>
    <row r="2500" customFormat="false" ht="15.8" hidden="false" customHeight="false" outlineLevel="0" collapsed="false">
      <c r="A2500" s="0" t="s">
        <v>19</v>
      </c>
      <c r="B2500" s="0" t="s">
        <v>20</v>
      </c>
      <c r="C2500" s="0" t="s">
        <v>332</v>
      </c>
      <c r="D2500" s="0" t="n">
        <v>6655971007</v>
      </c>
      <c r="E2500" s="8" t="n">
        <v>44721</v>
      </c>
      <c r="F2500" s="8" t="n">
        <v>44721</v>
      </c>
      <c r="G2500" s="0" t="n">
        <v>7416699606</v>
      </c>
      <c r="H2500" s="1" t="n">
        <v>4229739739</v>
      </c>
      <c r="I2500" s="2" t="n">
        <v>865.04</v>
      </c>
      <c r="J2500" s="8" t="n">
        <v>44755</v>
      </c>
      <c r="K2500" s="2" t="n">
        <v>709.05</v>
      </c>
      <c r="L2500" s="8" t="n">
        <v>44739</v>
      </c>
      <c r="M2500" s="0" t="n">
        <v>-16</v>
      </c>
      <c r="T2500" s="0" t="n">
        <f aca="false">K2500*M2500</f>
        <v>-11344.8</v>
      </c>
    </row>
    <row r="2501" customFormat="false" ht="15.8" hidden="false" customHeight="false" outlineLevel="0" collapsed="false">
      <c r="A2501" s="0" t="s">
        <v>19</v>
      </c>
      <c r="B2501" s="0" t="s">
        <v>20</v>
      </c>
      <c r="C2501" s="0" t="s">
        <v>332</v>
      </c>
      <c r="D2501" s="0" t="n">
        <v>6655971007</v>
      </c>
      <c r="E2501" s="8" t="n">
        <v>44722</v>
      </c>
      <c r="F2501" s="8" t="n">
        <v>44722</v>
      </c>
      <c r="G2501" s="0" t="n">
        <v>7416699643</v>
      </c>
      <c r="H2501" s="1" t="n">
        <v>4229739621</v>
      </c>
      <c r="I2501" s="2" t="n">
        <v>17.15</v>
      </c>
      <c r="J2501" s="8" t="n">
        <v>44755</v>
      </c>
      <c r="K2501" s="2" t="n">
        <v>14.06</v>
      </c>
      <c r="L2501" s="8" t="n">
        <v>44739</v>
      </c>
      <c r="M2501" s="0" t="n">
        <v>-16</v>
      </c>
      <c r="T2501" s="0" t="n">
        <f aca="false">K2501*M2501</f>
        <v>-224.96</v>
      </c>
    </row>
    <row r="2502" customFormat="false" ht="15.8" hidden="false" customHeight="false" outlineLevel="0" collapsed="false">
      <c r="A2502" s="0" t="s">
        <v>19</v>
      </c>
      <c r="B2502" s="0" t="s">
        <v>20</v>
      </c>
      <c r="C2502" s="0" t="s">
        <v>332</v>
      </c>
      <c r="D2502" s="0" t="n">
        <v>6655971007</v>
      </c>
      <c r="E2502" s="8" t="n">
        <v>44722</v>
      </c>
      <c r="F2502" s="8" t="n">
        <v>44722</v>
      </c>
      <c r="G2502" s="0" t="n">
        <v>7416700737</v>
      </c>
      <c r="H2502" s="1" t="n">
        <v>4229739711</v>
      </c>
      <c r="I2502" s="2" t="n">
        <v>7.34</v>
      </c>
      <c r="J2502" s="8" t="n">
        <v>44755</v>
      </c>
      <c r="K2502" s="2" t="n">
        <v>6.02</v>
      </c>
      <c r="L2502" s="8" t="n">
        <v>44739</v>
      </c>
      <c r="M2502" s="0" t="n">
        <v>-16</v>
      </c>
      <c r="T2502" s="0" t="n">
        <f aca="false">K2502*M2502</f>
        <v>-96.32</v>
      </c>
    </row>
    <row r="2503" customFormat="false" ht="15.8" hidden="false" customHeight="false" outlineLevel="0" collapsed="false">
      <c r="A2503" s="0" t="s">
        <v>19</v>
      </c>
      <c r="B2503" s="0" t="s">
        <v>20</v>
      </c>
      <c r="C2503" s="0" t="s">
        <v>332</v>
      </c>
      <c r="D2503" s="0" t="n">
        <v>6655971007</v>
      </c>
      <c r="E2503" s="8" t="n">
        <v>44722</v>
      </c>
      <c r="F2503" s="8" t="n">
        <v>44722</v>
      </c>
      <c r="G2503" s="0" t="n">
        <v>7416707794</v>
      </c>
      <c r="H2503" s="1" t="n">
        <v>4229739723</v>
      </c>
      <c r="I2503" s="2" t="n">
        <v>44.7</v>
      </c>
      <c r="J2503" s="8" t="n">
        <v>44755</v>
      </c>
      <c r="K2503" s="2" t="n">
        <v>36.64</v>
      </c>
      <c r="L2503" s="8" t="n">
        <v>44739</v>
      </c>
      <c r="M2503" s="0" t="n">
        <v>-16</v>
      </c>
      <c r="T2503" s="0" t="n">
        <f aca="false">K2503*M2503</f>
        <v>-586.24</v>
      </c>
    </row>
    <row r="2504" customFormat="false" ht="15.8" hidden="false" customHeight="false" outlineLevel="0" collapsed="false">
      <c r="A2504" s="0" t="s">
        <v>19</v>
      </c>
      <c r="B2504" s="0" t="s">
        <v>20</v>
      </c>
      <c r="C2504" s="0" t="s">
        <v>332</v>
      </c>
      <c r="D2504" s="0" t="n">
        <v>6655971007</v>
      </c>
      <c r="E2504" s="8" t="n">
        <v>44721</v>
      </c>
      <c r="F2504" s="8" t="n">
        <v>44721</v>
      </c>
      <c r="G2504" s="0" t="n">
        <v>7416709712</v>
      </c>
      <c r="H2504" s="1" t="n">
        <v>4229739717</v>
      </c>
      <c r="I2504" s="2" t="n">
        <v>10.63</v>
      </c>
      <c r="J2504" s="8" t="n">
        <v>44755</v>
      </c>
      <c r="K2504" s="2" t="n">
        <v>8.71</v>
      </c>
      <c r="L2504" s="8" t="n">
        <v>44739</v>
      </c>
      <c r="M2504" s="0" t="n">
        <v>-16</v>
      </c>
      <c r="T2504" s="0" t="n">
        <f aca="false">K2504*M2504</f>
        <v>-139.36</v>
      </c>
    </row>
    <row r="2505" customFormat="false" ht="15.8" hidden="false" customHeight="false" outlineLevel="0" collapsed="false">
      <c r="A2505" s="0" t="s">
        <v>19</v>
      </c>
      <c r="B2505" s="0" t="s">
        <v>20</v>
      </c>
      <c r="C2505" s="0" t="s">
        <v>332</v>
      </c>
      <c r="D2505" s="0" t="n">
        <v>6655971007</v>
      </c>
      <c r="E2505" s="8" t="n">
        <v>44722</v>
      </c>
      <c r="F2505" s="8" t="n">
        <v>44722</v>
      </c>
      <c r="G2505" s="0" t="n">
        <v>7416714463</v>
      </c>
      <c r="H2505" s="1" t="n">
        <v>4229739693</v>
      </c>
      <c r="I2505" s="2" t="n">
        <v>515.32</v>
      </c>
      <c r="J2505" s="8" t="n">
        <v>44755</v>
      </c>
      <c r="K2505" s="2" t="n">
        <v>422.39</v>
      </c>
      <c r="L2505" s="8" t="n">
        <v>44739</v>
      </c>
      <c r="M2505" s="0" t="n">
        <v>-16</v>
      </c>
      <c r="T2505" s="0" t="n">
        <f aca="false">K2505*M2505</f>
        <v>-6758.24</v>
      </c>
    </row>
    <row r="2506" customFormat="false" ht="15.8" hidden="false" customHeight="false" outlineLevel="0" collapsed="false">
      <c r="A2506" s="0" t="s">
        <v>19</v>
      </c>
      <c r="B2506" s="0" t="s">
        <v>20</v>
      </c>
      <c r="C2506" s="0" t="s">
        <v>332</v>
      </c>
      <c r="D2506" s="0" t="n">
        <v>6655971007</v>
      </c>
      <c r="E2506" s="8" t="n">
        <v>44721</v>
      </c>
      <c r="F2506" s="8" t="n">
        <v>44721</v>
      </c>
      <c r="G2506" s="0" t="n">
        <v>7416717434</v>
      </c>
      <c r="H2506" s="1" t="n">
        <v>4229739628</v>
      </c>
      <c r="I2506" s="2" t="n">
        <v>154.28</v>
      </c>
      <c r="J2506" s="8" t="n">
        <v>44755</v>
      </c>
      <c r="K2506" s="2" t="n">
        <v>126.46</v>
      </c>
      <c r="L2506" s="8" t="n">
        <v>44739</v>
      </c>
      <c r="M2506" s="0" t="n">
        <v>-16</v>
      </c>
      <c r="T2506" s="0" t="n">
        <f aca="false">K2506*M2506</f>
        <v>-2023.36</v>
      </c>
    </row>
    <row r="2507" customFormat="false" ht="15.8" hidden="false" customHeight="false" outlineLevel="0" collapsed="false">
      <c r="A2507" s="0" t="s">
        <v>19</v>
      </c>
      <c r="B2507" s="0" t="s">
        <v>20</v>
      </c>
      <c r="C2507" s="0" t="s">
        <v>332</v>
      </c>
      <c r="D2507" s="0" t="n">
        <v>6655971007</v>
      </c>
      <c r="E2507" s="8" t="n">
        <v>44722</v>
      </c>
      <c r="F2507" s="8" t="n">
        <v>44722</v>
      </c>
      <c r="G2507" s="0" t="n">
        <v>7416718685</v>
      </c>
      <c r="H2507" s="1" t="n">
        <v>4229739687</v>
      </c>
      <c r="I2507" s="2" t="n">
        <v>42.46</v>
      </c>
      <c r="J2507" s="8" t="n">
        <v>44755</v>
      </c>
      <c r="K2507" s="2" t="n">
        <v>34.8</v>
      </c>
      <c r="L2507" s="8" t="n">
        <v>44739</v>
      </c>
      <c r="M2507" s="0" t="n">
        <v>-16</v>
      </c>
      <c r="T2507" s="0" t="n">
        <f aca="false">K2507*M2507</f>
        <v>-556.8</v>
      </c>
    </row>
    <row r="2508" customFormat="false" ht="15.8" hidden="false" customHeight="false" outlineLevel="0" collapsed="false">
      <c r="A2508" s="0" t="s">
        <v>19</v>
      </c>
      <c r="B2508" s="0" t="s">
        <v>20</v>
      </c>
      <c r="C2508" s="0" t="s">
        <v>332</v>
      </c>
      <c r="D2508" s="0" t="n">
        <v>6655971007</v>
      </c>
      <c r="E2508" s="8" t="n">
        <v>44721</v>
      </c>
      <c r="F2508" s="8" t="n">
        <v>44721</v>
      </c>
      <c r="G2508" s="0" t="n">
        <v>7416720619</v>
      </c>
      <c r="H2508" s="1" t="n">
        <v>4229739769</v>
      </c>
      <c r="I2508" s="2" t="n">
        <v>8.37</v>
      </c>
      <c r="J2508" s="8" t="n">
        <v>44755</v>
      </c>
      <c r="K2508" s="2" t="n">
        <v>6.86</v>
      </c>
      <c r="L2508" s="8" t="n">
        <v>44739</v>
      </c>
      <c r="M2508" s="0" t="n">
        <v>-16</v>
      </c>
      <c r="T2508" s="0" t="n">
        <f aca="false">K2508*M2508</f>
        <v>-109.76</v>
      </c>
    </row>
    <row r="2509" customFormat="false" ht="15.8" hidden="false" customHeight="false" outlineLevel="0" collapsed="false">
      <c r="A2509" s="0" t="s">
        <v>19</v>
      </c>
      <c r="B2509" s="0" t="s">
        <v>20</v>
      </c>
      <c r="C2509" s="0" t="s">
        <v>332</v>
      </c>
      <c r="D2509" s="0" t="n">
        <v>6655971007</v>
      </c>
      <c r="E2509" s="8" t="n">
        <v>44721</v>
      </c>
      <c r="F2509" s="8" t="n">
        <v>44721</v>
      </c>
      <c r="G2509" s="0" t="n">
        <v>7416721820</v>
      </c>
      <c r="H2509" s="1" t="n">
        <v>4229739585</v>
      </c>
      <c r="I2509" s="2" t="n">
        <v>287.97</v>
      </c>
      <c r="J2509" s="8" t="n">
        <v>44755</v>
      </c>
      <c r="K2509" s="2" t="n">
        <v>236.04</v>
      </c>
      <c r="L2509" s="8" t="n">
        <v>44739</v>
      </c>
      <c r="M2509" s="0" t="n">
        <v>-16</v>
      </c>
      <c r="T2509" s="0" t="n">
        <f aca="false">K2509*M2509</f>
        <v>-3776.64</v>
      </c>
    </row>
    <row r="2510" customFormat="false" ht="15.8" hidden="false" customHeight="false" outlineLevel="0" collapsed="false">
      <c r="A2510" s="0" t="s">
        <v>19</v>
      </c>
      <c r="B2510" s="0" t="s">
        <v>20</v>
      </c>
      <c r="C2510" s="0" t="s">
        <v>332</v>
      </c>
      <c r="D2510" s="0" t="n">
        <v>6655971007</v>
      </c>
      <c r="E2510" s="8" t="n">
        <v>44722</v>
      </c>
      <c r="F2510" s="8" t="n">
        <v>44722</v>
      </c>
      <c r="G2510" s="0" t="n">
        <v>7416721959</v>
      </c>
      <c r="H2510" s="1" t="n">
        <v>4229739614</v>
      </c>
      <c r="I2510" s="2" t="n">
        <v>45.14</v>
      </c>
      <c r="J2510" s="8" t="n">
        <v>44755</v>
      </c>
      <c r="K2510" s="2" t="n">
        <v>37</v>
      </c>
      <c r="L2510" s="8" t="n">
        <v>44739</v>
      </c>
      <c r="M2510" s="0" t="n">
        <v>-16</v>
      </c>
      <c r="T2510" s="0" t="n">
        <f aca="false">K2510*M2510</f>
        <v>-592</v>
      </c>
    </row>
    <row r="2511" customFormat="false" ht="15.8" hidden="false" customHeight="false" outlineLevel="0" collapsed="false">
      <c r="A2511" s="0" t="s">
        <v>19</v>
      </c>
      <c r="B2511" s="0" t="s">
        <v>20</v>
      </c>
      <c r="C2511" s="0" t="s">
        <v>332</v>
      </c>
      <c r="D2511" s="0" t="n">
        <v>6655971007</v>
      </c>
      <c r="E2511" s="8" t="n">
        <v>44722</v>
      </c>
      <c r="F2511" s="8" t="n">
        <v>44722</v>
      </c>
      <c r="G2511" s="0" t="n">
        <v>7416722367</v>
      </c>
      <c r="H2511" s="1" t="n">
        <v>4229739636</v>
      </c>
      <c r="I2511" s="2" t="n">
        <v>544.28</v>
      </c>
      <c r="J2511" s="8" t="n">
        <v>44755</v>
      </c>
      <c r="K2511" s="2" t="n">
        <v>446.13</v>
      </c>
      <c r="L2511" s="8" t="n">
        <v>44739</v>
      </c>
      <c r="M2511" s="0" t="n">
        <v>-16</v>
      </c>
      <c r="T2511" s="0" t="n">
        <f aca="false">K2511*M2511</f>
        <v>-7138.08</v>
      </c>
    </row>
    <row r="2512" customFormat="false" ht="15.8" hidden="false" customHeight="false" outlineLevel="0" collapsed="false">
      <c r="A2512" s="0" t="s">
        <v>19</v>
      </c>
      <c r="B2512" s="0" t="s">
        <v>20</v>
      </c>
      <c r="C2512" s="0" t="s">
        <v>332</v>
      </c>
      <c r="D2512" s="0" t="n">
        <v>6655971007</v>
      </c>
      <c r="E2512" s="8" t="n">
        <v>44722</v>
      </c>
      <c r="F2512" s="8" t="n">
        <v>44722</v>
      </c>
      <c r="G2512" s="0" t="n">
        <v>7416724382</v>
      </c>
      <c r="H2512" s="1" t="n">
        <v>4229739724</v>
      </c>
      <c r="I2512" s="2" t="n">
        <v>17.96</v>
      </c>
      <c r="J2512" s="8" t="n">
        <v>44755</v>
      </c>
      <c r="K2512" s="2" t="n">
        <v>14.72</v>
      </c>
      <c r="L2512" s="8" t="n">
        <v>44739</v>
      </c>
      <c r="M2512" s="0" t="n">
        <v>-16</v>
      </c>
      <c r="T2512" s="0" t="n">
        <f aca="false">K2512*M2512</f>
        <v>-235.52</v>
      </c>
    </row>
    <row r="2513" customFormat="false" ht="15.8" hidden="false" customHeight="false" outlineLevel="0" collapsed="false">
      <c r="A2513" s="0" t="s">
        <v>19</v>
      </c>
      <c r="B2513" s="0" t="s">
        <v>20</v>
      </c>
      <c r="C2513" s="0" t="s">
        <v>332</v>
      </c>
      <c r="D2513" s="0" t="n">
        <v>6655971007</v>
      </c>
      <c r="E2513" s="8" t="n">
        <v>44722</v>
      </c>
      <c r="F2513" s="8" t="n">
        <v>44722</v>
      </c>
      <c r="G2513" s="0" t="n">
        <v>7416725881</v>
      </c>
      <c r="H2513" s="1" t="n">
        <v>4229739712</v>
      </c>
      <c r="I2513" s="2" t="n">
        <v>86.79</v>
      </c>
      <c r="J2513" s="8" t="n">
        <v>44755</v>
      </c>
      <c r="K2513" s="2" t="n">
        <v>71.14</v>
      </c>
      <c r="L2513" s="8" t="n">
        <v>44739</v>
      </c>
      <c r="M2513" s="0" t="n">
        <v>-16</v>
      </c>
      <c r="T2513" s="0" t="n">
        <f aca="false">K2513*M2513</f>
        <v>-1138.24</v>
      </c>
    </row>
    <row r="2514" customFormat="false" ht="15.8" hidden="false" customHeight="false" outlineLevel="0" collapsed="false">
      <c r="A2514" s="0" t="s">
        <v>19</v>
      </c>
      <c r="B2514" s="0" t="s">
        <v>20</v>
      </c>
      <c r="C2514" s="0" t="s">
        <v>332</v>
      </c>
      <c r="D2514" s="0" t="n">
        <v>6655971007</v>
      </c>
      <c r="E2514" s="8" t="n">
        <v>44721</v>
      </c>
      <c r="F2514" s="8" t="n">
        <v>44721</v>
      </c>
      <c r="G2514" s="0" t="n">
        <v>7416727916</v>
      </c>
      <c r="H2514" s="1" t="n">
        <v>4229739589</v>
      </c>
      <c r="I2514" s="2" t="n">
        <v>9632.6</v>
      </c>
      <c r="J2514" s="8" t="n">
        <v>44755</v>
      </c>
      <c r="K2514" s="2" t="n">
        <v>7895.57</v>
      </c>
      <c r="L2514" s="8" t="n">
        <v>44739</v>
      </c>
      <c r="M2514" s="0" t="n">
        <v>-16</v>
      </c>
      <c r="T2514" s="0" t="n">
        <f aca="false">K2514*M2514</f>
        <v>-126329.12</v>
      </c>
    </row>
    <row r="2515" customFormat="false" ht="15.8" hidden="false" customHeight="false" outlineLevel="0" collapsed="false">
      <c r="A2515" s="0" t="s">
        <v>19</v>
      </c>
      <c r="B2515" s="0" t="s">
        <v>20</v>
      </c>
      <c r="C2515" s="0" t="s">
        <v>332</v>
      </c>
      <c r="D2515" s="0" t="n">
        <v>6655971007</v>
      </c>
      <c r="E2515" s="8" t="n">
        <v>44722</v>
      </c>
      <c r="F2515" s="8" t="n">
        <v>44722</v>
      </c>
      <c r="G2515" s="0" t="n">
        <v>7416728653</v>
      </c>
      <c r="H2515" s="1" t="n">
        <v>4229739647</v>
      </c>
      <c r="I2515" s="2" t="n">
        <v>2153.18</v>
      </c>
      <c r="J2515" s="8" t="n">
        <v>44755</v>
      </c>
      <c r="K2515" s="2" t="n">
        <v>1764.9</v>
      </c>
      <c r="L2515" s="8" t="n">
        <v>44739</v>
      </c>
      <c r="M2515" s="0" t="n">
        <v>-16</v>
      </c>
      <c r="T2515" s="0" t="n">
        <f aca="false">K2515*M2515</f>
        <v>-28238.4</v>
      </c>
    </row>
    <row r="2516" customFormat="false" ht="15.8" hidden="false" customHeight="false" outlineLevel="0" collapsed="false">
      <c r="A2516" s="0" t="s">
        <v>19</v>
      </c>
      <c r="B2516" s="0" t="s">
        <v>20</v>
      </c>
      <c r="C2516" s="0" t="s">
        <v>332</v>
      </c>
      <c r="D2516" s="0" t="n">
        <v>6655971007</v>
      </c>
      <c r="E2516" s="8" t="n">
        <v>44722</v>
      </c>
      <c r="F2516" s="8" t="n">
        <v>44722</v>
      </c>
      <c r="G2516" s="0" t="n">
        <v>7416728674</v>
      </c>
      <c r="H2516" s="1" t="n">
        <v>4229739752</v>
      </c>
      <c r="I2516" s="2" t="n">
        <v>60.63</v>
      </c>
      <c r="J2516" s="8" t="n">
        <v>44755</v>
      </c>
      <c r="K2516" s="2" t="n">
        <v>55.12</v>
      </c>
      <c r="L2516" s="8" t="n">
        <v>44739</v>
      </c>
      <c r="M2516" s="0" t="n">
        <v>-16</v>
      </c>
      <c r="T2516" s="0" t="n">
        <f aca="false">K2516*M2516</f>
        <v>-881.92</v>
      </c>
    </row>
    <row r="2517" customFormat="false" ht="15.8" hidden="false" customHeight="false" outlineLevel="0" collapsed="false">
      <c r="A2517" s="0" t="s">
        <v>19</v>
      </c>
      <c r="B2517" s="0" t="s">
        <v>20</v>
      </c>
      <c r="C2517" s="0" t="s">
        <v>332</v>
      </c>
      <c r="D2517" s="0" t="n">
        <v>6655971007</v>
      </c>
      <c r="E2517" s="8" t="n">
        <v>44722</v>
      </c>
      <c r="F2517" s="8" t="n">
        <v>44722</v>
      </c>
      <c r="G2517" s="0" t="n">
        <v>7416733065</v>
      </c>
      <c r="H2517" s="1" t="n">
        <v>4229739688</v>
      </c>
      <c r="I2517" s="2" t="n">
        <v>744.27</v>
      </c>
      <c r="J2517" s="8" t="n">
        <v>44755</v>
      </c>
      <c r="K2517" s="2" t="n">
        <v>610.06</v>
      </c>
      <c r="L2517" s="8" t="n">
        <v>44739</v>
      </c>
      <c r="M2517" s="0" t="n">
        <v>-16</v>
      </c>
      <c r="T2517" s="0" t="n">
        <f aca="false">K2517*M2517</f>
        <v>-9760.96</v>
      </c>
    </row>
    <row r="2518" customFormat="false" ht="15.8" hidden="false" customHeight="false" outlineLevel="0" collapsed="false">
      <c r="A2518" s="0" t="s">
        <v>19</v>
      </c>
      <c r="B2518" s="0" t="s">
        <v>20</v>
      </c>
      <c r="C2518" s="0" t="s">
        <v>332</v>
      </c>
      <c r="D2518" s="0" t="n">
        <v>6655971007</v>
      </c>
      <c r="E2518" s="8" t="n">
        <v>44722</v>
      </c>
      <c r="F2518" s="8" t="n">
        <v>44722</v>
      </c>
      <c r="G2518" s="0" t="n">
        <v>7416733382</v>
      </c>
      <c r="H2518" s="1" t="n">
        <v>4229739644</v>
      </c>
      <c r="I2518" s="2" t="n">
        <v>800.94</v>
      </c>
      <c r="J2518" s="8" t="n">
        <v>44755</v>
      </c>
      <c r="K2518" s="2" t="n">
        <v>656.51</v>
      </c>
      <c r="L2518" s="8" t="n">
        <v>44739</v>
      </c>
      <c r="M2518" s="0" t="n">
        <v>-16</v>
      </c>
      <c r="T2518" s="0" t="n">
        <f aca="false">K2518*M2518</f>
        <v>-10504.16</v>
      </c>
    </row>
    <row r="2519" customFormat="false" ht="15.8" hidden="false" customHeight="false" outlineLevel="0" collapsed="false">
      <c r="A2519" s="0" t="s">
        <v>19</v>
      </c>
      <c r="B2519" s="0" t="s">
        <v>20</v>
      </c>
      <c r="C2519" s="0" t="s">
        <v>332</v>
      </c>
      <c r="D2519" s="0" t="n">
        <v>6655971007</v>
      </c>
      <c r="E2519" s="8" t="n">
        <v>44722</v>
      </c>
      <c r="F2519" s="8" t="n">
        <v>44722</v>
      </c>
      <c r="G2519" s="0" t="n">
        <v>7416735369</v>
      </c>
      <c r="H2519" s="1" t="n">
        <v>4229739597</v>
      </c>
      <c r="I2519" s="2" t="n">
        <v>38.59</v>
      </c>
      <c r="J2519" s="8" t="n">
        <v>44755</v>
      </c>
      <c r="K2519" s="2" t="n">
        <v>31.63</v>
      </c>
      <c r="L2519" s="8" t="n">
        <v>44739</v>
      </c>
      <c r="M2519" s="0" t="n">
        <v>-16</v>
      </c>
      <c r="T2519" s="0" t="n">
        <f aca="false">K2519*M2519</f>
        <v>-506.08</v>
      </c>
    </row>
    <row r="2520" customFormat="false" ht="15.8" hidden="false" customHeight="false" outlineLevel="0" collapsed="false">
      <c r="A2520" s="0" t="s">
        <v>19</v>
      </c>
      <c r="B2520" s="0" t="s">
        <v>20</v>
      </c>
      <c r="C2520" s="0" t="s">
        <v>332</v>
      </c>
      <c r="D2520" s="0" t="n">
        <v>6655971007</v>
      </c>
      <c r="E2520" s="8" t="n">
        <v>44721</v>
      </c>
      <c r="F2520" s="8" t="n">
        <v>44721</v>
      </c>
      <c r="G2520" s="0" t="n">
        <v>7416738309</v>
      </c>
      <c r="H2520" s="1" t="n">
        <v>4229739616</v>
      </c>
      <c r="I2520" s="2" t="n">
        <v>19.04</v>
      </c>
      <c r="J2520" s="8" t="n">
        <v>44755</v>
      </c>
      <c r="K2520" s="2" t="n">
        <v>15.61</v>
      </c>
      <c r="L2520" s="8" t="n">
        <v>44739</v>
      </c>
      <c r="M2520" s="0" t="n">
        <v>-16</v>
      </c>
      <c r="T2520" s="0" t="n">
        <f aca="false">K2520*M2520</f>
        <v>-249.76</v>
      </c>
    </row>
    <row r="2521" customFormat="false" ht="15.8" hidden="false" customHeight="false" outlineLevel="0" collapsed="false">
      <c r="A2521" s="0" t="s">
        <v>19</v>
      </c>
      <c r="B2521" s="0" t="s">
        <v>20</v>
      </c>
      <c r="C2521" s="0" t="s">
        <v>332</v>
      </c>
      <c r="D2521" s="0" t="n">
        <v>6655971007</v>
      </c>
      <c r="E2521" s="8" t="n">
        <v>44721</v>
      </c>
      <c r="F2521" s="8" t="n">
        <v>44721</v>
      </c>
      <c r="G2521" s="0" t="n">
        <v>7416739825</v>
      </c>
      <c r="H2521" s="1" t="n">
        <v>4229739726</v>
      </c>
      <c r="I2521" s="2" t="n">
        <v>108.19</v>
      </c>
      <c r="J2521" s="8" t="n">
        <v>44755</v>
      </c>
      <c r="K2521" s="2" t="n">
        <v>88.68</v>
      </c>
      <c r="L2521" s="8" t="n">
        <v>44739</v>
      </c>
      <c r="M2521" s="0" t="n">
        <v>-16</v>
      </c>
      <c r="T2521" s="0" t="n">
        <f aca="false">K2521*M2521</f>
        <v>-1418.88</v>
      </c>
    </row>
    <row r="2522" customFormat="false" ht="15.8" hidden="false" customHeight="false" outlineLevel="0" collapsed="false">
      <c r="A2522" s="0" t="s">
        <v>19</v>
      </c>
      <c r="B2522" s="0" t="s">
        <v>20</v>
      </c>
      <c r="C2522" s="0" t="s">
        <v>332</v>
      </c>
      <c r="D2522" s="0" t="n">
        <v>6655971007</v>
      </c>
      <c r="E2522" s="8" t="n">
        <v>44722</v>
      </c>
      <c r="F2522" s="8" t="n">
        <v>44722</v>
      </c>
      <c r="G2522" s="0" t="n">
        <v>7416740362</v>
      </c>
      <c r="H2522" s="1" t="n">
        <v>4229739721</v>
      </c>
      <c r="I2522" s="2" t="n">
        <v>10.46</v>
      </c>
      <c r="J2522" s="8" t="n">
        <v>44755</v>
      </c>
      <c r="K2522" s="2" t="n">
        <v>8.57</v>
      </c>
      <c r="L2522" s="8" t="n">
        <v>44739</v>
      </c>
      <c r="M2522" s="0" t="n">
        <v>-16</v>
      </c>
      <c r="T2522" s="0" t="n">
        <f aca="false">K2522*M2522</f>
        <v>-137.12</v>
      </c>
    </row>
    <row r="2523" customFormat="false" ht="15.8" hidden="false" customHeight="false" outlineLevel="0" collapsed="false">
      <c r="A2523" s="0" t="s">
        <v>19</v>
      </c>
      <c r="B2523" s="0" t="s">
        <v>20</v>
      </c>
      <c r="C2523" s="0" t="s">
        <v>332</v>
      </c>
      <c r="D2523" s="0" t="n">
        <v>6655971007</v>
      </c>
      <c r="E2523" s="8" t="n">
        <v>44722</v>
      </c>
      <c r="F2523" s="8" t="n">
        <v>44722</v>
      </c>
      <c r="G2523" s="0" t="n">
        <v>7416741885</v>
      </c>
      <c r="H2523" s="1" t="n">
        <v>4229739658</v>
      </c>
      <c r="I2523" s="2" t="n">
        <v>137.6</v>
      </c>
      <c r="J2523" s="8" t="n">
        <v>44755</v>
      </c>
      <c r="K2523" s="2" t="n">
        <v>112.79</v>
      </c>
      <c r="L2523" s="8" t="n">
        <v>44739</v>
      </c>
      <c r="M2523" s="0" t="n">
        <v>-16</v>
      </c>
      <c r="T2523" s="0" t="n">
        <f aca="false">K2523*M2523</f>
        <v>-1804.64</v>
      </c>
    </row>
    <row r="2524" customFormat="false" ht="15.8" hidden="false" customHeight="false" outlineLevel="0" collapsed="false">
      <c r="A2524" s="0" t="s">
        <v>19</v>
      </c>
      <c r="B2524" s="0" t="s">
        <v>20</v>
      </c>
      <c r="C2524" s="0" t="s">
        <v>332</v>
      </c>
      <c r="D2524" s="0" t="n">
        <v>6655971007</v>
      </c>
      <c r="E2524" s="8" t="n">
        <v>44721</v>
      </c>
      <c r="F2524" s="8" t="n">
        <v>44721</v>
      </c>
      <c r="G2524" s="0" t="n">
        <v>7416742924</v>
      </c>
      <c r="H2524" s="1" t="n">
        <v>4229739654</v>
      </c>
      <c r="I2524" s="2" t="n">
        <v>87.96</v>
      </c>
      <c r="J2524" s="8" t="n">
        <v>44755</v>
      </c>
      <c r="K2524" s="2" t="n">
        <v>72.1</v>
      </c>
      <c r="L2524" s="8" t="n">
        <v>44739</v>
      </c>
      <c r="M2524" s="0" t="n">
        <v>-16</v>
      </c>
      <c r="T2524" s="0" t="n">
        <f aca="false">K2524*M2524</f>
        <v>-1153.6</v>
      </c>
    </row>
    <row r="2525" customFormat="false" ht="15.8" hidden="false" customHeight="false" outlineLevel="0" collapsed="false">
      <c r="A2525" s="0" t="s">
        <v>19</v>
      </c>
      <c r="B2525" s="0" t="s">
        <v>20</v>
      </c>
      <c r="C2525" s="0" t="s">
        <v>332</v>
      </c>
      <c r="D2525" s="0" t="n">
        <v>6655971007</v>
      </c>
      <c r="E2525" s="8" t="n">
        <v>44721</v>
      </c>
      <c r="F2525" s="8" t="n">
        <v>44721</v>
      </c>
      <c r="G2525" s="0" t="n">
        <v>7416745429</v>
      </c>
      <c r="H2525" s="1" t="n">
        <v>4229739645</v>
      </c>
      <c r="I2525" s="2" t="n">
        <v>240.9</v>
      </c>
      <c r="J2525" s="8" t="n">
        <v>44755</v>
      </c>
      <c r="K2525" s="2" t="n">
        <v>197.46</v>
      </c>
      <c r="L2525" s="8" t="n">
        <v>44739</v>
      </c>
      <c r="M2525" s="0" t="n">
        <v>-16</v>
      </c>
      <c r="T2525" s="0" t="n">
        <f aca="false">K2525*M2525</f>
        <v>-3159.36</v>
      </c>
    </row>
    <row r="2526" customFormat="false" ht="15.8" hidden="false" customHeight="false" outlineLevel="0" collapsed="false">
      <c r="A2526" s="0" t="s">
        <v>19</v>
      </c>
      <c r="B2526" s="0" t="s">
        <v>20</v>
      </c>
      <c r="C2526" s="0" t="s">
        <v>332</v>
      </c>
      <c r="D2526" s="0" t="n">
        <v>6655971007</v>
      </c>
      <c r="E2526" s="8" t="n">
        <v>44721</v>
      </c>
      <c r="F2526" s="8" t="n">
        <v>44721</v>
      </c>
      <c r="G2526" s="0" t="n">
        <v>7416745602</v>
      </c>
      <c r="H2526" s="1" t="n">
        <v>4229739674</v>
      </c>
      <c r="I2526" s="2" t="n">
        <v>13.21</v>
      </c>
      <c r="J2526" s="8" t="n">
        <v>44755</v>
      </c>
      <c r="K2526" s="2" t="n">
        <v>10.83</v>
      </c>
      <c r="L2526" s="8" t="n">
        <v>44739</v>
      </c>
      <c r="M2526" s="0" t="n">
        <v>-16</v>
      </c>
      <c r="T2526" s="0" t="n">
        <f aca="false">K2526*M2526</f>
        <v>-173.28</v>
      </c>
    </row>
    <row r="2527" customFormat="false" ht="15.8" hidden="false" customHeight="false" outlineLevel="0" collapsed="false">
      <c r="A2527" s="0" t="s">
        <v>19</v>
      </c>
      <c r="B2527" s="0" t="s">
        <v>20</v>
      </c>
      <c r="C2527" s="0" t="s">
        <v>332</v>
      </c>
      <c r="D2527" s="0" t="n">
        <v>6655971007</v>
      </c>
      <c r="E2527" s="8" t="n">
        <v>44721</v>
      </c>
      <c r="F2527" s="8" t="n">
        <v>44721</v>
      </c>
      <c r="G2527" s="0" t="n">
        <v>7416745703</v>
      </c>
      <c r="H2527" s="1" t="n">
        <v>4229739746</v>
      </c>
      <c r="I2527" s="2" t="n">
        <v>10.96</v>
      </c>
      <c r="J2527" s="8" t="n">
        <v>44755</v>
      </c>
      <c r="K2527" s="2" t="n">
        <v>8.98</v>
      </c>
      <c r="L2527" s="8" t="n">
        <v>44739</v>
      </c>
      <c r="M2527" s="0" t="n">
        <v>-16</v>
      </c>
      <c r="T2527" s="0" t="n">
        <f aca="false">K2527*M2527</f>
        <v>-143.68</v>
      </c>
    </row>
    <row r="2528" customFormat="false" ht="15.8" hidden="false" customHeight="false" outlineLevel="0" collapsed="false">
      <c r="A2528" s="0" t="s">
        <v>19</v>
      </c>
      <c r="B2528" s="0" t="s">
        <v>20</v>
      </c>
      <c r="C2528" s="0" t="s">
        <v>332</v>
      </c>
      <c r="D2528" s="0" t="n">
        <v>6655971007</v>
      </c>
      <c r="E2528" s="8" t="n">
        <v>44722</v>
      </c>
      <c r="F2528" s="8" t="n">
        <v>44722</v>
      </c>
      <c r="G2528" s="0" t="n">
        <v>7416747054</v>
      </c>
      <c r="H2528" s="1" t="n">
        <v>4229739639</v>
      </c>
      <c r="I2528" s="2" t="n">
        <v>193.71</v>
      </c>
      <c r="J2528" s="8" t="n">
        <v>44755</v>
      </c>
      <c r="K2528" s="2" t="n">
        <v>158.78</v>
      </c>
      <c r="L2528" s="8" t="n">
        <v>44739</v>
      </c>
      <c r="M2528" s="0" t="n">
        <v>-16</v>
      </c>
      <c r="T2528" s="0" t="n">
        <f aca="false">K2528*M2528</f>
        <v>-2540.48</v>
      </c>
    </row>
    <row r="2529" customFormat="false" ht="15.8" hidden="false" customHeight="false" outlineLevel="0" collapsed="false">
      <c r="A2529" s="0" t="s">
        <v>19</v>
      </c>
      <c r="B2529" s="0" t="s">
        <v>20</v>
      </c>
      <c r="C2529" s="0" t="s">
        <v>332</v>
      </c>
      <c r="D2529" s="0" t="n">
        <v>6655971007</v>
      </c>
      <c r="E2529" s="8" t="n">
        <v>44722</v>
      </c>
      <c r="F2529" s="8" t="n">
        <v>44722</v>
      </c>
      <c r="G2529" s="0" t="n">
        <v>7416749741</v>
      </c>
      <c r="H2529" s="1" t="n">
        <v>4229739609</v>
      </c>
      <c r="I2529" s="2" t="n">
        <v>1559.15</v>
      </c>
      <c r="J2529" s="8" t="n">
        <v>44755</v>
      </c>
      <c r="K2529" s="2" t="n">
        <v>1277.99</v>
      </c>
      <c r="L2529" s="8" t="n">
        <v>44739</v>
      </c>
      <c r="M2529" s="0" t="n">
        <v>-16</v>
      </c>
      <c r="T2529" s="0" t="n">
        <f aca="false">K2529*M2529</f>
        <v>-20447.84</v>
      </c>
    </row>
    <row r="2530" customFormat="false" ht="15.8" hidden="false" customHeight="false" outlineLevel="0" collapsed="false">
      <c r="A2530" s="0" t="s">
        <v>19</v>
      </c>
      <c r="B2530" s="0" t="s">
        <v>20</v>
      </c>
      <c r="C2530" s="0" t="s">
        <v>332</v>
      </c>
      <c r="D2530" s="0" t="n">
        <v>6655971007</v>
      </c>
      <c r="E2530" s="8" t="n">
        <v>44722</v>
      </c>
      <c r="F2530" s="8" t="n">
        <v>44722</v>
      </c>
      <c r="G2530" s="0" t="n">
        <v>7416749892</v>
      </c>
      <c r="H2530" s="1" t="n">
        <v>4229739631</v>
      </c>
      <c r="I2530" s="2" t="n">
        <v>105.87</v>
      </c>
      <c r="J2530" s="8" t="n">
        <v>44755</v>
      </c>
      <c r="K2530" s="2" t="n">
        <v>86.78</v>
      </c>
      <c r="L2530" s="8" t="n">
        <v>44739</v>
      </c>
      <c r="M2530" s="0" t="n">
        <v>-16</v>
      </c>
      <c r="T2530" s="0" t="n">
        <f aca="false">K2530*M2530</f>
        <v>-1388.48</v>
      </c>
    </row>
    <row r="2531" customFormat="false" ht="15.8" hidden="false" customHeight="false" outlineLevel="0" collapsed="false">
      <c r="A2531" s="0" t="s">
        <v>19</v>
      </c>
      <c r="B2531" s="0" t="s">
        <v>20</v>
      </c>
      <c r="C2531" s="0" t="s">
        <v>332</v>
      </c>
      <c r="D2531" s="0" t="n">
        <v>6655971007</v>
      </c>
      <c r="E2531" s="8" t="n">
        <v>44722</v>
      </c>
      <c r="F2531" s="8" t="n">
        <v>44722</v>
      </c>
      <c r="G2531" s="0" t="n">
        <v>7416750397</v>
      </c>
      <c r="H2531" s="1" t="n">
        <v>4229739704</v>
      </c>
      <c r="I2531" s="2" t="n">
        <v>264.08</v>
      </c>
      <c r="J2531" s="8" t="n">
        <v>44755</v>
      </c>
      <c r="K2531" s="2" t="n">
        <v>216.46</v>
      </c>
      <c r="L2531" s="8" t="n">
        <v>44739</v>
      </c>
      <c r="M2531" s="0" t="n">
        <v>-16</v>
      </c>
      <c r="T2531" s="0" t="n">
        <f aca="false">K2531*M2531</f>
        <v>-3463.36</v>
      </c>
    </row>
    <row r="2532" customFormat="false" ht="15.8" hidden="false" customHeight="false" outlineLevel="0" collapsed="false">
      <c r="A2532" s="0" t="s">
        <v>19</v>
      </c>
      <c r="B2532" s="0" t="s">
        <v>20</v>
      </c>
      <c r="C2532" s="0" t="s">
        <v>332</v>
      </c>
      <c r="D2532" s="0" t="n">
        <v>6655971007</v>
      </c>
      <c r="E2532" s="8" t="n">
        <v>44721</v>
      </c>
      <c r="F2532" s="8" t="n">
        <v>44721</v>
      </c>
      <c r="G2532" s="0" t="n">
        <v>7416751001</v>
      </c>
      <c r="H2532" s="1" t="n">
        <v>4229739728</v>
      </c>
      <c r="I2532" s="2" t="n">
        <v>966</v>
      </c>
      <c r="J2532" s="8" t="n">
        <v>44755</v>
      </c>
      <c r="K2532" s="2" t="n">
        <v>791.8</v>
      </c>
      <c r="L2532" s="8" t="n">
        <v>44739</v>
      </c>
      <c r="M2532" s="0" t="n">
        <v>-16</v>
      </c>
      <c r="T2532" s="0" t="n">
        <f aca="false">K2532*M2532</f>
        <v>-12668.8</v>
      </c>
    </row>
    <row r="2533" customFormat="false" ht="15.8" hidden="false" customHeight="false" outlineLevel="0" collapsed="false">
      <c r="A2533" s="0" t="s">
        <v>19</v>
      </c>
      <c r="B2533" s="0" t="s">
        <v>20</v>
      </c>
      <c r="C2533" s="0" t="s">
        <v>332</v>
      </c>
      <c r="D2533" s="0" t="n">
        <v>6655971007</v>
      </c>
      <c r="E2533" s="8" t="n">
        <v>44722</v>
      </c>
      <c r="F2533" s="8" t="n">
        <v>44722</v>
      </c>
      <c r="G2533" s="0" t="n">
        <v>7416751574</v>
      </c>
      <c r="H2533" s="1" t="n">
        <v>4229739770</v>
      </c>
      <c r="I2533" s="2" t="n">
        <v>43.15</v>
      </c>
      <c r="J2533" s="8" t="n">
        <v>44755</v>
      </c>
      <c r="K2533" s="2" t="n">
        <v>35.37</v>
      </c>
      <c r="L2533" s="8" t="n">
        <v>44739</v>
      </c>
      <c r="M2533" s="0" t="n">
        <v>-16</v>
      </c>
      <c r="T2533" s="0" t="n">
        <f aca="false">K2533*M2533</f>
        <v>-565.92</v>
      </c>
    </row>
    <row r="2534" customFormat="false" ht="15.8" hidden="false" customHeight="false" outlineLevel="0" collapsed="false">
      <c r="A2534" s="0" t="s">
        <v>19</v>
      </c>
      <c r="B2534" s="0" t="s">
        <v>20</v>
      </c>
      <c r="C2534" s="0" t="s">
        <v>332</v>
      </c>
      <c r="D2534" s="0" t="n">
        <v>6655971007</v>
      </c>
      <c r="E2534" s="8" t="n">
        <v>44722</v>
      </c>
      <c r="F2534" s="8" t="n">
        <v>44722</v>
      </c>
      <c r="G2534" s="0" t="n">
        <v>7416753051</v>
      </c>
      <c r="H2534" s="1" t="n">
        <v>4229739684</v>
      </c>
      <c r="I2534" s="2" t="n">
        <v>253.05</v>
      </c>
      <c r="J2534" s="8" t="n">
        <v>44755</v>
      </c>
      <c r="K2534" s="2" t="n">
        <v>207.42</v>
      </c>
      <c r="L2534" s="8" t="n">
        <v>44739</v>
      </c>
      <c r="M2534" s="0" t="n">
        <v>-16</v>
      </c>
      <c r="T2534" s="0" t="n">
        <f aca="false">K2534*M2534</f>
        <v>-3318.72</v>
      </c>
    </row>
    <row r="2535" customFormat="false" ht="15.8" hidden="false" customHeight="false" outlineLevel="0" collapsed="false">
      <c r="A2535" s="0" t="s">
        <v>19</v>
      </c>
      <c r="B2535" s="0" t="s">
        <v>20</v>
      </c>
      <c r="C2535" s="0" t="s">
        <v>332</v>
      </c>
      <c r="D2535" s="0" t="n">
        <v>6655971007</v>
      </c>
      <c r="E2535" s="8" t="n">
        <v>44722</v>
      </c>
      <c r="F2535" s="8" t="n">
        <v>44722</v>
      </c>
      <c r="G2535" s="0" t="n">
        <v>7416754694</v>
      </c>
      <c r="H2535" s="1" t="n">
        <v>4229739643</v>
      </c>
      <c r="I2535" s="2" t="n">
        <v>6.72</v>
      </c>
      <c r="J2535" s="8" t="n">
        <v>44755</v>
      </c>
      <c r="K2535" s="2" t="n">
        <v>5.51</v>
      </c>
      <c r="L2535" s="8" t="n">
        <v>44739</v>
      </c>
      <c r="M2535" s="0" t="n">
        <v>-16</v>
      </c>
      <c r="T2535" s="0" t="n">
        <f aca="false">K2535*M2535</f>
        <v>-88.16</v>
      </c>
    </row>
    <row r="2536" customFormat="false" ht="15.8" hidden="false" customHeight="false" outlineLevel="0" collapsed="false">
      <c r="A2536" s="0" t="s">
        <v>19</v>
      </c>
      <c r="B2536" s="0" t="s">
        <v>20</v>
      </c>
      <c r="C2536" s="0" t="s">
        <v>332</v>
      </c>
      <c r="D2536" s="0" t="n">
        <v>6655971007</v>
      </c>
      <c r="E2536" s="8" t="n">
        <v>44722</v>
      </c>
      <c r="F2536" s="8" t="n">
        <v>44722</v>
      </c>
      <c r="G2536" s="0" t="n">
        <v>7416757579</v>
      </c>
      <c r="H2536" s="1" t="n">
        <v>4229739606</v>
      </c>
      <c r="I2536" s="2" t="n">
        <v>48.01</v>
      </c>
      <c r="J2536" s="8" t="n">
        <v>44755</v>
      </c>
      <c r="K2536" s="2" t="n">
        <v>39.35</v>
      </c>
      <c r="L2536" s="8" t="n">
        <v>44739</v>
      </c>
      <c r="M2536" s="0" t="n">
        <v>-16</v>
      </c>
      <c r="T2536" s="0" t="n">
        <f aca="false">K2536*M2536</f>
        <v>-629.6</v>
      </c>
    </row>
    <row r="2537" customFormat="false" ht="15.8" hidden="false" customHeight="false" outlineLevel="0" collapsed="false">
      <c r="A2537" s="0" t="s">
        <v>19</v>
      </c>
      <c r="B2537" s="0" t="s">
        <v>20</v>
      </c>
      <c r="C2537" s="0" t="s">
        <v>332</v>
      </c>
      <c r="D2537" s="0" t="n">
        <v>6655971007</v>
      </c>
      <c r="E2537" s="8" t="n">
        <v>44721</v>
      </c>
      <c r="F2537" s="8" t="n">
        <v>44721</v>
      </c>
      <c r="G2537" s="0" t="n">
        <v>7416759913</v>
      </c>
      <c r="H2537" s="1" t="n">
        <v>4229739605</v>
      </c>
      <c r="I2537" s="2" t="n">
        <v>13.68</v>
      </c>
      <c r="J2537" s="8" t="n">
        <v>44755</v>
      </c>
      <c r="K2537" s="2" t="n">
        <v>11.21</v>
      </c>
      <c r="L2537" s="8" t="n">
        <v>44739</v>
      </c>
      <c r="M2537" s="0" t="n">
        <v>-16</v>
      </c>
      <c r="T2537" s="0" t="n">
        <f aca="false">K2537*M2537</f>
        <v>-179.36</v>
      </c>
    </row>
    <row r="2538" customFormat="false" ht="15.8" hidden="false" customHeight="false" outlineLevel="0" collapsed="false">
      <c r="A2538" s="0" t="s">
        <v>19</v>
      </c>
      <c r="B2538" s="0" t="s">
        <v>20</v>
      </c>
      <c r="C2538" s="0" t="s">
        <v>332</v>
      </c>
      <c r="D2538" s="0" t="n">
        <v>6655971007</v>
      </c>
      <c r="E2538" s="8" t="n">
        <v>44722</v>
      </c>
      <c r="F2538" s="8" t="n">
        <v>44722</v>
      </c>
      <c r="G2538" s="0" t="n">
        <v>7416762986</v>
      </c>
      <c r="H2538" s="1" t="n">
        <v>4229739743</v>
      </c>
      <c r="I2538" s="2" t="n">
        <v>11.26</v>
      </c>
      <c r="J2538" s="8" t="n">
        <v>44755</v>
      </c>
      <c r="K2538" s="2" t="n">
        <v>9.23</v>
      </c>
      <c r="L2538" s="8" t="n">
        <v>44739</v>
      </c>
      <c r="M2538" s="0" t="n">
        <v>-16</v>
      </c>
      <c r="T2538" s="0" t="n">
        <f aca="false">K2538*M2538</f>
        <v>-147.68</v>
      </c>
    </row>
    <row r="2539" customFormat="false" ht="15.8" hidden="false" customHeight="false" outlineLevel="0" collapsed="false">
      <c r="A2539" s="0" t="s">
        <v>19</v>
      </c>
      <c r="B2539" s="0" t="s">
        <v>20</v>
      </c>
      <c r="C2539" s="0" t="s">
        <v>332</v>
      </c>
      <c r="D2539" s="0" t="n">
        <v>6655971007</v>
      </c>
      <c r="E2539" s="8" t="n">
        <v>44721</v>
      </c>
      <c r="F2539" s="8" t="n">
        <v>44721</v>
      </c>
      <c r="G2539" s="0" t="n">
        <v>7416764506</v>
      </c>
      <c r="H2539" s="1" t="n">
        <v>4229739590</v>
      </c>
      <c r="I2539" s="2" t="n">
        <v>699.66</v>
      </c>
      <c r="J2539" s="8" t="n">
        <v>44755</v>
      </c>
      <c r="K2539" s="2" t="n">
        <v>573.49</v>
      </c>
      <c r="L2539" s="8" t="n">
        <v>44739</v>
      </c>
      <c r="M2539" s="0" t="n">
        <v>-16</v>
      </c>
      <c r="T2539" s="0" t="n">
        <f aca="false">K2539*M2539</f>
        <v>-9175.84</v>
      </c>
    </row>
    <row r="2540" customFormat="false" ht="15.8" hidden="false" customHeight="false" outlineLevel="0" collapsed="false">
      <c r="A2540" s="0" t="s">
        <v>19</v>
      </c>
      <c r="B2540" s="0" t="s">
        <v>20</v>
      </c>
      <c r="C2540" s="0" t="s">
        <v>332</v>
      </c>
      <c r="D2540" s="0" t="n">
        <v>6655971007</v>
      </c>
      <c r="E2540" s="8" t="n">
        <v>44721</v>
      </c>
      <c r="F2540" s="8" t="n">
        <v>44721</v>
      </c>
      <c r="G2540" s="0" t="n">
        <v>7416769720</v>
      </c>
      <c r="H2540" s="1" t="n">
        <v>4229739754</v>
      </c>
      <c r="I2540" s="2" t="n">
        <v>1829.49</v>
      </c>
      <c r="J2540" s="8" t="n">
        <v>44755</v>
      </c>
      <c r="K2540" s="2" t="n">
        <v>1499.58</v>
      </c>
      <c r="L2540" s="8" t="n">
        <v>44739</v>
      </c>
      <c r="M2540" s="0" t="n">
        <v>-16</v>
      </c>
      <c r="T2540" s="0" t="n">
        <f aca="false">K2540*M2540</f>
        <v>-23993.28</v>
      </c>
    </row>
    <row r="2541" customFormat="false" ht="15.8" hidden="false" customHeight="false" outlineLevel="0" collapsed="false">
      <c r="A2541" s="0" t="s">
        <v>19</v>
      </c>
      <c r="B2541" s="0" t="s">
        <v>20</v>
      </c>
      <c r="C2541" s="0" t="s">
        <v>332</v>
      </c>
      <c r="D2541" s="0" t="n">
        <v>6655971007</v>
      </c>
      <c r="E2541" s="8" t="n">
        <v>44722</v>
      </c>
      <c r="F2541" s="8" t="n">
        <v>44722</v>
      </c>
      <c r="G2541" s="0" t="n">
        <v>7416770948</v>
      </c>
      <c r="H2541" s="1" t="n">
        <v>4229739682</v>
      </c>
      <c r="I2541" s="2" t="n">
        <v>18.51</v>
      </c>
      <c r="J2541" s="8" t="n">
        <v>44755</v>
      </c>
      <c r="K2541" s="2" t="n">
        <v>15.17</v>
      </c>
      <c r="L2541" s="8" t="n">
        <v>44739</v>
      </c>
      <c r="M2541" s="0" t="n">
        <v>-16</v>
      </c>
      <c r="T2541" s="0" t="n">
        <f aca="false">K2541*M2541</f>
        <v>-242.72</v>
      </c>
    </row>
    <row r="2542" customFormat="false" ht="15.8" hidden="false" customHeight="false" outlineLevel="0" collapsed="false">
      <c r="A2542" s="0" t="s">
        <v>19</v>
      </c>
      <c r="B2542" s="0" t="s">
        <v>20</v>
      </c>
      <c r="C2542" s="0" t="s">
        <v>332</v>
      </c>
      <c r="D2542" s="0" t="n">
        <v>6655971007</v>
      </c>
      <c r="E2542" s="8" t="n">
        <v>44721</v>
      </c>
      <c r="F2542" s="8" t="n">
        <v>44721</v>
      </c>
      <c r="G2542" s="0" t="n">
        <v>7416774101</v>
      </c>
      <c r="H2542" s="1" t="n">
        <v>4229739748</v>
      </c>
      <c r="I2542" s="2" t="n">
        <v>111.02</v>
      </c>
      <c r="J2542" s="8" t="n">
        <v>44755</v>
      </c>
      <c r="K2542" s="2" t="n">
        <v>91</v>
      </c>
      <c r="L2542" s="8" t="n">
        <v>44739</v>
      </c>
      <c r="M2542" s="0" t="n">
        <v>-16</v>
      </c>
      <c r="T2542" s="0" t="n">
        <f aca="false">K2542*M2542</f>
        <v>-1456</v>
      </c>
    </row>
    <row r="2543" customFormat="false" ht="15.8" hidden="false" customHeight="false" outlineLevel="0" collapsed="false">
      <c r="A2543" s="0" t="s">
        <v>19</v>
      </c>
      <c r="B2543" s="0" t="s">
        <v>20</v>
      </c>
      <c r="C2543" s="0" t="s">
        <v>332</v>
      </c>
      <c r="D2543" s="0" t="n">
        <v>6655971007</v>
      </c>
      <c r="E2543" s="8" t="n">
        <v>44721</v>
      </c>
      <c r="F2543" s="8" t="n">
        <v>44721</v>
      </c>
      <c r="G2543" s="0" t="n">
        <v>7416775806</v>
      </c>
      <c r="H2543" s="1" t="n">
        <v>4229739718</v>
      </c>
      <c r="I2543" s="2" t="n">
        <v>304.24</v>
      </c>
      <c r="J2543" s="8" t="n">
        <v>44755</v>
      </c>
      <c r="K2543" s="2" t="n">
        <v>249.38</v>
      </c>
      <c r="L2543" s="8" t="n">
        <v>44739</v>
      </c>
      <c r="M2543" s="0" t="n">
        <v>-16</v>
      </c>
      <c r="T2543" s="0" t="n">
        <f aca="false">K2543*M2543</f>
        <v>-3990.08</v>
      </c>
    </row>
    <row r="2544" customFormat="false" ht="15.8" hidden="false" customHeight="false" outlineLevel="0" collapsed="false">
      <c r="A2544" s="0" t="s">
        <v>19</v>
      </c>
      <c r="B2544" s="0" t="s">
        <v>20</v>
      </c>
      <c r="C2544" s="0" t="s">
        <v>332</v>
      </c>
      <c r="D2544" s="0" t="n">
        <v>6655971007</v>
      </c>
      <c r="E2544" s="8" t="n">
        <v>44722</v>
      </c>
      <c r="F2544" s="8" t="n">
        <v>44722</v>
      </c>
      <c r="G2544" s="0" t="n">
        <v>7416775976</v>
      </c>
      <c r="H2544" s="1" t="n">
        <v>4229739736</v>
      </c>
      <c r="I2544" s="2" t="n">
        <v>133.04</v>
      </c>
      <c r="J2544" s="8" t="n">
        <v>44755</v>
      </c>
      <c r="K2544" s="2" t="n">
        <v>109.05</v>
      </c>
      <c r="L2544" s="8" t="n">
        <v>44739</v>
      </c>
      <c r="M2544" s="0" t="n">
        <v>-16</v>
      </c>
      <c r="T2544" s="0" t="n">
        <f aca="false">K2544*M2544</f>
        <v>-1744.8</v>
      </c>
    </row>
    <row r="2545" customFormat="false" ht="15.8" hidden="false" customHeight="false" outlineLevel="0" collapsed="false">
      <c r="A2545" s="0" t="s">
        <v>19</v>
      </c>
      <c r="B2545" s="0" t="s">
        <v>20</v>
      </c>
      <c r="C2545" s="0" t="s">
        <v>332</v>
      </c>
      <c r="D2545" s="0" t="n">
        <v>6655971007</v>
      </c>
      <c r="E2545" s="8" t="n">
        <v>44722</v>
      </c>
      <c r="F2545" s="8" t="n">
        <v>44722</v>
      </c>
      <c r="G2545" s="0" t="n">
        <v>7416777036</v>
      </c>
      <c r="H2545" s="1" t="n">
        <v>4229739577</v>
      </c>
      <c r="I2545" s="2" t="n">
        <v>116.45</v>
      </c>
      <c r="J2545" s="8" t="n">
        <v>44755</v>
      </c>
      <c r="K2545" s="2" t="n">
        <v>95.45</v>
      </c>
      <c r="L2545" s="8" t="n">
        <v>44739</v>
      </c>
      <c r="M2545" s="0" t="n">
        <v>-16</v>
      </c>
      <c r="T2545" s="0" t="n">
        <f aca="false">K2545*M2545</f>
        <v>-1527.2</v>
      </c>
    </row>
    <row r="2546" customFormat="false" ht="15.8" hidden="false" customHeight="false" outlineLevel="0" collapsed="false">
      <c r="A2546" s="0" t="s">
        <v>19</v>
      </c>
      <c r="B2546" s="0" t="s">
        <v>20</v>
      </c>
      <c r="C2546" s="0" t="s">
        <v>332</v>
      </c>
      <c r="D2546" s="0" t="n">
        <v>6655971007</v>
      </c>
      <c r="E2546" s="8" t="n">
        <v>44722</v>
      </c>
      <c r="F2546" s="8" t="n">
        <v>44722</v>
      </c>
      <c r="G2546" s="0" t="n">
        <v>7416782935</v>
      </c>
      <c r="H2546" s="1" t="n">
        <v>4229739733</v>
      </c>
      <c r="I2546" s="2" t="n">
        <v>44.12</v>
      </c>
      <c r="J2546" s="8" t="n">
        <v>44755</v>
      </c>
      <c r="K2546" s="2" t="n">
        <v>40.11</v>
      </c>
      <c r="L2546" s="8" t="n">
        <v>44739</v>
      </c>
      <c r="M2546" s="0" t="n">
        <v>-16</v>
      </c>
      <c r="T2546" s="0" t="n">
        <f aca="false">K2546*M2546</f>
        <v>-641.76</v>
      </c>
    </row>
    <row r="2547" customFormat="false" ht="15.8" hidden="false" customHeight="false" outlineLevel="0" collapsed="false">
      <c r="A2547" s="0" t="s">
        <v>19</v>
      </c>
      <c r="B2547" s="0" t="s">
        <v>20</v>
      </c>
      <c r="C2547" s="0" t="s">
        <v>332</v>
      </c>
      <c r="D2547" s="0" t="n">
        <v>6655971007</v>
      </c>
      <c r="E2547" s="8" t="n">
        <v>44722</v>
      </c>
      <c r="F2547" s="8" t="n">
        <v>44722</v>
      </c>
      <c r="G2547" s="0" t="n">
        <v>7416785094</v>
      </c>
      <c r="H2547" s="1" t="n">
        <v>4229739583</v>
      </c>
      <c r="I2547" s="2" t="n">
        <v>32.73</v>
      </c>
      <c r="J2547" s="8" t="n">
        <v>44755</v>
      </c>
      <c r="K2547" s="2" t="n">
        <v>26.83</v>
      </c>
      <c r="L2547" s="8" t="n">
        <v>44739</v>
      </c>
      <c r="M2547" s="0" t="n">
        <v>-16</v>
      </c>
      <c r="T2547" s="0" t="n">
        <f aca="false">K2547*M2547</f>
        <v>-429.28</v>
      </c>
    </row>
    <row r="2548" customFormat="false" ht="15.8" hidden="false" customHeight="false" outlineLevel="0" collapsed="false">
      <c r="A2548" s="0" t="s">
        <v>19</v>
      </c>
      <c r="B2548" s="0" t="s">
        <v>20</v>
      </c>
      <c r="C2548" s="0" t="s">
        <v>332</v>
      </c>
      <c r="D2548" s="0" t="n">
        <v>6655971007</v>
      </c>
      <c r="E2548" s="8" t="n">
        <v>44722</v>
      </c>
      <c r="F2548" s="8" t="n">
        <v>44722</v>
      </c>
      <c r="G2548" s="0" t="n">
        <v>7416785646</v>
      </c>
      <c r="H2548" s="1" t="n">
        <v>4229739685</v>
      </c>
      <c r="I2548" s="2" t="n">
        <v>23.59</v>
      </c>
      <c r="J2548" s="8" t="n">
        <v>44755</v>
      </c>
      <c r="K2548" s="2" t="n">
        <v>19.34</v>
      </c>
      <c r="L2548" s="8" t="n">
        <v>44739</v>
      </c>
      <c r="M2548" s="0" t="n">
        <v>-16</v>
      </c>
      <c r="T2548" s="0" t="n">
        <f aca="false">K2548*M2548</f>
        <v>-309.44</v>
      </c>
    </row>
    <row r="2549" customFormat="false" ht="15.8" hidden="false" customHeight="false" outlineLevel="0" collapsed="false">
      <c r="A2549" s="0" t="s">
        <v>19</v>
      </c>
      <c r="B2549" s="0" t="s">
        <v>20</v>
      </c>
      <c r="C2549" s="0" t="s">
        <v>332</v>
      </c>
      <c r="D2549" s="0" t="n">
        <v>6655971007</v>
      </c>
      <c r="E2549" s="8" t="n">
        <v>44722</v>
      </c>
      <c r="F2549" s="8" t="n">
        <v>44722</v>
      </c>
      <c r="G2549" s="0" t="n">
        <v>7416790279</v>
      </c>
      <c r="H2549" s="1" t="n">
        <v>4229739700</v>
      </c>
      <c r="I2549" s="2" t="n">
        <v>42</v>
      </c>
      <c r="J2549" s="8" t="n">
        <v>44755</v>
      </c>
      <c r="K2549" s="2" t="n">
        <v>34.43</v>
      </c>
      <c r="L2549" s="8" t="n">
        <v>44739</v>
      </c>
      <c r="M2549" s="0" t="n">
        <v>-16</v>
      </c>
      <c r="T2549" s="0" t="n">
        <f aca="false">K2549*M2549</f>
        <v>-550.88</v>
      </c>
    </row>
    <row r="2550" customFormat="false" ht="15.8" hidden="false" customHeight="false" outlineLevel="0" collapsed="false">
      <c r="A2550" s="0" t="s">
        <v>19</v>
      </c>
      <c r="B2550" s="0" t="s">
        <v>20</v>
      </c>
      <c r="C2550" s="0" t="s">
        <v>332</v>
      </c>
      <c r="D2550" s="0" t="n">
        <v>6655971007</v>
      </c>
      <c r="E2550" s="8" t="n">
        <v>44722</v>
      </c>
      <c r="F2550" s="8" t="n">
        <v>44722</v>
      </c>
      <c r="G2550" s="0" t="n">
        <v>7416792147</v>
      </c>
      <c r="H2550" s="1" t="n">
        <v>4229739731</v>
      </c>
      <c r="I2550" s="2" t="n">
        <v>1385.51</v>
      </c>
      <c r="J2550" s="8" t="n">
        <v>44755</v>
      </c>
      <c r="K2550" s="2" t="n">
        <v>1135.66</v>
      </c>
      <c r="L2550" s="8" t="n">
        <v>44739</v>
      </c>
      <c r="M2550" s="0" t="n">
        <v>-16</v>
      </c>
      <c r="T2550" s="0" t="n">
        <f aca="false">K2550*M2550</f>
        <v>-18170.56</v>
      </c>
    </row>
    <row r="2551" customFormat="false" ht="15.8" hidden="false" customHeight="false" outlineLevel="0" collapsed="false">
      <c r="A2551" s="0" t="s">
        <v>19</v>
      </c>
      <c r="B2551" s="0" t="s">
        <v>20</v>
      </c>
      <c r="C2551" s="0" t="s">
        <v>332</v>
      </c>
      <c r="D2551" s="0" t="n">
        <v>6655971007</v>
      </c>
      <c r="E2551" s="8" t="n">
        <v>44721</v>
      </c>
      <c r="F2551" s="8" t="n">
        <v>44721</v>
      </c>
      <c r="G2551" s="0" t="n">
        <v>7416800533</v>
      </c>
      <c r="H2551" s="1" t="n">
        <v>4229739738</v>
      </c>
      <c r="I2551" s="2" t="n">
        <v>90.28</v>
      </c>
      <c r="J2551" s="8" t="n">
        <v>44755</v>
      </c>
      <c r="K2551" s="2" t="n">
        <v>74</v>
      </c>
      <c r="L2551" s="8" t="n">
        <v>44739</v>
      </c>
      <c r="M2551" s="0" t="n">
        <v>-16</v>
      </c>
      <c r="T2551" s="0" t="n">
        <f aca="false">K2551*M2551</f>
        <v>-1184</v>
      </c>
    </row>
    <row r="2552" customFormat="false" ht="15.8" hidden="false" customHeight="false" outlineLevel="0" collapsed="false">
      <c r="A2552" s="0" t="s">
        <v>19</v>
      </c>
      <c r="B2552" s="0" t="s">
        <v>20</v>
      </c>
      <c r="C2552" s="0" t="s">
        <v>332</v>
      </c>
      <c r="D2552" s="0" t="n">
        <v>6655971007</v>
      </c>
      <c r="E2552" s="8" t="n">
        <v>44721</v>
      </c>
      <c r="F2552" s="8" t="n">
        <v>44721</v>
      </c>
      <c r="G2552" s="0" t="n">
        <v>7416804410</v>
      </c>
      <c r="H2552" s="1" t="n">
        <v>4229739708</v>
      </c>
      <c r="I2552" s="2" t="n">
        <v>174.85</v>
      </c>
      <c r="J2552" s="8" t="n">
        <v>44755</v>
      </c>
      <c r="K2552" s="2" t="n">
        <v>143.32</v>
      </c>
      <c r="L2552" s="8" t="n">
        <v>44739</v>
      </c>
      <c r="M2552" s="0" t="n">
        <v>-16</v>
      </c>
      <c r="T2552" s="0" t="n">
        <f aca="false">K2552*M2552</f>
        <v>-2293.12</v>
      </c>
    </row>
    <row r="2553" customFormat="false" ht="15.8" hidden="false" customHeight="false" outlineLevel="0" collapsed="false">
      <c r="A2553" s="0" t="s">
        <v>19</v>
      </c>
      <c r="B2553" s="0" t="s">
        <v>20</v>
      </c>
      <c r="C2553" s="0" t="s">
        <v>332</v>
      </c>
      <c r="D2553" s="0" t="n">
        <v>6655971007</v>
      </c>
      <c r="E2553" s="8" t="n">
        <v>44722</v>
      </c>
      <c r="F2553" s="8" t="n">
        <v>44722</v>
      </c>
      <c r="G2553" s="0" t="n">
        <v>7416806991</v>
      </c>
      <c r="H2553" s="1" t="n">
        <v>4229739650</v>
      </c>
      <c r="I2553" s="2" t="n">
        <v>117.39</v>
      </c>
      <c r="J2553" s="8" t="n">
        <v>44755</v>
      </c>
      <c r="K2553" s="2" t="n">
        <v>96.22</v>
      </c>
      <c r="L2553" s="8" t="n">
        <v>44739</v>
      </c>
      <c r="M2553" s="0" t="n">
        <v>-16</v>
      </c>
      <c r="T2553" s="0" t="n">
        <f aca="false">K2553*M2553</f>
        <v>-1539.52</v>
      </c>
    </row>
    <row r="2554" customFormat="false" ht="15.8" hidden="false" customHeight="false" outlineLevel="0" collapsed="false">
      <c r="A2554" s="0" t="s">
        <v>19</v>
      </c>
      <c r="B2554" s="0" t="s">
        <v>20</v>
      </c>
      <c r="C2554" s="0" t="s">
        <v>332</v>
      </c>
      <c r="D2554" s="0" t="n">
        <v>6655971007</v>
      </c>
      <c r="E2554" s="8" t="n">
        <v>44722</v>
      </c>
      <c r="F2554" s="8" t="n">
        <v>44722</v>
      </c>
      <c r="G2554" s="0" t="n">
        <v>7416807956</v>
      </c>
      <c r="H2554" s="1" t="n">
        <v>4229739691</v>
      </c>
      <c r="I2554" s="2" t="n">
        <v>13.2</v>
      </c>
      <c r="J2554" s="8" t="n">
        <v>44755</v>
      </c>
      <c r="K2554" s="2" t="n">
        <v>10.82</v>
      </c>
      <c r="L2554" s="8" t="n">
        <v>44739</v>
      </c>
      <c r="M2554" s="0" t="n">
        <v>-16</v>
      </c>
      <c r="T2554" s="0" t="n">
        <f aca="false">K2554*M2554</f>
        <v>-173.12</v>
      </c>
    </row>
    <row r="2555" customFormat="false" ht="15.8" hidden="false" customHeight="false" outlineLevel="0" collapsed="false">
      <c r="A2555" s="0" t="s">
        <v>19</v>
      </c>
      <c r="B2555" s="0" t="s">
        <v>20</v>
      </c>
      <c r="C2555" s="0" t="s">
        <v>332</v>
      </c>
      <c r="D2555" s="0" t="n">
        <v>6655971007</v>
      </c>
      <c r="E2555" s="8" t="n">
        <v>44722</v>
      </c>
      <c r="F2555" s="8" t="n">
        <v>44722</v>
      </c>
      <c r="G2555" s="0" t="n">
        <v>7416814083</v>
      </c>
      <c r="H2555" s="1" t="n">
        <v>4229739626</v>
      </c>
      <c r="I2555" s="2" t="n">
        <v>49.84</v>
      </c>
      <c r="J2555" s="8" t="n">
        <v>44755</v>
      </c>
      <c r="K2555" s="2" t="n">
        <v>40.85</v>
      </c>
      <c r="L2555" s="8" t="n">
        <v>44739</v>
      </c>
      <c r="M2555" s="0" t="n">
        <v>-16</v>
      </c>
      <c r="T2555" s="0" t="n">
        <f aca="false">K2555*M2555</f>
        <v>-653.6</v>
      </c>
    </row>
    <row r="2556" customFormat="false" ht="15.8" hidden="false" customHeight="false" outlineLevel="0" collapsed="false">
      <c r="A2556" s="0" t="s">
        <v>19</v>
      </c>
      <c r="B2556" s="0" t="s">
        <v>20</v>
      </c>
      <c r="C2556" s="0" t="s">
        <v>332</v>
      </c>
      <c r="D2556" s="0" t="n">
        <v>6655971007</v>
      </c>
      <c r="E2556" s="8" t="n">
        <v>44722</v>
      </c>
      <c r="F2556" s="8" t="n">
        <v>44722</v>
      </c>
      <c r="G2556" s="0" t="n">
        <v>7416814093</v>
      </c>
      <c r="H2556" s="1" t="n">
        <v>4229739753</v>
      </c>
      <c r="I2556" s="2" t="n">
        <v>379.02</v>
      </c>
      <c r="J2556" s="8" t="n">
        <v>44755</v>
      </c>
      <c r="K2556" s="2" t="n">
        <v>310.67</v>
      </c>
      <c r="L2556" s="8" t="n">
        <v>44739</v>
      </c>
      <c r="M2556" s="0" t="n">
        <v>-16</v>
      </c>
      <c r="T2556" s="0" t="n">
        <f aca="false">K2556*M2556</f>
        <v>-4970.72</v>
      </c>
    </row>
    <row r="2557" customFormat="false" ht="15.8" hidden="false" customHeight="false" outlineLevel="0" collapsed="false">
      <c r="A2557" s="0" t="s">
        <v>19</v>
      </c>
      <c r="B2557" s="0" t="s">
        <v>20</v>
      </c>
      <c r="C2557" s="0" t="s">
        <v>332</v>
      </c>
      <c r="D2557" s="0" t="n">
        <v>6655971007</v>
      </c>
      <c r="E2557" s="8" t="n">
        <v>44722</v>
      </c>
      <c r="F2557" s="8" t="n">
        <v>44722</v>
      </c>
      <c r="G2557" s="0" t="n">
        <v>7416817870</v>
      </c>
      <c r="H2557" s="1" t="n">
        <v>4229739707</v>
      </c>
      <c r="I2557" s="2" t="n">
        <v>99.36</v>
      </c>
      <c r="J2557" s="8" t="n">
        <v>44755</v>
      </c>
      <c r="K2557" s="2" t="n">
        <v>81.44</v>
      </c>
      <c r="L2557" s="8" t="n">
        <v>44739</v>
      </c>
      <c r="M2557" s="0" t="n">
        <v>-16</v>
      </c>
      <c r="T2557" s="0" t="n">
        <f aca="false">K2557*M2557</f>
        <v>-1303.04</v>
      </c>
    </row>
    <row r="2558" customFormat="false" ht="15.8" hidden="false" customHeight="false" outlineLevel="0" collapsed="false">
      <c r="A2558" s="0" t="s">
        <v>19</v>
      </c>
      <c r="B2558" s="0" t="s">
        <v>20</v>
      </c>
      <c r="C2558" s="0" t="s">
        <v>332</v>
      </c>
      <c r="D2558" s="0" t="n">
        <v>6655971007</v>
      </c>
      <c r="E2558" s="8" t="n">
        <v>44722</v>
      </c>
      <c r="F2558" s="8" t="n">
        <v>44722</v>
      </c>
      <c r="G2558" s="0" t="n">
        <v>7416818867</v>
      </c>
      <c r="H2558" s="1" t="n">
        <v>4229739761</v>
      </c>
      <c r="I2558" s="2" t="n">
        <v>16.7</v>
      </c>
      <c r="J2558" s="8" t="n">
        <v>44755</v>
      </c>
      <c r="K2558" s="2" t="n">
        <v>13.69</v>
      </c>
      <c r="L2558" s="8" t="n">
        <v>44739</v>
      </c>
      <c r="M2558" s="0" t="n">
        <v>-16</v>
      </c>
      <c r="T2558" s="0" t="n">
        <f aca="false">K2558*M2558</f>
        <v>-219.04</v>
      </c>
    </row>
    <row r="2559" customFormat="false" ht="15.8" hidden="false" customHeight="false" outlineLevel="0" collapsed="false">
      <c r="A2559" s="0" t="s">
        <v>19</v>
      </c>
      <c r="B2559" s="0" t="s">
        <v>20</v>
      </c>
      <c r="C2559" s="0" t="s">
        <v>332</v>
      </c>
      <c r="D2559" s="0" t="n">
        <v>6655971007</v>
      </c>
      <c r="E2559" s="8" t="n">
        <v>44721</v>
      </c>
      <c r="F2559" s="8" t="n">
        <v>44721</v>
      </c>
      <c r="G2559" s="0" t="n">
        <v>7416820606</v>
      </c>
      <c r="H2559" s="1" t="n">
        <v>4229739630</v>
      </c>
      <c r="I2559" s="2" t="n">
        <v>10.17</v>
      </c>
      <c r="J2559" s="8" t="n">
        <v>44755</v>
      </c>
      <c r="K2559" s="2" t="n">
        <v>8.34</v>
      </c>
      <c r="L2559" s="8" t="n">
        <v>44739</v>
      </c>
      <c r="M2559" s="0" t="n">
        <v>-16</v>
      </c>
      <c r="T2559" s="0" t="n">
        <f aca="false">K2559*M2559</f>
        <v>-133.44</v>
      </c>
    </row>
    <row r="2560" customFormat="false" ht="15.8" hidden="false" customHeight="false" outlineLevel="0" collapsed="false">
      <c r="A2560" s="0" t="s">
        <v>19</v>
      </c>
      <c r="B2560" s="0" t="s">
        <v>20</v>
      </c>
      <c r="C2560" s="0" t="s">
        <v>332</v>
      </c>
      <c r="D2560" s="0" t="n">
        <v>6655971007</v>
      </c>
      <c r="E2560" s="8" t="n">
        <v>44721</v>
      </c>
      <c r="F2560" s="8" t="n">
        <v>44721</v>
      </c>
      <c r="G2560" s="0" t="n">
        <v>7416821029</v>
      </c>
      <c r="H2560" s="1" t="n">
        <v>4229739677</v>
      </c>
      <c r="I2560" s="2" t="n">
        <v>1524.17</v>
      </c>
      <c r="J2560" s="8" t="n">
        <v>44755</v>
      </c>
      <c r="K2560" s="2" t="n">
        <v>1249.32</v>
      </c>
      <c r="L2560" s="8" t="n">
        <v>44739</v>
      </c>
      <c r="M2560" s="0" t="n">
        <v>-16</v>
      </c>
      <c r="T2560" s="0" t="n">
        <f aca="false">K2560*M2560</f>
        <v>-19989.12</v>
      </c>
    </row>
    <row r="2561" customFormat="false" ht="15.8" hidden="false" customHeight="false" outlineLevel="0" collapsed="false">
      <c r="A2561" s="0" t="s">
        <v>19</v>
      </c>
      <c r="B2561" s="0" t="s">
        <v>20</v>
      </c>
      <c r="C2561" s="0" t="s">
        <v>332</v>
      </c>
      <c r="D2561" s="0" t="n">
        <v>6655971007</v>
      </c>
      <c r="E2561" s="8" t="n">
        <v>44721</v>
      </c>
      <c r="F2561" s="8" t="n">
        <v>44721</v>
      </c>
      <c r="G2561" s="0" t="n">
        <v>7416823402</v>
      </c>
      <c r="H2561" s="1" t="n">
        <v>4229739656</v>
      </c>
      <c r="I2561" s="2" t="n">
        <v>10.58</v>
      </c>
      <c r="J2561" s="8" t="n">
        <v>44755</v>
      </c>
      <c r="K2561" s="2" t="n">
        <v>8.67</v>
      </c>
      <c r="L2561" s="8" t="n">
        <v>44739</v>
      </c>
      <c r="M2561" s="0" t="n">
        <v>-16</v>
      </c>
      <c r="T2561" s="0" t="n">
        <f aca="false">K2561*M2561</f>
        <v>-138.72</v>
      </c>
    </row>
    <row r="2562" customFormat="false" ht="15.8" hidden="false" customHeight="false" outlineLevel="0" collapsed="false">
      <c r="A2562" s="0" t="s">
        <v>19</v>
      </c>
      <c r="B2562" s="0" t="s">
        <v>20</v>
      </c>
      <c r="C2562" s="0" t="s">
        <v>332</v>
      </c>
      <c r="D2562" s="0" t="n">
        <v>6655971007</v>
      </c>
      <c r="E2562" s="8" t="n">
        <v>44722</v>
      </c>
      <c r="F2562" s="8" t="n">
        <v>44722</v>
      </c>
      <c r="G2562" s="0" t="n">
        <v>7416824664</v>
      </c>
      <c r="H2562" s="1" t="n">
        <v>4229739690</v>
      </c>
      <c r="I2562" s="2" t="n">
        <v>2016.14</v>
      </c>
      <c r="J2562" s="8" t="n">
        <v>44755</v>
      </c>
      <c r="K2562" s="2" t="n">
        <v>1652.57</v>
      </c>
      <c r="L2562" s="8" t="n">
        <v>44739</v>
      </c>
      <c r="M2562" s="0" t="n">
        <v>-16</v>
      </c>
      <c r="T2562" s="0" t="n">
        <f aca="false">K2562*M2562</f>
        <v>-26441.12</v>
      </c>
    </row>
    <row r="2563" customFormat="false" ht="15.8" hidden="false" customHeight="false" outlineLevel="0" collapsed="false">
      <c r="A2563" s="0" t="s">
        <v>19</v>
      </c>
      <c r="B2563" s="0" t="s">
        <v>20</v>
      </c>
      <c r="C2563" s="0" t="s">
        <v>332</v>
      </c>
      <c r="D2563" s="0" t="n">
        <v>6655971007</v>
      </c>
      <c r="E2563" s="8" t="n">
        <v>44721</v>
      </c>
      <c r="F2563" s="8" t="n">
        <v>44721</v>
      </c>
      <c r="G2563" s="0" t="n">
        <v>7416826011</v>
      </c>
      <c r="H2563" s="1" t="n">
        <v>4229739615</v>
      </c>
      <c r="I2563" s="2" t="n">
        <v>316.79</v>
      </c>
      <c r="J2563" s="8" t="n">
        <v>44755</v>
      </c>
      <c r="K2563" s="2" t="n">
        <v>259.66</v>
      </c>
      <c r="L2563" s="8" t="n">
        <v>44739</v>
      </c>
      <c r="M2563" s="0" t="n">
        <v>-16</v>
      </c>
      <c r="T2563" s="0" t="n">
        <f aca="false">K2563*M2563</f>
        <v>-4154.56</v>
      </c>
    </row>
    <row r="2564" customFormat="false" ht="15.8" hidden="false" customHeight="false" outlineLevel="0" collapsed="false">
      <c r="A2564" s="0" t="s">
        <v>19</v>
      </c>
      <c r="B2564" s="0" t="s">
        <v>20</v>
      </c>
      <c r="C2564" s="0" t="s">
        <v>332</v>
      </c>
      <c r="D2564" s="0" t="n">
        <v>6655971007</v>
      </c>
      <c r="E2564" s="8" t="n">
        <v>44722</v>
      </c>
      <c r="F2564" s="8" t="n">
        <v>44722</v>
      </c>
      <c r="G2564" s="0" t="n">
        <v>7416826548</v>
      </c>
      <c r="H2564" s="1" t="n">
        <v>4229739679</v>
      </c>
      <c r="I2564" s="2" t="n">
        <v>349.01</v>
      </c>
      <c r="J2564" s="8" t="n">
        <v>44755</v>
      </c>
      <c r="K2564" s="2" t="n">
        <v>286.07</v>
      </c>
      <c r="L2564" s="8" t="n">
        <v>44739</v>
      </c>
      <c r="M2564" s="0" t="n">
        <v>-16</v>
      </c>
      <c r="T2564" s="0" t="n">
        <f aca="false">K2564*M2564</f>
        <v>-4577.12</v>
      </c>
    </row>
    <row r="2565" customFormat="false" ht="15.8" hidden="false" customHeight="false" outlineLevel="0" collapsed="false">
      <c r="A2565" s="0" t="s">
        <v>19</v>
      </c>
      <c r="B2565" s="0" t="s">
        <v>20</v>
      </c>
      <c r="C2565" s="0" t="s">
        <v>332</v>
      </c>
      <c r="D2565" s="0" t="n">
        <v>6655971007</v>
      </c>
      <c r="E2565" s="8" t="n">
        <v>44722</v>
      </c>
      <c r="F2565" s="8" t="n">
        <v>44722</v>
      </c>
      <c r="G2565" s="0" t="n">
        <v>7416827269</v>
      </c>
      <c r="H2565" s="1" t="n">
        <v>4229739727</v>
      </c>
      <c r="I2565" s="2" t="n">
        <v>243.54</v>
      </c>
      <c r="J2565" s="8" t="n">
        <v>44755</v>
      </c>
      <c r="K2565" s="2" t="n">
        <v>199.62</v>
      </c>
      <c r="L2565" s="8" t="n">
        <v>44739</v>
      </c>
      <c r="M2565" s="0" t="n">
        <v>-16</v>
      </c>
      <c r="T2565" s="0" t="n">
        <f aca="false">K2565*M2565</f>
        <v>-3193.92</v>
      </c>
    </row>
    <row r="2566" customFormat="false" ht="15.8" hidden="false" customHeight="false" outlineLevel="0" collapsed="false">
      <c r="A2566" s="0" t="s">
        <v>19</v>
      </c>
      <c r="B2566" s="0" t="s">
        <v>20</v>
      </c>
      <c r="C2566" s="0" t="s">
        <v>332</v>
      </c>
      <c r="D2566" s="0" t="n">
        <v>6655971007</v>
      </c>
      <c r="E2566" s="8" t="n">
        <v>44722</v>
      </c>
      <c r="F2566" s="8" t="n">
        <v>44722</v>
      </c>
      <c r="G2566" s="0" t="n">
        <v>7416832467</v>
      </c>
      <c r="H2566" s="1" t="n">
        <v>4229739747</v>
      </c>
      <c r="I2566" s="2" t="n">
        <v>104.87</v>
      </c>
      <c r="J2566" s="8" t="n">
        <v>44755</v>
      </c>
      <c r="K2566" s="2" t="n">
        <v>85.96</v>
      </c>
      <c r="L2566" s="8" t="n">
        <v>44739</v>
      </c>
      <c r="M2566" s="0" t="n">
        <v>-16</v>
      </c>
      <c r="T2566" s="0" t="n">
        <f aca="false">K2566*M2566</f>
        <v>-1375.36</v>
      </c>
    </row>
    <row r="2567" customFormat="false" ht="15.8" hidden="false" customHeight="false" outlineLevel="0" collapsed="false">
      <c r="A2567" s="0" t="s">
        <v>19</v>
      </c>
      <c r="B2567" s="0" t="s">
        <v>20</v>
      </c>
      <c r="C2567" s="0" t="s">
        <v>332</v>
      </c>
      <c r="D2567" s="0" t="n">
        <v>6655971007</v>
      </c>
      <c r="E2567" s="8" t="n">
        <v>44722</v>
      </c>
      <c r="F2567" s="8" t="n">
        <v>44722</v>
      </c>
      <c r="G2567" s="0" t="n">
        <v>7416832478</v>
      </c>
      <c r="H2567" s="1" t="n">
        <v>4229739610</v>
      </c>
      <c r="I2567" s="2" t="n">
        <v>10.97</v>
      </c>
      <c r="J2567" s="8" t="n">
        <v>44755</v>
      </c>
      <c r="K2567" s="2" t="n">
        <v>8.99</v>
      </c>
      <c r="L2567" s="8" t="n">
        <v>44739</v>
      </c>
      <c r="M2567" s="0" t="n">
        <v>-16</v>
      </c>
      <c r="T2567" s="0" t="n">
        <f aca="false">K2567*M2567</f>
        <v>-143.84</v>
      </c>
    </row>
    <row r="2568" customFormat="false" ht="15.8" hidden="false" customHeight="false" outlineLevel="0" collapsed="false">
      <c r="A2568" s="0" t="s">
        <v>19</v>
      </c>
      <c r="B2568" s="0" t="s">
        <v>20</v>
      </c>
      <c r="C2568" s="0" t="s">
        <v>332</v>
      </c>
      <c r="D2568" s="0" t="n">
        <v>6655971007</v>
      </c>
      <c r="E2568" s="8" t="n">
        <v>44722</v>
      </c>
      <c r="F2568" s="8" t="n">
        <v>44722</v>
      </c>
      <c r="G2568" s="0" t="n">
        <v>7416834050</v>
      </c>
      <c r="H2568" s="1" t="n">
        <v>4229739579</v>
      </c>
      <c r="I2568" s="2" t="n">
        <v>7.39</v>
      </c>
      <c r="J2568" s="8" t="n">
        <v>44755</v>
      </c>
      <c r="K2568" s="2" t="n">
        <v>6.06</v>
      </c>
      <c r="L2568" s="8" t="n">
        <v>44739</v>
      </c>
      <c r="M2568" s="0" t="n">
        <v>-16</v>
      </c>
      <c r="T2568" s="0" t="n">
        <f aca="false">K2568*M2568</f>
        <v>-96.96</v>
      </c>
    </row>
    <row r="2569" customFormat="false" ht="15.8" hidden="false" customHeight="false" outlineLevel="0" collapsed="false">
      <c r="A2569" s="0" t="s">
        <v>19</v>
      </c>
      <c r="B2569" s="0" t="s">
        <v>20</v>
      </c>
      <c r="C2569" s="0" t="s">
        <v>332</v>
      </c>
      <c r="D2569" s="0" t="n">
        <v>6655971007</v>
      </c>
      <c r="E2569" s="8" t="n">
        <v>44721</v>
      </c>
      <c r="F2569" s="8" t="n">
        <v>44721</v>
      </c>
      <c r="G2569" s="0" t="n">
        <v>7416834729</v>
      </c>
      <c r="H2569" s="1" t="n">
        <v>4229739629</v>
      </c>
      <c r="I2569" s="2" t="n">
        <v>9.19</v>
      </c>
      <c r="J2569" s="8" t="n">
        <v>44755</v>
      </c>
      <c r="K2569" s="2" t="n">
        <v>7.53</v>
      </c>
      <c r="L2569" s="8" t="n">
        <v>44739</v>
      </c>
      <c r="M2569" s="0" t="n">
        <v>-16</v>
      </c>
      <c r="T2569" s="0" t="n">
        <f aca="false">K2569*M2569</f>
        <v>-120.48</v>
      </c>
    </row>
    <row r="2570" customFormat="false" ht="15.8" hidden="false" customHeight="false" outlineLevel="0" collapsed="false">
      <c r="A2570" s="0" t="s">
        <v>19</v>
      </c>
      <c r="B2570" s="0" t="s">
        <v>20</v>
      </c>
      <c r="C2570" s="0" t="s">
        <v>332</v>
      </c>
      <c r="D2570" s="0" t="n">
        <v>6655971007</v>
      </c>
      <c r="E2570" s="8" t="n">
        <v>44721</v>
      </c>
      <c r="F2570" s="8" t="n">
        <v>44721</v>
      </c>
      <c r="G2570" s="0" t="n">
        <v>7416838906</v>
      </c>
      <c r="H2570" s="1" t="n">
        <v>4229739657</v>
      </c>
      <c r="I2570" s="2" t="n">
        <v>6.72</v>
      </c>
      <c r="J2570" s="8" t="n">
        <v>44755</v>
      </c>
      <c r="K2570" s="2" t="n">
        <v>5.51</v>
      </c>
      <c r="L2570" s="8" t="n">
        <v>44739</v>
      </c>
      <c r="M2570" s="0" t="n">
        <v>-16</v>
      </c>
      <c r="T2570" s="0" t="n">
        <f aca="false">K2570*M2570</f>
        <v>-88.16</v>
      </c>
    </row>
    <row r="2571" customFormat="false" ht="15.8" hidden="false" customHeight="false" outlineLevel="0" collapsed="false">
      <c r="A2571" s="0" t="s">
        <v>19</v>
      </c>
      <c r="B2571" s="0" t="s">
        <v>20</v>
      </c>
      <c r="C2571" s="0" t="s">
        <v>332</v>
      </c>
      <c r="D2571" s="0" t="n">
        <v>6655971007</v>
      </c>
      <c r="E2571" s="8" t="n">
        <v>44722</v>
      </c>
      <c r="F2571" s="8" t="n">
        <v>44722</v>
      </c>
      <c r="G2571" s="0" t="n">
        <v>7416841494</v>
      </c>
      <c r="H2571" s="1" t="n">
        <v>4229739642</v>
      </c>
      <c r="I2571" s="2" t="n">
        <v>10.17</v>
      </c>
      <c r="J2571" s="8" t="n">
        <v>44755</v>
      </c>
      <c r="K2571" s="2" t="n">
        <v>8.34</v>
      </c>
      <c r="L2571" s="8" t="n">
        <v>44739</v>
      </c>
      <c r="M2571" s="0" t="n">
        <v>-16</v>
      </c>
      <c r="T2571" s="0" t="n">
        <f aca="false">K2571*M2571</f>
        <v>-133.44</v>
      </c>
    </row>
    <row r="2572" customFormat="false" ht="15.8" hidden="false" customHeight="false" outlineLevel="0" collapsed="false">
      <c r="A2572" s="0" t="s">
        <v>19</v>
      </c>
      <c r="B2572" s="0" t="s">
        <v>20</v>
      </c>
      <c r="C2572" s="0" t="s">
        <v>332</v>
      </c>
      <c r="D2572" s="0" t="n">
        <v>6655971007</v>
      </c>
      <c r="E2572" s="8" t="n">
        <v>44721</v>
      </c>
      <c r="F2572" s="8" t="n">
        <v>44721</v>
      </c>
      <c r="G2572" s="0" t="n">
        <v>7416845833</v>
      </c>
      <c r="H2572" s="1" t="n">
        <v>4229739756</v>
      </c>
      <c r="I2572" s="2" t="n">
        <v>1012.7</v>
      </c>
      <c r="J2572" s="8" t="n">
        <v>44755</v>
      </c>
      <c r="K2572" s="2" t="n">
        <v>830.08</v>
      </c>
      <c r="L2572" s="8" t="n">
        <v>44739</v>
      </c>
      <c r="M2572" s="0" t="n">
        <v>-16</v>
      </c>
      <c r="T2572" s="0" t="n">
        <f aca="false">K2572*M2572</f>
        <v>-13281.28</v>
      </c>
    </row>
    <row r="2573" customFormat="false" ht="15.8" hidden="false" customHeight="false" outlineLevel="0" collapsed="false">
      <c r="A2573" s="0" t="s">
        <v>19</v>
      </c>
      <c r="B2573" s="0" t="s">
        <v>20</v>
      </c>
      <c r="C2573" s="0" t="s">
        <v>332</v>
      </c>
      <c r="D2573" s="0" t="n">
        <v>6655971007</v>
      </c>
      <c r="E2573" s="8" t="n">
        <v>44722</v>
      </c>
      <c r="F2573" s="8" t="n">
        <v>44722</v>
      </c>
      <c r="G2573" s="0" t="n">
        <v>7416848156</v>
      </c>
      <c r="H2573" s="1" t="n">
        <v>4229739580</v>
      </c>
      <c r="I2573" s="2" t="n">
        <v>10.58</v>
      </c>
      <c r="J2573" s="8" t="n">
        <v>44755</v>
      </c>
      <c r="K2573" s="2" t="n">
        <v>8.67</v>
      </c>
      <c r="L2573" s="8" t="n">
        <v>44739</v>
      </c>
      <c r="M2573" s="0" t="n">
        <v>-16</v>
      </c>
      <c r="T2573" s="0" t="n">
        <f aca="false">K2573*M2573</f>
        <v>-138.72</v>
      </c>
    </row>
    <row r="2574" customFormat="false" ht="15.8" hidden="false" customHeight="false" outlineLevel="0" collapsed="false">
      <c r="A2574" s="0" t="s">
        <v>19</v>
      </c>
      <c r="B2574" s="0" t="s">
        <v>20</v>
      </c>
      <c r="C2574" s="0" t="s">
        <v>332</v>
      </c>
      <c r="D2574" s="0" t="n">
        <v>6655971007</v>
      </c>
      <c r="E2574" s="8" t="n">
        <v>44722</v>
      </c>
      <c r="F2574" s="8" t="n">
        <v>44722</v>
      </c>
      <c r="G2574" s="0" t="n">
        <v>7416851768</v>
      </c>
      <c r="H2574" s="1" t="n">
        <v>4229739640</v>
      </c>
      <c r="I2574" s="2" t="n">
        <v>9.19</v>
      </c>
      <c r="J2574" s="8" t="n">
        <v>44755</v>
      </c>
      <c r="K2574" s="2" t="n">
        <v>7.53</v>
      </c>
      <c r="L2574" s="8" t="n">
        <v>44739</v>
      </c>
      <c r="M2574" s="0" t="n">
        <v>-16</v>
      </c>
      <c r="T2574" s="0" t="n">
        <f aca="false">K2574*M2574</f>
        <v>-120.48</v>
      </c>
    </row>
    <row r="2575" customFormat="false" ht="15.8" hidden="false" customHeight="false" outlineLevel="0" collapsed="false">
      <c r="A2575" s="0" t="s">
        <v>19</v>
      </c>
      <c r="B2575" s="0" t="s">
        <v>20</v>
      </c>
      <c r="C2575" s="0" t="s">
        <v>332</v>
      </c>
      <c r="D2575" s="0" t="n">
        <v>6655971007</v>
      </c>
      <c r="E2575" s="8" t="n">
        <v>44722</v>
      </c>
      <c r="F2575" s="8" t="n">
        <v>44722</v>
      </c>
      <c r="G2575" s="0" t="n">
        <v>7416852842</v>
      </c>
      <c r="H2575" s="1" t="n">
        <v>4229739586</v>
      </c>
      <c r="I2575" s="2" t="n">
        <v>1489.51</v>
      </c>
      <c r="J2575" s="8" t="n">
        <v>44755</v>
      </c>
      <c r="K2575" s="2" t="n">
        <v>1220.91</v>
      </c>
      <c r="L2575" s="8" t="n">
        <v>44739</v>
      </c>
      <c r="M2575" s="0" t="n">
        <v>-16</v>
      </c>
      <c r="T2575" s="0" t="n">
        <f aca="false">K2575*M2575</f>
        <v>-19534.56</v>
      </c>
    </row>
    <row r="2576" customFormat="false" ht="15.8" hidden="false" customHeight="false" outlineLevel="0" collapsed="false">
      <c r="A2576" s="0" t="s">
        <v>19</v>
      </c>
      <c r="B2576" s="0" t="s">
        <v>20</v>
      </c>
      <c r="C2576" s="0" t="s">
        <v>332</v>
      </c>
      <c r="D2576" s="0" t="n">
        <v>6655971007</v>
      </c>
      <c r="E2576" s="8" t="n">
        <v>44721</v>
      </c>
      <c r="F2576" s="8" t="n">
        <v>44721</v>
      </c>
      <c r="G2576" s="0" t="n">
        <v>7416855034</v>
      </c>
      <c r="H2576" s="1" t="n">
        <v>4229739750</v>
      </c>
      <c r="I2576" s="2" t="n">
        <v>10.58</v>
      </c>
      <c r="J2576" s="8" t="n">
        <v>44755</v>
      </c>
      <c r="K2576" s="2" t="n">
        <v>8.67</v>
      </c>
      <c r="L2576" s="8" t="n">
        <v>44739</v>
      </c>
      <c r="M2576" s="0" t="n">
        <v>-16</v>
      </c>
      <c r="T2576" s="0" t="n">
        <f aca="false">K2576*M2576</f>
        <v>-138.72</v>
      </c>
    </row>
    <row r="2577" customFormat="false" ht="15.8" hidden="false" customHeight="false" outlineLevel="0" collapsed="false">
      <c r="A2577" s="0" t="s">
        <v>19</v>
      </c>
      <c r="B2577" s="0" t="s">
        <v>20</v>
      </c>
      <c r="C2577" s="0" t="s">
        <v>332</v>
      </c>
      <c r="D2577" s="0" t="n">
        <v>6655971007</v>
      </c>
      <c r="E2577" s="8" t="n">
        <v>44721</v>
      </c>
      <c r="F2577" s="8" t="n">
        <v>44721</v>
      </c>
      <c r="G2577" s="0" t="n">
        <v>7416855520</v>
      </c>
      <c r="H2577" s="1" t="n">
        <v>4229739745</v>
      </c>
      <c r="I2577" s="2" t="n">
        <v>20.57</v>
      </c>
      <c r="J2577" s="8" t="n">
        <v>44755</v>
      </c>
      <c r="K2577" s="2" t="n">
        <v>16.86</v>
      </c>
      <c r="L2577" s="8" t="n">
        <v>44732</v>
      </c>
      <c r="M2577" s="0" t="n">
        <v>-23</v>
      </c>
      <c r="T2577" s="0" t="n">
        <f aca="false">K2577*M2577</f>
        <v>-387.78</v>
      </c>
    </row>
    <row r="2578" customFormat="false" ht="15.8" hidden="false" customHeight="false" outlineLevel="0" collapsed="false">
      <c r="A2578" s="0" t="s">
        <v>19</v>
      </c>
      <c r="B2578" s="0" t="s">
        <v>20</v>
      </c>
      <c r="C2578" s="0" t="s">
        <v>332</v>
      </c>
      <c r="D2578" s="0" t="n">
        <v>6655971007</v>
      </c>
      <c r="E2578" s="8" t="n">
        <v>44721</v>
      </c>
      <c r="F2578" s="8" t="n">
        <v>44721</v>
      </c>
      <c r="G2578" s="0" t="n">
        <v>7416867418</v>
      </c>
      <c r="H2578" s="1" t="n">
        <v>4229739706</v>
      </c>
      <c r="I2578" s="2" t="n">
        <v>649.38</v>
      </c>
      <c r="J2578" s="8" t="n">
        <v>44755</v>
      </c>
      <c r="K2578" s="2" t="n">
        <v>532.28</v>
      </c>
      <c r="L2578" s="8" t="n">
        <v>44739</v>
      </c>
      <c r="M2578" s="0" t="n">
        <v>-16</v>
      </c>
      <c r="T2578" s="0" t="n">
        <f aca="false">K2578*M2578</f>
        <v>-8516.48</v>
      </c>
    </row>
    <row r="2579" customFormat="false" ht="15.8" hidden="false" customHeight="false" outlineLevel="0" collapsed="false">
      <c r="A2579" s="0" t="s">
        <v>19</v>
      </c>
      <c r="B2579" s="0" t="s">
        <v>20</v>
      </c>
      <c r="C2579" s="0" t="s">
        <v>332</v>
      </c>
      <c r="D2579" s="0" t="n">
        <v>6655971007</v>
      </c>
      <c r="E2579" s="8" t="n">
        <v>44721</v>
      </c>
      <c r="F2579" s="8" t="n">
        <v>44721</v>
      </c>
      <c r="G2579" s="0" t="n">
        <v>7416868714</v>
      </c>
      <c r="H2579" s="1" t="n">
        <v>4229739578</v>
      </c>
      <c r="I2579" s="2" t="n">
        <v>22.37</v>
      </c>
      <c r="J2579" s="8" t="n">
        <v>44755</v>
      </c>
      <c r="K2579" s="2" t="n">
        <v>18.34</v>
      </c>
      <c r="L2579" s="8" t="n">
        <v>44739</v>
      </c>
      <c r="M2579" s="0" t="n">
        <v>-16</v>
      </c>
      <c r="T2579" s="0" t="n">
        <f aca="false">K2579*M2579</f>
        <v>-293.44</v>
      </c>
    </row>
    <row r="2580" customFormat="false" ht="15.8" hidden="false" customHeight="false" outlineLevel="0" collapsed="false">
      <c r="A2580" s="0" t="s">
        <v>19</v>
      </c>
      <c r="B2580" s="0" t="s">
        <v>20</v>
      </c>
      <c r="C2580" s="0" t="s">
        <v>332</v>
      </c>
      <c r="D2580" s="0" t="n">
        <v>6655971007</v>
      </c>
      <c r="E2580" s="8" t="n">
        <v>44721</v>
      </c>
      <c r="F2580" s="8" t="n">
        <v>44721</v>
      </c>
      <c r="G2580" s="0" t="n">
        <v>7416872416</v>
      </c>
      <c r="H2580" s="1" t="n">
        <v>4229739670</v>
      </c>
      <c r="I2580" s="2" t="n">
        <v>13.15</v>
      </c>
      <c r="J2580" s="8" t="n">
        <v>44755</v>
      </c>
      <c r="K2580" s="2" t="n">
        <v>10.78</v>
      </c>
      <c r="L2580" s="8" t="n">
        <v>44739</v>
      </c>
      <c r="M2580" s="0" t="n">
        <v>-16</v>
      </c>
      <c r="T2580" s="0" t="n">
        <f aca="false">K2580*M2580</f>
        <v>-172.48</v>
      </c>
    </row>
    <row r="2581" customFormat="false" ht="15.8" hidden="false" customHeight="false" outlineLevel="0" collapsed="false">
      <c r="A2581" s="0" t="s">
        <v>19</v>
      </c>
      <c r="B2581" s="0" t="s">
        <v>20</v>
      </c>
      <c r="C2581" s="0" t="s">
        <v>332</v>
      </c>
      <c r="D2581" s="0" t="n">
        <v>6655971007</v>
      </c>
      <c r="E2581" s="8" t="n">
        <v>44722</v>
      </c>
      <c r="F2581" s="8" t="n">
        <v>44722</v>
      </c>
      <c r="G2581" s="0" t="n">
        <v>7416877272</v>
      </c>
      <c r="H2581" s="1" t="n">
        <v>4229739655</v>
      </c>
      <c r="I2581" s="2" t="n">
        <v>405.67</v>
      </c>
      <c r="J2581" s="8" t="n">
        <v>44755</v>
      </c>
      <c r="K2581" s="2" t="n">
        <v>332.52</v>
      </c>
      <c r="L2581" s="8" t="n">
        <v>44739</v>
      </c>
      <c r="M2581" s="0" t="n">
        <v>-16</v>
      </c>
      <c r="T2581" s="0" t="n">
        <f aca="false">K2581*M2581</f>
        <v>-5320.32</v>
      </c>
    </row>
    <row r="2582" customFormat="false" ht="15.8" hidden="false" customHeight="false" outlineLevel="0" collapsed="false">
      <c r="A2582" s="0" t="s">
        <v>19</v>
      </c>
      <c r="B2582" s="0" t="s">
        <v>20</v>
      </c>
      <c r="C2582" s="0" t="s">
        <v>332</v>
      </c>
      <c r="D2582" s="0" t="n">
        <v>6655971007</v>
      </c>
      <c r="E2582" s="8" t="n">
        <v>44722</v>
      </c>
      <c r="F2582" s="8" t="n">
        <v>44722</v>
      </c>
      <c r="G2582" s="0" t="n">
        <v>7416891158</v>
      </c>
      <c r="H2582" s="1" t="n">
        <v>4229739593</v>
      </c>
      <c r="I2582" s="2" t="n">
        <v>456.43</v>
      </c>
      <c r="J2582" s="8" t="n">
        <v>44755</v>
      </c>
      <c r="K2582" s="2" t="n">
        <v>374.12</v>
      </c>
      <c r="L2582" s="8" t="n">
        <v>44739</v>
      </c>
      <c r="M2582" s="0" t="n">
        <v>-16</v>
      </c>
      <c r="T2582" s="0" t="n">
        <f aca="false">K2582*M2582</f>
        <v>-5985.92</v>
      </c>
    </row>
    <row r="2583" customFormat="false" ht="15.8" hidden="false" customHeight="false" outlineLevel="0" collapsed="false">
      <c r="A2583" s="0" t="s">
        <v>19</v>
      </c>
      <c r="B2583" s="0" t="s">
        <v>20</v>
      </c>
      <c r="C2583" s="0" t="s">
        <v>332</v>
      </c>
      <c r="D2583" s="0" t="n">
        <v>6655971007</v>
      </c>
      <c r="E2583" s="8" t="n">
        <v>44722</v>
      </c>
      <c r="F2583" s="8" t="n">
        <v>44722</v>
      </c>
      <c r="G2583" s="0" t="n">
        <v>7416892060</v>
      </c>
      <c r="H2583" s="1" t="n">
        <v>4229739624</v>
      </c>
      <c r="I2583" s="2" t="n">
        <v>80.78</v>
      </c>
      <c r="J2583" s="8" t="n">
        <v>44755</v>
      </c>
      <c r="K2583" s="2" t="n">
        <v>66.21</v>
      </c>
      <c r="L2583" s="8" t="n">
        <v>44739</v>
      </c>
      <c r="M2583" s="0" t="n">
        <v>-16</v>
      </c>
      <c r="T2583" s="0" t="n">
        <f aca="false">K2583*M2583</f>
        <v>-1059.36</v>
      </c>
    </row>
    <row r="2584" customFormat="false" ht="15.8" hidden="false" customHeight="false" outlineLevel="0" collapsed="false">
      <c r="A2584" s="0" t="s">
        <v>19</v>
      </c>
      <c r="B2584" s="0" t="s">
        <v>20</v>
      </c>
      <c r="C2584" s="0" t="s">
        <v>332</v>
      </c>
      <c r="D2584" s="0" t="n">
        <v>6655971007</v>
      </c>
      <c r="E2584" s="8" t="n">
        <v>44722</v>
      </c>
      <c r="F2584" s="8" t="n">
        <v>44722</v>
      </c>
      <c r="G2584" s="0" t="n">
        <v>7416893548</v>
      </c>
      <c r="H2584" s="1" t="n">
        <v>4229739774</v>
      </c>
      <c r="I2584" s="2" t="n">
        <v>66.53</v>
      </c>
      <c r="J2584" s="8" t="n">
        <v>44755</v>
      </c>
      <c r="K2584" s="2" t="n">
        <v>54.53</v>
      </c>
      <c r="L2584" s="8" t="n">
        <v>44739</v>
      </c>
      <c r="M2584" s="0" t="n">
        <v>-16</v>
      </c>
      <c r="T2584" s="0" t="n">
        <f aca="false">K2584*M2584</f>
        <v>-872.48</v>
      </c>
    </row>
    <row r="2585" customFormat="false" ht="15.8" hidden="false" customHeight="false" outlineLevel="0" collapsed="false">
      <c r="A2585" s="0" t="s">
        <v>19</v>
      </c>
      <c r="B2585" s="0" t="s">
        <v>20</v>
      </c>
      <c r="C2585" s="0" t="s">
        <v>332</v>
      </c>
      <c r="D2585" s="0" t="n">
        <v>6655971007</v>
      </c>
      <c r="E2585" s="8" t="n">
        <v>44722</v>
      </c>
      <c r="F2585" s="8" t="n">
        <v>44722</v>
      </c>
      <c r="G2585" s="0" t="n">
        <v>7416896567</v>
      </c>
      <c r="H2585" s="1" t="n">
        <v>4229739602</v>
      </c>
      <c r="I2585" s="2" t="n">
        <v>158.06</v>
      </c>
      <c r="J2585" s="8" t="n">
        <v>44755</v>
      </c>
      <c r="K2585" s="2" t="n">
        <v>129.56</v>
      </c>
      <c r="L2585" s="8" t="n">
        <v>44739</v>
      </c>
      <c r="M2585" s="0" t="n">
        <v>-16</v>
      </c>
      <c r="T2585" s="0" t="n">
        <f aca="false">K2585*M2585</f>
        <v>-2072.96</v>
      </c>
    </row>
    <row r="2586" customFormat="false" ht="15.8" hidden="false" customHeight="false" outlineLevel="0" collapsed="false">
      <c r="A2586" s="0" t="s">
        <v>19</v>
      </c>
      <c r="B2586" s="0" t="s">
        <v>20</v>
      </c>
      <c r="C2586" s="0" t="s">
        <v>332</v>
      </c>
      <c r="D2586" s="0" t="n">
        <v>6655971007</v>
      </c>
      <c r="E2586" s="8" t="n">
        <v>44722</v>
      </c>
      <c r="F2586" s="8" t="n">
        <v>44722</v>
      </c>
      <c r="G2586" s="0" t="n">
        <v>7416898273</v>
      </c>
      <c r="H2586" s="1" t="n">
        <v>4229739637</v>
      </c>
      <c r="I2586" s="2" t="n">
        <v>256.59</v>
      </c>
      <c r="J2586" s="8" t="n">
        <v>44755</v>
      </c>
      <c r="K2586" s="2" t="n">
        <v>210.32</v>
      </c>
      <c r="L2586" s="8" t="n">
        <v>44739</v>
      </c>
      <c r="M2586" s="0" t="n">
        <v>-16</v>
      </c>
      <c r="T2586" s="0" t="n">
        <f aca="false">K2586*M2586</f>
        <v>-3365.12</v>
      </c>
    </row>
    <row r="2587" customFormat="false" ht="15.8" hidden="false" customHeight="false" outlineLevel="0" collapsed="false">
      <c r="A2587" s="0" t="s">
        <v>19</v>
      </c>
      <c r="B2587" s="0" t="s">
        <v>20</v>
      </c>
      <c r="C2587" s="0" t="s">
        <v>332</v>
      </c>
      <c r="D2587" s="0" t="n">
        <v>6655971007</v>
      </c>
      <c r="E2587" s="8" t="n">
        <v>44721</v>
      </c>
      <c r="F2587" s="8" t="n">
        <v>44721</v>
      </c>
      <c r="G2587" s="0" t="n">
        <v>7416898713</v>
      </c>
      <c r="H2587" s="1" t="n">
        <v>4229739766</v>
      </c>
      <c r="I2587" s="2" t="n">
        <v>16.06</v>
      </c>
      <c r="J2587" s="8" t="n">
        <v>44755</v>
      </c>
      <c r="K2587" s="2" t="n">
        <v>13.16</v>
      </c>
      <c r="L2587" s="8" t="n">
        <v>44739</v>
      </c>
      <c r="M2587" s="0" t="n">
        <v>-16</v>
      </c>
      <c r="T2587" s="0" t="n">
        <f aca="false">K2587*M2587</f>
        <v>-210.56</v>
      </c>
    </row>
    <row r="2588" customFormat="false" ht="15.8" hidden="false" customHeight="false" outlineLevel="0" collapsed="false">
      <c r="A2588" s="0" t="s">
        <v>19</v>
      </c>
      <c r="B2588" s="0" t="s">
        <v>20</v>
      </c>
      <c r="C2588" s="0" t="s">
        <v>332</v>
      </c>
      <c r="D2588" s="0" t="n">
        <v>6655971007</v>
      </c>
      <c r="E2588" s="8" t="n">
        <v>44722</v>
      </c>
      <c r="F2588" s="8" t="n">
        <v>44722</v>
      </c>
      <c r="G2588" s="0" t="n">
        <v>7416899340</v>
      </c>
      <c r="H2588" s="1" t="n">
        <v>4229739696</v>
      </c>
      <c r="I2588" s="2" t="n">
        <v>29.72</v>
      </c>
      <c r="J2588" s="8" t="n">
        <v>44755</v>
      </c>
      <c r="K2588" s="2" t="n">
        <v>24.36</v>
      </c>
      <c r="L2588" s="8" t="n">
        <v>44739</v>
      </c>
      <c r="M2588" s="0" t="n">
        <v>-16</v>
      </c>
      <c r="T2588" s="0" t="n">
        <f aca="false">K2588*M2588</f>
        <v>-389.76</v>
      </c>
    </row>
    <row r="2589" customFormat="false" ht="15.8" hidden="false" customHeight="false" outlineLevel="0" collapsed="false">
      <c r="A2589" s="0" t="s">
        <v>19</v>
      </c>
      <c r="B2589" s="0" t="s">
        <v>20</v>
      </c>
      <c r="C2589" s="0" t="s">
        <v>332</v>
      </c>
      <c r="D2589" s="0" t="n">
        <v>6655971007</v>
      </c>
      <c r="E2589" s="8" t="n">
        <v>44722</v>
      </c>
      <c r="F2589" s="8" t="n">
        <v>44722</v>
      </c>
      <c r="G2589" s="0" t="n">
        <v>7416900061</v>
      </c>
      <c r="H2589" s="1" t="n">
        <v>4229739662</v>
      </c>
      <c r="I2589" s="2" t="n">
        <v>9.38</v>
      </c>
      <c r="J2589" s="8" t="n">
        <v>44755</v>
      </c>
      <c r="K2589" s="2" t="n">
        <v>7.69</v>
      </c>
      <c r="L2589" s="8" t="n">
        <v>44739</v>
      </c>
      <c r="M2589" s="0" t="n">
        <v>-16</v>
      </c>
      <c r="T2589" s="0" t="n">
        <f aca="false">K2589*M2589</f>
        <v>-123.04</v>
      </c>
    </row>
    <row r="2590" customFormat="false" ht="15.8" hidden="false" customHeight="false" outlineLevel="0" collapsed="false">
      <c r="A2590" s="0" t="s">
        <v>19</v>
      </c>
      <c r="B2590" s="0" t="s">
        <v>20</v>
      </c>
      <c r="C2590" s="0" t="s">
        <v>332</v>
      </c>
      <c r="D2590" s="0" t="n">
        <v>6655971007</v>
      </c>
      <c r="E2590" s="8" t="n">
        <v>44722</v>
      </c>
      <c r="F2590" s="8" t="n">
        <v>44722</v>
      </c>
      <c r="G2590" s="0" t="n">
        <v>7416900897</v>
      </c>
      <c r="H2590" s="1" t="n">
        <v>4229739744</v>
      </c>
      <c r="I2590" s="2" t="n">
        <v>204.8</v>
      </c>
      <c r="J2590" s="8" t="n">
        <v>44755</v>
      </c>
      <c r="K2590" s="2" t="n">
        <v>167.87</v>
      </c>
      <c r="L2590" s="8" t="n">
        <v>44739</v>
      </c>
      <c r="M2590" s="0" t="n">
        <v>-16</v>
      </c>
      <c r="T2590" s="0" t="n">
        <f aca="false">K2590*M2590</f>
        <v>-2685.92</v>
      </c>
    </row>
    <row r="2591" customFormat="false" ht="15.8" hidden="false" customHeight="false" outlineLevel="0" collapsed="false">
      <c r="A2591" s="0" t="s">
        <v>19</v>
      </c>
      <c r="B2591" s="0" t="s">
        <v>20</v>
      </c>
      <c r="C2591" s="0" t="s">
        <v>332</v>
      </c>
      <c r="D2591" s="0" t="n">
        <v>6655971007</v>
      </c>
      <c r="E2591" s="8" t="n">
        <v>44722</v>
      </c>
      <c r="F2591" s="8" t="n">
        <v>44722</v>
      </c>
      <c r="G2591" s="0" t="n">
        <v>7416906869</v>
      </c>
      <c r="H2591" s="1" t="n">
        <v>4229739710</v>
      </c>
      <c r="I2591" s="2" t="n">
        <v>81.89</v>
      </c>
      <c r="J2591" s="8" t="n">
        <v>44755</v>
      </c>
      <c r="K2591" s="2" t="n">
        <v>67.12</v>
      </c>
      <c r="L2591" s="8" t="n">
        <v>44739</v>
      </c>
      <c r="M2591" s="0" t="n">
        <v>-16</v>
      </c>
      <c r="T2591" s="0" t="n">
        <f aca="false">K2591*M2591</f>
        <v>-1073.92</v>
      </c>
    </row>
    <row r="2592" customFormat="false" ht="15.8" hidden="false" customHeight="false" outlineLevel="0" collapsed="false">
      <c r="A2592" s="0" t="s">
        <v>19</v>
      </c>
      <c r="B2592" s="0" t="s">
        <v>20</v>
      </c>
      <c r="C2592" s="0" t="s">
        <v>332</v>
      </c>
      <c r="D2592" s="0" t="n">
        <v>6655971007</v>
      </c>
      <c r="E2592" s="8" t="n">
        <v>44722</v>
      </c>
      <c r="F2592" s="8" t="n">
        <v>44722</v>
      </c>
      <c r="G2592" s="0" t="n">
        <v>7416907643</v>
      </c>
      <c r="H2592" s="1" t="n">
        <v>4229739599</v>
      </c>
      <c r="I2592" s="2" t="n">
        <v>263.51</v>
      </c>
      <c r="J2592" s="8" t="n">
        <v>44755</v>
      </c>
      <c r="K2592" s="2" t="n">
        <v>215.99</v>
      </c>
      <c r="L2592" s="8" t="n">
        <v>44739</v>
      </c>
      <c r="M2592" s="0" t="n">
        <v>-16</v>
      </c>
      <c r="T2592" s="0" t="n">
        <f aca="false">K2592*M2592</f>
        <v>-3455.84</v>
      </c>
    </row>
    <row r="2593" customFormat="false" ht="15.8" hidden="false" customHeight="false" outlineLevel="0" collapsed="false">
      <c r="A2593" s="0" t="s">
        <v>19</v>
      </c>
      <c r="B2593" s="0" t="s">
        <v>20</v>
      </c>
      <c r="C2593" s="0" t="s">
        <v>332</v>
      </c>
      <c r="D2593" s="0" t="n">
        <v>6655971007</v>
      </c>
      <c r="E2593" s="8" t="n">
        <v>44722</v>
      </c>
      <c r="F2593" s="8" t="n">
        <v>44722</v>
      </c>
      <c r="G2593" s="0" t="n">
        <v>7416909199</v>
      </c>
      <c r="H2593" s="1" t="n">
        <v>4229739595</v>
      </c>
      <c r="I2593" s="2" t="n">
        <v>46.64</v>
      </c>
      <c r="J2593" s="8" t="n">
        <v>44755</v>
      </c>
      <c r="K2593" s="2" t="n">
        <v>38.23</v>
      </c>
      <c r="L2593" s="8" t="n">
        <v>44739</v>
      </c>
      <c r="M2593" s="0" t="n">
        <v>-16</v>
      </c>
      <c r="T2593" s="0" t="n">
        <f aca="false">K2593*M2593</f>
        <v>-611.68</v>
      </c>
    </row>
    <row r="2594" customFormat="false" ht="15.8" hidden="false" customHeight="false" outlineLevel="0" collapsed="false">
      <c r="A2594" s="0" t="s">
        <v>19</v>
      </c>
      <c r="B2594" s="0" t="s">
        <v>20</v>
      </c>
      <c r="C2594" s="0" t="s">
        <v>332</v>
      </c>
      <c r="D2594" s="0" t="n">
        <v>6655971007</v>
      </c>
      <c r="E2594" s="8" t="n">
        <v>44722</v>
      </c>
      <c r="F2594" s="8" t="n">
        <v>44722</v>
      </c>
      <c r="G2594" s="0" t="n">
        <v>7416911863</v>
      </c>
      <c r="H2594" s="1" t="n">
        <v>4229739720</v>
      </c>
      <c r="I2594" s="2" t="n">
        <v>182.9</v>
      </c>
      <c r="J2594" s="8" t="n">
        <v>44755</v>
      </c>
      <c r="K2594" s="2" t="n">
        <v>149.92</v>
      </c>
      <c r="L2594" s="8" t="n">
        <v>44739</v>
      </c>
      <c r="M2594" s="0" t="n">
        <v>-16</v>
      </c>
      <c r="T2594" s="0" t="n">
        <f aca="false">K2594*M2594</f>
        <v>-2398.72</v>
      </c>
    </row>
    <row r="2595" customFormat="false" ht="15.8" hidden="false" customHeight="false" outlineLevel="0" collapsed="false">
      <c r="A2595" s="0" t="s">
        <v>19</v>
      </c>
      <c r="B2595" s="0" t="s">
        <v>20</v>
      </c>
      <c r="C2595" s="0" t="s">
        <v>61</v>
      </c>
      <c r="D2595" s="0" t="n">
        <v>3772490375</v>
      </c>
      <c r="E2595" s="8" t="n">
        <v>44722</v>
      </c>
      <c r="F2595" s="8" t="n">
        <v>44722</v>
      </c>
      <c r="G2595" s="0" t="n">
        <v>7419332870</v>
      </c>
      <c r="H2595" s="1" t="s">
        <v>1216</v>
      </c>
      <c r="I2595" s="2" t="n">
        <v>3634.79</v>
      </c>
      <c r="J2595" s="8" t="n">
        <v>44752</v>
      </c>
      <c r="K2595" s="2" t="n">
        <v>3461.7</v>
      </c>
      <c r="L2595" s="8" t="n">
        <v>44741</v>
      </c>
      <c r="M2595" s="0" t="n">
        <v>-11</v>
      </c>
      <c r="T2595" s="0" t="n">
        <f aca="false">K2595*M2595</f>
        <v>-38078.7</v>
      </c>
    </row>
    <row r="2596" customFormat="false" ht="15.8" hidden="false" customHeight="false" outlineLevel="0" collapsed="false">
      <c r="A2596" s="0" t="s">
        <v>19</v>
      </c>
      <c r="B2596" s="0" t="s">
        <v>20</v>
      </c>
      <c r="C2596" s="0" t="s">
        <v>302</v>
      </c>
      <c r="D2596" s="0" t="n">
        <v>93042130190</v>
      </c>
      <c r="E2596" s="8" t="n">
        <v>44723</v>
      </c>
      <c r="F2596" s="8" t="n">
        <v>44723</v>
      </c>
      <c r="G2596" s="0" t="n">
        <v>7422108780</v>
      </c>
      <c r="H2596" s="1" t="s">
        <v>1217</v>
      </c>
      <c r="I2596" s="2" t="n">
        <v>75409.82</v>
      </c>
      <c r="J2596" s="8" t="n">
        <v>44753</v>
      </c>
      <c r="K2596" s="2" t="n">
        <v>75409.82</v>
      </c>
      <c r="L2596" s="8" t="n">
        <v>44741</v>
      </c>
      <c r="M2596" s="0" t="n">
        <v>-12</v>
      </c>
      <c r="T2596" s="0" t="n">
        <f aca="false">K2596*M2596</f>
        <v>-904917.84</v>
      </c>
    </row>
    <row r="2597" customFormat="false" ht="15.8" hidden="false" customHeight="false" outlineLevel="0" collapsed="false">
      <c r="A2597" s="0" t="s">
        <v>19</v>
      </c>
      <c r="B2597" s="0" t="s">
        <v>20</v>
      </c>
      <c r="C2597" s="0" t="s">
        <v>64</v>
      </c>
      <c r="D2597" s="0" t="n">
        <v>911390193</v>
      </c>
      <c r="E2597" s="8" t="n">
        <v>44723</v>
      </c>
      <c r="F2597" s="8" t="n">
        <v>44723</v>
      </c>
      <c r="G2597" s="0" t="n">
        <v>7422453369</v>
      </c>
      <c r="H2597" s="1" t="n">
        <v>206</v>
      </c>
      <c r="I2597" s="2" t="n">
        <v>2929.5</v>
      </c>
      <c r="J2597" s="8" t="n">
        <v>44753</v>
      </c>
      <c r="K2597" s="2" t="n">
        <v>2790</v>
      </c>
      <c r="L2597" s="8" t="n">
        <v>44735</v>
      </c>
      <c r="M2597" s="0" t="n">
        <v>-18</v>
      </c>
      <c r="T2597" s="0" t="n">
        <f aca="false">K2597*M2597</f>
        <v>-50220</v>
      </c>
    </row>
    <row r="2598" customFormat="false" ht="15.8" hidden="false" customHeight="false" outlineLevel="0" collapsed="false">
      <c r="A2598" s="0" t="s">
        <v>19</v>
      </c>
      <c r="B2598" s="0" t="s">
        <v>20</v>
      </c>
      <c r="C2598" s="0" t="s">
        <v>35</v>
      </c>
      <c r="D2598" s="0" t="n">
        <v>992920199</v>
      </c>
      <c r="E2598" s="8" t="n">
        <v>44723</v>
      </c>
      <c r="F2598" s="8" t="n">
        <v>44723</v>
      </c>
      <c r="G2598" s="0" t="n">
        <v>7423254238</v>
      </c>
      <c r="H2598" s="1" t="s">
        <v>1218</v>
      </c>
      <c r="I2598" s="2" t="n">
        <v>12553.26</v>
      </c>
      <c r="J2598" s="8" t="n">
        <v>44753</v>
      </c>
      <c r="K2598" s="2" t="n">
        <v>11955.49</v>
      </c>
      <c r="L2598" s="8" t="n">
        <v>44727</v>
      </c>
      <c r="M2598" s="0" t="n">
        <v>-26</v>
      </c>
      <c r="T2598" s="0" t="n">
        <f aca="false">K2598*M2598</f>
        <v>-310842.74</v>
      </c>
    </row>
    <row r="2599" customFormat="false" ht="15.8" hidden="false" customHeight="false" outlineLevel="0" collapsed="false">
      <c r="A2599" s="0" t="s">
        <v>19</v>
      </c>
      <c r="B2599" s="0" t="s">
        <v>20</v>
      </c>
      <c r="C2599" s="0" t="s">
        <v>247</v>
      </c>
      <c r="D2599" s="0" t="n">
        <v>2529770964</v>
      </c>
      <c r="E2599" s="8" t="n">
        <v>44722</v>
      </c>
      <c r="F2599" s="8" t="n">
        <v>44722</v>
      </c>
      <c r="G2599" s="0" t="n">
        <v>7424290609</v>
      </c>
      <c r="H2599" s="1" t="s">
        <v>1219</v>
      </c>
      <c r="I2599" s="2" t="n">
        <v>3174.76</v>
      </c>
      <c r="J2599" s="8" t="n">
        <v>44752</v>
      </c>
      <c r="K2599" s="2" t="n">
        <v>2602.26</v>
      </c>
      <c r="L2599" s="8" t="n">
        <v>44728</v>
      </c>
      <c r="M2599" s="0" t="n">
        <v>-24</v>
      </c>
      <c r="T2599" s="0" t="n">
        <f aca="false">K2599*M2599</f>
        <v>-62454.24</v>
      </c>
    </row>
    <row r="2600" customFormat="false" ht="15.8" hidden="false" customHeight="false" outlineLevel="0" collapsed="false">
      <c r="A2600" s="0" t="s">
        <v>19</v>
      </c>
      <c r="B2600" s="0" t="s">
        <v>20</v>
      </c>
      <c r="C2600" s="0" t="s">
        <v>1220</v>
      </c>
      <c r="D2600" s="0" t="s">
        <v>1221</v>
      </c>
      <c r="E2600" s="8" t="n">
        <v>44722</v>
      </c>
      <c r="F2600" s="8" t="n">
        <v>44722</v>
      </c>
      <c r="G2600" s="0" t="n">
        <v>7425621519</v>
      </c>
      <c r="H2600" s="1" t="s">
        <v>1222</v>
      </c>
      <c r="I2600" s="2" t="n">
        <v>256.2</v>
      </c>
      <c r="J2600" s="8" t="n">
        <v>44782</v>
      </c>
      <c r="K2600" s="2" t="n">
        <v>210</v>
      </c>
      <c r="L2600" s="8" t="n">
        <v>44739</v>
      </c>
      <c r="M2600" s="0" t="n">
        <v>-43</v>
      </c>
      <c r="T2600" s="0" t="n">
        <f aca="false">K2600*M2600</f>
        <v>-9030</v>
      </c>
    </row>
    <row r="2601" customFormat="false" ht="15.8" hidden="false" customHeight="false" outlineLevel="0" collapsed="false">
      <c r="A2601" s="0" t="s">
        <v>19</v>
      </c>
      <c r="B2601" s="0" t="s">
        <v>20</v>
      </c>
      <c r="C2601" s="0" t="s">
        <v>565</v>
      </c>
      <c r="D2601" s="0" t="n">
        <v>6092740155</v>
      </c>
      <c r="E2601" s="8" t="n">
        <v>44723</v>
      </c>
      <c r="F2601" s="8" t="n">
        <v>44723</v>
      </c>
      <c r="G2601" s="0" t="n">
        <v>7425770685</v>
      </c>
      <c r="H2601" s="1" t="n">
        <v>1259</v>
      </c>
      <c r="I2601" s="2" t="n">
        <v>1800.75</v>
      </c>
      <c r="J2601" s="8" t="n">
        <v>44773</v>
      </c>
      <c r="K2601" s="2" t="n">
        <v>1715</v>
      </c>
      <c r="L2601" s="8" t="n">
        <v>44735</v>
      </c>
      <c r="M2601" s="0" t="n">
        <v>-38</v>
      </c>
      <c r="T2601" s="0" t="n">
        <f aca="false">K2601*M2601</f>
        <v>-65170</v>
      </c>
    </row>
    <row r="2602" customFormat="false" ht="15.8" hidden="false" customHeight="false" outlineLevel="0" collapsed="false">
      <c r="A2602" s="0" t="s">
        <v>19</v>
      </c>
      <c r="B2602" s="0" t="s">
        <v>20</v>
      </c>
      <c r="C2602" s="0" t="s">
        <v>581</v>
      </c>
      <c r="D2602" s="0" t="n">
        <v>2277040164</v>
      </c>
      <c r="E2602" s="8" t="n">
        <v>44723</v>
      </c>
      <c r="F2602" s="8" t="n">
        <v>44723</v>
      </c>
      <c r="G2602" s="0" t="n">
        <v>7426994958</v>
      </c>
      <c r="H2602" s="1" t="s">
        <v>1223</v>
      </c>
      <c r="I2602" s="2" t="n">
        <v>883.5</v>
      </c>
      <c r="J2602" s="8" t="n">
        <v>44753</v>
      </c>
      <c r="K2602" s="2" t="n">
        <v>852.5</v>
      </c>
      <c r="L2602" s="8" t="n">
        <v>44735</v>
      </c>
      <c r="M2602" s="0" t="n">
        <v>-18</v>
      </c>
      <c r="T2602" s="0" t="n">
        <f aca="false">K2602*M2602</f>
        <v>-15345</v>
      </c>
    </row>
    <row r="2603" customFormat="false" ht="15.8" hidden="false" customHeight="false" outlineLevel="0" collapsed="false">
      <c r="A2603" s="0" t="s">
        <v>19</v>
      </c>
      <c r="B2603" s="0" t="s">
        <v>20</v>
      </c>
      <c r="C2603" s="0" t="s">
        <v>629</v>
      </c>
      <c r="D2603" s="0" t="n">
        <v>3856410166</v>
      </c>
      <c r="E2603" s="8" t="n">
        <v>44723</v>
      </c>
      <c r="F2603" s="8" t="n">
        <v>44723</v>
      </c>
      <c r="G2603" s="0" t="n">
        <v>7428296935</v>
      </c>
      <c r="H2603" s="1" t="s">
        <v>1224</v>
      </c>
      <c r="I2603" s="2" t="n">
        <v>2929.5</v>
      </c>
      <c r="J2603" s="8" t="n">
        <v>44753</v>
      </c>
      <c r="K2603" s="2" t="n">
        <v>2790</v>
      </c>
      <c r="L2603" s="8" t="n">
        <v>44735</v>
      </c>
      <c r="M2603" s="0" t="n">
        <v>-18</v>
      </c>
      <c r="T2603" s="0" t="n">
        <f aca="false">K2603*M2603</f>
        <v>-50220</v>
      </c>
    </row>
    <row r="2604" customFormat="false" ht="15.8" hidden="false" customHeight="false" outlineLevel="0" collapsed="false">
      <c r="A2604" s="0" t="s">
        <v>19</v>
      </c>
      <c r="B2604" s="0" t="s">
        <v>20</v>
      </c>
      <c r="C2604" s="0" t="s">
        <v>247</v>
      </c>
      <c r="D2604" s="0" t="n">
        <v>2529770964</v>
      </c>
      <c r="E2604" s="8" t="n">
        <v>44723</v>
      </c>
      <c r="F2604" s="8" t="n">
        <v>44723</v>
      </c>
      <c r="G2604" s="0" t="n">
        <v>7428475341</v>
      </c>
      <c r="H2604" s="1" t="s">
        <v>1225</v>
      </c>
      <c r="I2604" s="2" t="n">
        <v>4745.64</v>
      </c>
      <c r="J2604" s="8" t="n">
        <v>44753</v>
      </c>
      <c r="K2604" s="2" t="n">
        <v>3889.87</v>
      </c>
      <c r="L2604" s="8" t="n">
        <v>44729</v>
      </c>
      <c r="M2604" s="0" t="n">
        <v>-24</v>
      </c>
      <c r="T2604" s="0" t="n">
        <f aca="false">K2604*M2604</f>
        <v>-93356.88</v>
      </c>
    </row>
    <row r="2605" customFormat="false" ht="15.8" hidden="false" customHeight="false" outlineLevel="0" collapsed="false">
      <c r="A2605" s="0" t="s">
        <v>19</v>
      </c>
      <c r="B2605" s="0" t="s">
        <v>20</v>
      </c>
      <c r="C2605" s="0" t="s">
        <v>626</v>
      </c>
      <c r="D2605" s="0" t="n">
        <v>83000090197</v>
      </c>
      <c r="E2605" s="8" t="n">
        <v>44723</v>
      </c>
      <c r="F2605" s="8" t="n">
        <v>44723</v>
      </c>
      <c r="G2605" s="0" t="n">
        <v>7430968711</v>
      </c>
      <c r="H2605" s="1" t="s">
        <v>1226</v>
      </c>
      <c r="I2605" s="2" t="n">
        <v>1643.5</v>
      </c>
      <c r="J2605" s="8" t="n">
        <v>44753</v>
      </c>
      <c r="K2605" s="2" t="n">
        <v>1643.5</v>
      </c>
      <c r="L2605" s="8" t="n">
        <v>44741</v>
      </c>
      <c r="M2605" s="0" t="n">
        <v>-12</v>
      </c>
      <c r="T2605" s="0" t="n">
        <f aca="false">K2605*M2605</f>
        <v>-19722</v>
      </c>
    </row>
    <row r="2606" customFormat="false" ht="15.8" hidden="false" customHeight="false" outlineLevel="0" collapsed="false">
      <c r="A2606" s="0" t="s">
        <v>19</v>
      </c>
      <c r="B2606" s="0" t="s">
        <v>20</v>
      </c>
      <c r="C2606" s="0" t="s">
        <v>626</v>
      </c>
      <c r="D2606" s="0" t="n">
        <v>83000090197</v>
      </c>
      <c r="E2606" s="8" t="n">
        <v>44724</v>
      </c>
      <c r="F2606" s="8" t="n">
        <v>44724</v>
      </c>
      <c r="G2606" s="0" t="n">
        <v>7430987893</v>
      </c>
      <c r="H2606" s="1" t="s">
        <v>1227</v>
      </c>
      <c r="I2606" s="2" t="n">
        <v>2125</v>
      </c>
      <c r="J2606" s="8" t="n">
        <v>44754</v>
      </c>
      <c r="K2606" s="2" t="n">
        <v>2125</v>
      </c>
      <c r="L2606" s="8" t="n">
        <v>44741</v>
      </c>
      <c r="M2606" s="0" t="n">
        <v>-13</v>
      </c>
      <c r="T2606" s="0" t="n">
        <f aca="false">K2606*M2606</f>
        <v>-27625</v>
      </c>
    </row>
    <row r="2607" customFormat="false" ht="15.8" hidden="false" customHeight="false" outlineLevel="0" collapsed="false">
      <c r="A2607" s="0" t="s">
        <v>19</v>
      </c>
      <c r="B2607" s="0" t="s">
        <v>20</v>
      </c>
      <c r="C2607" s="0" t="s">
        <v>333</v>
      </c>
      <c r="D2607" s="0" t="n">
        <v>806220190</v>
      </c>
      <c r="E2607" s="8" t="n">
        <v>44723</v>
      </c>
      <c r="F2607" s="8" t="n">
        <v>44723</v>
      </c>
      <c r="G2607" s="0" t="n">
        <v>7431070824</v>
      </c>
      <c r="H2607" s="1" t="s">
        <v>1228</v>
      </c>
      <c r="I2607" s="2" t="n">
        <v>1952</v>
      </c>
      <c r="J2607" s="8" t="n">
        <v>44753</v>
      </c>
      <c r="K2607" s="2" t="n">
        <v>1600</v>
      </c>
      <c r="L2607" s="8" t="n">
        <v>44735</v>
      </c>
      <c r="M2607" s="0" t="n">
        <v>-18</v>
      </c>
      <c r="T2607" s="0" t="n">
        <f aca="false">K2607*M2607</f>
        <v>-28800</v>
      </c>
    </row>
    <row r="2608" customFormat="false" ht="15.8" hidden="false" customHeight="false" outlineLevel="0" collapsed="false">
      <c r="A2608" s="0" t="s">
        <v>19</v>
      </c>
      <c r="B2608" s="0" t="s">
        <v>20</v>
      </c>
      <c r="C2608" s="0" t="s">
        <v>332</v>
      </c>
      <c r="D2608" s="0" t="n">
        <v>6655971007</v>
      </c>
      <c r="E2608" s="8" t="n">
        <v>44723</v>
      </c>
      <c r="F2608" s="8" t="n">
        <v>44723</v>
      </c>
      <c r="G2608" s="0" t="n">
        <v>7431132019</v>
      </c>
      <c r="H2608" s="1" t="n">
        <v>4229833425</v>
      </c>
      <c r="I2608" s="2" t="n">
        <v>1454.23</v>
      </c>
      <c r="J2608" s="8" t="n">
        <v>44756</v>
      </c>
      <c r="K2608" s="2" t="n">
        <v>1191.99</v>
      </c>
      <c r="L2608" s="8" t="n">
        <v>44739</v>
      </c>
      <c r="M2608" s="0" t="n">
        <v>-17</v>
      </c>
      <c r="T2608" s="0" t="n">
        <f aca="false">K2608*M2608</f>
        <v>-20263.83</v>
      </c>
    </row>
    <row r="2609" customFormat="false" ht="15.8" hidden="false" customHeight="false" outlineLevel="0" collapsed="false">
      <c r="A2609" s="0" t="s">
        <v>19</v>
      </c>
      <c r="B2609" s="0" t="s">
        <v>20</v>
      </c>
      <c r="C2609" s="0" t="s">
        <v>332</v>
      </c>
      <c r="D2609" s="0" t="n">
        <v>6655971007</v>
      </c>
      <c r="E2609" s="8" t="n">
        <v>44723</v>
      </c>
      <c r="F2609" s="8" t="n">
        <v>44723</v>
      </c>
      <c r="G2609" s="0" t="n">
        <v>7431132725</v>
      </c>
      <c r="H2609" s="1" t="n">
        <v>4230135387</v>
      </c>
      <c r="I2609" s="2" t="n">
        <v>3555.76</v>
      </c>
      <c r="J2609" s="8" t="n">
        <v>44756</v>
      </c>
      <c r="K2609" s="2" t="n">
        <v>2914.56</v>
      </c>
      <c r="L2609" s="8" t="n">
        <v>44739</v>
      </c>
      <c r="M2609" s="0" t="n">
        <v>-17</v>
      </c>
      <c r="T2609" s="0" t="n">
        <f aca="false">K2609*M2609</f>
        <v>-49547.52</v>
      </c>
    </row>
    <row r="2610" customFormat="false" ht="15.8" hidden="false" customHeight="false" outlineLevel="0" collapsed="false">
      <c r="A2610" s="0" t="s">
        <v>19</v>
      </c>
      <c r="B2610" s="0" t="s">
        <v>20</v>
      </c>
      <c r="C2610" s="0" t="s">
        <v>332</v>
      </c>
      <c r="D2610" s="0" t="n">
        <v>6655971007</v>
      </c>
      <c r="E2610" s="8" t="n">
        <v>44723</v>
      </c>
      <c r="F2610" s="8" t="n">
        <v>44723</v>
      </c>
      <c r="G2610" s="0" t="n">
        <v>7431136015</v>
      </c>
      <c r="H2610" s="1" t="n">
        <v>4230135385</v>
      </c>
      <c r="I2610" s="2" t="n">
        <v>28.13</v>
      </c>
      <c r="J2610" s="8" t="n">
        <v>44756</v>
      </c>
      <c r="K2610" s="2" t="n">
        <v>23.06</v>
      </c>
      <c r="L2610" s="8" t="n">
        <v>44739</v>
      </c>
      <c r="M2610" s="0" t="n">
        <v>-17</v>
      </c>
      <c r="T2610" s="0" t="n">
        <f aca="false">K2610*M2610</f>
        <v>-392.02</v>
      </c>
    </row>
    <row r="2611" customFormat="false" ht="15.8" hidden="false" customHeight="false" outlineLevel="0" collapsed="false">
      <c r="A2611" s="0" t="s">
        <v>19</v>
      </c>
      <c r="B2611" s="0" t="s">
        <v>20</v>
      </c>
      <c r="C2611" s="0" t="s">
        <v>332</v>
      </c>
      <c r="D2611" s="0" t="n">
        <v>6655971007</v>
      </c>
      <c r="E2611" s="8" t="n">
        <v>44724</v>
      </c>
      <c r="F2611" s="8" t="n">
        <v>44724</v>
      </c>
      <c r="G2611" s="0" t="n">
        <v>7431138995</v>
      </c>
      <c r="H2611" s="1" t="n">
        <v>4230135384</v>
      </c>
      <c r="I2611" s="2" t="n">
        <v>10.63</v>
      </c>
      <c r="J2611" s="8" t="n">
        <v>44756</v>
      </c>
      <c r="K2611" s="2" t="n">
        <v>8.71</v>
      </c>
      <c r="L2611" s="8" t="n">
        <v>44739</v>
      </c>
      <c r="M2611" s="0" t="n">
        <v>-17</v>
      </c>
      <c r="T2611" s="0" t="n">
        <f aca="false">K2611*M2611</f>
        <v>-148.07</v>
      </c>
    </row>
    <row r="2612" customFormat="false" ht="15.8" hidden="false" customHeight="false" outlineLevel="0" collapsed="false">
      <c r="A2612" s="0" t="s">
        <v>19</v>
      </c>
      <c r="B2612" s="0" t="s">
        <v>20</v>
      </c>
      <c r="C2612" s="0" t="s">
        <v>332</v>
      </c>
      <c r="D2612" s="0" t="n">
        <v>6655971007</v>
      </c>
      <c r="E2612" s="8" t="n">
        <v>44723</v>
      </c>
      <c r="F2612" s="8" t="n">
        <v>44723</v>
      </c>
      <c r="G2612" s="0" t="n">
        <v>7431139553</v>
      </c>
      <c r="H2612" s="1" t="n">
        <v>4230135388</v>
      </c>
      <c r="I2612" s="2" t="n">
        <v>35.88</v>
      </c>
      <c r="J2612" s="8" t="n">
        <v>44756</v>
      </c>
      <c r="K2612" s="2" t="n">
        <v>29.41</v>
      </c>
      <c r="L2612" s="8" t="n">
        <v>44739</v>
      </c>
      <c r="M2612" s="0" t="n">
        <v>-17</v>
      </c>
      <c r="T2612" s="0" t="n">
        <f aca="false">K2612*M2612</f>
        <v>-499.97</v>
      </c>
    </row>
    <row r="2613" customFormat="false" ht="15.8" hidden="false" customHeight="false" outlineLevel="0" collapsed="false">
      <c r="A2613" s="0" t="s">
        <v>19</v>
      </c>
      <c r="B2613" s="0" t="s">
        <v>20</v>
      </c>
      <c r="C2613" s="0" t="s">
        <v>332</v>
      </c>
      <c r="D2613" s="0" t="n">
        <v>6655971007</v>
      </c>
      <c r="E2613" s="8" t="n">
        <v>44724</v>
      </c>
      <c r="F2613" s="8" t="n">
        <v>44724</v>
      </c>
      <c r="G2613" s="0" t="n">
        <v>7431144081</v>
      </c>
      <c r="H2613" s="1" t="n">
        <v>4230135386</v>
      </c>
      <c r="I2613" s="2" t="n">
        <v>70.08</v>
      </c>
      <c r="J2613" s="8" t="n">
        <v>44756</v>
      </c>
      <c r="K2613" s="2" t="n">
        <v>57.44</v>
      </c>
      <c r="L2613" s="8" t="n">
        <v>44739</v>
      </c>
      <c r="M2613" s="0" t="n">
        <v>-17</v>
      </c>
      <c r="T2613" s="0" t="n">
        <f aca="false">K2613*M2613</f>
        <v>-976.48</v>
      </c>
    </row>
    <row r="2614" customFormat="false" ht="15.8" hidden="false" customHeight="false" outlineLevel="0" collapsed="false">
      <c r="A2614" s="0" t="s">
        <v>19</v>
      </c>
      <c r="B2614" s="0" t="s">
        <v>20</v>
      </c>
      <c r="C2614" s="0" t="s">
        <v>332</v>
      </c>
      <c r="D2614" s="0" t="n">
        <v>6655971007</v>
      </c>
      <c r="E2614" s="8" t="n">
        <v>44723</v>
      </c>
      <c r="F2614" s="8" t="n">
        <v>44723</v>
      </c>
      <c r="G2614" s="0" t="n">
        <v>7431167252</v>
      </c>
      <c r="H2614" s="1" t="n">
        <v>4230135383</v>
      </c>
      <c r="I2614" s="2" t="n">
        <v>6.72</v>
      </c>
      <c r="J2614" s="8" t="n">
        <v>44756</v>
      </c>
      <c r="K2614" s="2" t="n">
        <v>5.51</v>
      </c>
      <c r="L2614" s="8" t="n">
        <v>44739</v>
      </c>
      <c r="M2614" s="0" t="n">
        <v>-17</v>
      </c>
      <c r="T2614" s="0" t="n">
        <f aca="false">K2614*M2614</f>
        <v>-93.67</v>
      </c>
    </row>
    <row r="2615" customFormat="false" ht="15.8" hidden="false" customHeight="false" outlineLevel="0" collapsed="false">
      <c r="A2615" s="0" t="s">
        <v>19</v>
      </c>
      <c r="B2615" s="0" t="s">
        <v>20</v>
      </c>
      <c r="C2615" s="0" t="s">
        <v>332</v>
      </c>
      <c r="D2615" s="0" t="n">
        <v>6655971007</v>
      </c>
      <c r="E2615" s="8" t="n">
        <v>44724</v>
      </c>
      <c r="F2615" s="8" t="n">
        <v>44724</v>
      </c>
      <c r="G2615" s="0" t="n">
        <v>7436440808</v>
      </c>
      <c r="H2615" s="1" t="n">
        <v>4231082608</v>
      </c>
      <c r="I2615" s="2" t="n">
        <v>1048.86</v>
      </c>
      <c r="J2615" s="8" t="n">
        <v>44757</v>
      </c>
      <c r="K2615" s="2" t="n">
        <v>859.72</v>
      </c>
      <c r="L2615" s="8" t="n">
        <v>44739</v>
      </c>
      <c r="M2615" s="0" t="n">
        <v>-18</v>
      </c>
      <c r="T2615" s="0" t="n">
        <f aca="false">K2615*M2615</f>
        <v>-15474.96</v>
      </c>
    </row>
    <row r="2616" customFormat="false" ht="15.8" hidden="false" customHeight="false" outlineLevel="0" collapsed="false">
      <c r="A2616" s="0" t="s">
        <v>19</v>
      </c>
      <c r="B2616" s="0" t="s">
        <v>20</v>
      </c>
      <c r="C2616" s="0" t="s">
        <v>332</v>
      </c>
      <c r="D2616" s="0" t="n">
        <v>6655971007</v>
      </c>
      <c r="E2616" s="8" t="n">
        <v>44724</v>
      </c>
      <c r="F2616" s="8" t="n">
        <v>44724</v>
      </c>
      <c r="G2616" s="0" t="n">
        <v>7436441001</v>
      </c>
      <c r="H2616" s="1" t="n">
        <v>4231082607</v>
      </c>
      <c r="I2616" s="2" t="n">
        <v>48.35</v>
      </c>
      <c r="J2616" s="8" t="n">
        <v>44757</v>
      </c>
      <c r="K2616" s="2" t="n">
        <v>39.63</v>
      </c>
      <c r="L2616" s="8" t="n">
        <v>44739</v>
      </c>
      <c r="M2616" s="0" t="n">
        <v>-18</v>
      </c>
      <c r="T2616" s="0" t="n">
        <f aca="false">K2616*M2616</f>
        <v>-713.34</v>
      </c>
    </row>
    <row r="2617" customFormat="false" ht="15.8" hidden="false" customHeight="false" outlineLevel="0" collapsed="false">
      <c r="A2617" s="0" t="s">
        <v>19</v>
      </c>
      <c r="B2617" s="0" t="s">
        <v>20</v>
      </c>
      <c r="C2617" s="0" t="s">
        <v>332</v>
      </c>
      <c r="D2617" s="0" t="n">
        <v>6655971007</v>
      </c>
      <c r="E2617" s="8" t="n">
        <v>44724</v>
      </c>
      <c r="F2617" s="8" t="n">
        <v>44724</v>
      </c>
      <c r="G2617" s="0" t="n">
        <v>7436458442</v>
      </c>
      <c r="H2617" s="1" t="n">
        <v>4231082609</v>
      </c>
      <c r="I2617" s="2" t="n">
        <v>819.41</v>
      </c>
      <c r="J2617" s="8" t="n">
        <v>44757</v>
      </c>
      <c r="K2617" s="2" t="n">
        <v>671.65</v>
      </c>
      <c r="L2617" s="8" t="n">
        <v>44739</v>
      </c>
      <c r="M2617" s="0" t="n">
        <v>-18</v>
      </c>
      <c r="T2617" s="0" t="n">
        <f aca="false">K2617*M2617</f>
        <v>-12089.7</v>
      </c>
    </row>
    <row r="2618" customFormat="false" ht="15.8" hidden="false" customHeight="false" outlineLevel="0" collapsed="false">
      <c r="A2618" s="0" t="s">
        <v>19</v>
      </c>
      <c r="B2618" s="0" t="s">
        <v>20</v>
      </c>
      <c r="C2618" s="0" t="s">
        <v>332</v>
      </c>
      <c r="D2618" s="0" t="n">
        <v>6655971007</v>
      </c>
      <c r="E2618" s="8" t="n">
        <v>44724</v>
      </c>
      <c r="F2618" s="8" t="n">
        <v>44724</v>
      </c>
      <c r="G2618" s="0" t="n">
        <v>7436468297</v>
      </c>
      <c r="H2618" s="1" t="n">
        <v>4231082610</v>
      </c>
      <c r="I2618" s="2" t="n">
        <v>166.94</v>
      </c>
      <c r="J2618" s="8" t="n">
        <v>44757</v>
      </c>
      <c r="K2618" s="2" t="n">
        <v>136.84</v>
      </c>
      <c r="L2618" s="8" t="n">
        <v>44739</v>
      </c>
      <c r="M2618" s="0" t="n">
        <v>-18</v>
      </c>
      <c r="T2618" s="0" t="n">
        <f aca="false">K2618*M2618</f>
        <v>-2463.12</v>
      </c>
    </row>
    <row r="2619" customFormat="false" ht="15.8" hidden="false" customHeight="false" outlineLevel="0" collapsed="false">
      <c r="A2619" s="0" t="s">
        <v>19</v>
      </c>
      <c r="B2619" s="0" t="s">
        <v>20</v>
      </c>
      <c r="C2619" s="0" t="s">
        <v>186</v>
      </c>
      <c r="D2619" s="0" t="s">
        <v>187</v>
      </c>
      <c r="E2619" s="8" t="n">
        <v>44725</v>
      </c>
      <c r="F2619" s="8" t="n">
        <v>44725</v>
      </c>
      <c r="G2619" s="0" t="n">
        <v>7439203130</v>
      </c>
      <c r="H2619" s="1" t="n">
        <v>19</v>
      </c>
      <c r="I2619" s="2" t="n">
        <v>200</v>
      </c>
      <c r="J2619" s="8" t="n">
        <v>44755</v>
      </c>
      <c r="K2619" s="2" t="n">
        <v>200</v>
      </c>
      <c r="L2619" s="8" t="n">
        <v>44739</v>
      </c>
      <c r="M2619" s="0" t="n">
        <v>-16</v>
      </c>
      <c r="T2619" s="0" t="n">
        <f aca="false">K2619*M2619</f>
        <v>-3200</v>
      </c>
    </row>
    <row r="2620" customFormat="false" ht="15.8" hidden="false" customHeight="false" outlineLevel="0" collapsed="false">
      <c r="A2620" s="0" t="s">
        <v>19</v>
      </c>
      <c r="B2620" s="0" t="s">
        <v>20</v>
      </c>
      <c r="C2620" s="0" t="s">
        <v>692</v>
      </c>
      <c r="D2620" s="0" t="n">
        <v>488410010</v>
      </c>
      <c r="E2620" s="8" t="n">
        <v>44725</v>
      </c>
      <c r="F2620" s="8" t="n">
        <v>44725</v>
      </c>
      <c r="G2620" s="0" t="n">
        <v>7439789329</v>
      </c>
      <c r="H2620" s="1" t="s">
        <v>1229</v>
      </c>
      <c r="I2620" s="2" t="n">
        <v>76.79</v>
      </c>
      <c r="J2620" s="8" t="n">
        <v>44781</v>
      </c>
      <c r="K2620" s="2" t="n">
        <v>62.94</v>
      </c>
      <c r="L2620" s="8" t="n">
        <v>44740</v>
      </c>
      <c r="M2620" s="0" t="n">
        <v>-41</v>
      </c>
      <c r="T2620" s="0" t="n">
        <f aca="false">K2620*M2620</f>
        <v>-2580.54</v>
      </c>
    </row>
    <row r="2621" customFormat="false" ht="15.8" hidden="false" customHeight="false" outlineLevel="0" collapsed="false">
      <c r="A2621" s="0" t="s">
        <v>19</v>
      </c>
      <c r="B2621" s="0" t="s">
        <v>20</v>
      </c>
      <c r="C2621" s="0" t="s">
        <v>692</v>
      </c>
      <c r="D2621" s="0" t="n">
        <v>488410010</v>
      </c>
      <c r="E2621" s="8" t="n">
        <v>44725</v>
      </c>
      <c r="F2621" s="8" t="n">
        <v>44725</v>
      </c>
      <c r="G2621" s="0" t="n">
        <v>7439924866</v>
      </c>
      <c r="H2621" s="1" t="s">
        <v>1230</v>
      </c>
      <c r="I2621" s="2" t="n">
        <v>61</v>
      </c>
      <c r="J2621" s="8" t="n">
        <v>44796</v>
      </c>
      <c r="K2621" s="2" t="n">
        <v>50</v>
      </c>
      <c r="L2621" s="8" t="n">
        <v>44740</v>
      </c>
      <c r="M2621" s="0" t="n">
        <v>-56</v>
      </c>
      <c r="T2621" s="0" t="n">
        <f aca="false">K2621*M2621</f>
        <v>-2800</v>
      </c>
    </row>
    <row r="2622" customFormat="false" ht="15.8" hidden="false" customHeight="false" outlineLevel="0" collapsed="false">
      <c r="A2622" s="0" t="s">
        <v>19</v>
      </c>
      <c r="B2622" s="0" t="s">
        <v>20</v>
      </c>
      <c r="C2622" s="0" t="s">
        <v>692</v>
      </c>
      <c r="D2622" s="0" t="n">
        <v>488410010</v>
      </c>
      <c r="E2622" s="8" t="n">
        <v>44725</v>
      </c>
      <c r="F2622" s="8" t="n">
        <v>44725</v>
      </c>
      <c r="G2622" s="0" t="n">
        <v>7439925001</v>
      </c>
      <c r="H2622" s="1" t="s">
        <v>1231</v>
      </c>
      <c r="I2622" s="2" t="n">
        <v>85.4</v>
      </c>
      <c r="J2622" s="8" t="n">
        <v>44796</v>
      </c>
      <c r="K2622" s="2" t="n">
        <v>70</v>
      </c>
      <c r="L2622" s="8" t="n">
        <v>44740</v>
      </c>
      <c r="M2622" s="0" t="n">
        <v>-56</v>
      </c>
      <c r="T2622" s="0" t="n">
        <f aca="false">K2622*M2622</f>
        <v>-3920</v>
      </c>
    </row>
    <row r="2623" customFormat="false" ht="15.8" hidden="false" customHeight="false" outlineLevel="0" collapsed="false">
      <c r="A2623" s="0" t="s">
        <v>19</v>
      </c>
      <c r="B2623" s="0" t="s">
        <v>20</v>
      </c>
      <c r="C2623" s="0" t="s">
        <v>692</v>
      </c>
      <c r="D2623" s="0" t="n">
        <v>488410010</v>
      </c>
      <c r="E2623" s="8" t="n">
        <v>44725</v>
      </c>
      <c r="F2623" s="8" t="n">
        <v>44725</v>
      </c>
      <c r="G2623" s="0" t="n">
        <v>7439925870</v>
      </c>
      <c r="H2623" s="1" t="s">
        <v>1232</v>
      </c>
      <c r="I2623" s="2" t="n">
        <v>124.66</v>
      </c>
      <c r="J2623" s="8" t="n">
        <v>44796</v>
      </c>
      <c r="K2623" s="2" t="n">
        <v>102.18</v>
      </c>
      <c r="L2623" s="8" t="n">
        <v>44740</v>
      </c>
      <c r="M2623" s="0" t="n">
        <v>-56</v>
      </c>
      <c r="T2623" s="0" t="n">
        <f aca="false">K2623*M2623</f>
        <v>-5722.08</v>
      </c>
    </row>
    <row r="2624" customFormat="false" ht="15.8" hidden="false" customHeight="false" outlineLevel="0" collapsed="false">
      <c r="A2624" s="0" t="s">
        <v>19</v>
      </c>
      <c r="B2624" s="0" t="s">
        <v>20</v>
      </c>
      <c r="C2624" s="0" t="s">
        <v>692</v>
      </c>
      <c r="D2624" s="0" t="n">
        <v>488410010</v>
      </c>
      <c r="E2624" s="8" t="n">
        <v>44725</v>
      </c>
      <c r="F2624" s="8" t="n">
        <v>44725</v>
      </c>
      <c r="G2624" s="0" t="n">
        <v>7439925890</v>
      </c>
      <c r="H2624" s="1" t="s">
        <v>1233</v>
      </c>
      <c r="I2624" s="2" t="n">
        <v>61.01</v>
      </c>
      <c r="J2624" s="8" t="n">
        <v>44796</v>
      </c>
      <c r="K2624" s="2" t="n">
        <v>50.01</v>
      </c>
      <c r="L2624" s="8" t="n">
        <v>44740</v>
      </c>
      <c r="M2624" s="0" t="n">
        <v>-56</v>
      </c>
      <c r="T2624" s="0" t="n">
        <f aca="false">K2624*M2624</f>
        <v>-2800.56</v>
      </c>
    </row>
    <row r="2625" customFormat="false" ht="15.8" hidden="false" customHeight="false" outlineLevel="0" collapsed="false">
      <c r="A2625" s="0" t="s">
        <v>19</v>
      </c>
      <c r="B2625" s="0" t="s">
        <v>20</v>
      </c>
      <c r="C2625" s="0" t="s">
        <v>692</v>
      </c>
      <c r="D2625" s="0" t="n">
        <v>488410010</v>
      </c>
      <c r="E2625" s="8" t="n">
        <v>44725</v>
      </c>
      <c r="F2625" s="8" t="n">
        <v>44725</v>
      </c>
      <c r="G2625" s="0" t="n">
        <v>7439927038</v>
      </c>
      <c r="H2625" s="1" t="s">
        <v>1234</v>
      </c>
      <c r="I2625" s="2" t="n">
        <v>124.66</v>
      </c>
      <c r="J2625" s="8" t="n">
        <v>44796</v>
      </c>
      <c r="K2625" s="2" t="n">
        <v>102.18</v>
      </c>
      <c r="L2625" s="8" t="n">
        <v>44740</v>
      </c>
      <c r="M2625" s="0" t="n">
        <v>-56</v>
      </c>
      <c r="T2625" s="0" t="n">
        <f aca="false">K2625*M2625</f>
        <v>-5722.08</v>
      </c>
    </row>
    <row r="2626" customFormat="false" ht="15.8" hidden="false" customHeight="false" outlineLevel="0" collapsed="false">
      <c r="A2626" s="0" t="s">
        <v>19</v>
      </c>
      <c r="B2626" s="0" t="s">
        <v>20</v>
      </c>
      <c r="C2626" s="0" t="s">
        <v>692</v>
      </c>
      <c r="D2626" s="0" t="n">
        <v>488410010</v>
      </c>
      <c r="E2626" s="8" t="n">
        <v>44725</v>
      </c>
      <c r="F2626" s="8" t="n">
        <v>44725</v>
      </c>
      <c r="G2626" s="0" t="n">
        <v>7439998635</v>
      </c>
      <c r="H2626" s="1" t="s">
        <v>1235</v>
      </c>
      <c r="I2626" s="2" t="n">
        <v>61</v>
      </c>
      <c r="J2626" s="8" t="n">
        <v>44796</v>
      </c>
      <c r="K2626" s="2" t="n">
        <v>50</v>
      </c>
      <c r="L2626" s="8" t="n">
        <v>44740</v>
      </c>
      <c r="M2626" s="0" t="n">
        <v>-56</v>
      </c>
      <c r="T2626" s="0" t="n">
        <f aca="false">K2626*M2626</f>
        <v>-2800</v>
      </c>
    </row>
    <row r="2627" customFormat="false" ht="15.8" hidden="false" customHeight="false" outlineLevel="0" collapsed="false">
      <c r="A2627" s="0" t="s">
        <v>19</v>
      </c>
      <c r="B2627" s="0" t="s">
        <v>20</v>
      </c>
      <c r="C2627" s="0" t="s">
        <v>692</v>
      </c>
      <c r="D2627" s="0" t="n">
        <v>488410010</v>
      </c>
      <c r="E2627" s="8" t="n">
        <v>44725</v>
      </c>
      <c r="F2627" s="8" t="n">
        <v>44725</v>
      </c>
      <c r="G2627" s="0" t="n">
        <v>7439998730</v>
      </c>
      <c r="H2627" s="1" t="s">
        <v>1236</v>
      </c>
      <c r="I2627" s="2" t="n">
        <v>73.2</v>
      </c>
      <c r="J2627" s="8" t="n">
        <v>44796</v>
      </c>
      <c r="K2627" s="2" t="n">
        <v>60</v>
      </c>
      <c r="L2627" s="8" t="n">
        <v>44740</v>
      </c>
      <c r="M2627" s="0" t="n">
        <v>-56</v>
      </c>
      <c r="T2627" s="0" t="n">
        <f aca="false">K2627*M2627</f>
        <v>-3360</v>
      </c>
    </row>
    <row r="2628" customFormat="false" ht="15.8" hidden="false" customHeight="false" outlineLevel="0" collapsed="false">
      <c r="A2628" s="0" t="s">
        <v>19</v>
      </c>
      <c r="B2628" s="0" t="s">
        <v>20</v>
      </c>
      <c r="C2628" s="0" t="s">
        <v>692</v>
      </c>
      <c r="D2628" s="0" t="n">
        <v>488410010</v>
      </c>
      <c r="E2628" s="8" t="n">
        <v>44725</v>
      </c>
      <c r="F2628" s="8" t="n">
        <v>44725</v>
      </c>
      <c r="G2628" s="0" t="n">
        <v>7439999014</v>
      </c>
      <c r="H2628" s="1" t="s">
        <v>1237</v>
      </c>
      <c r="I2628" s="2" t="n">
        <v>61.22</v>
      </c>
      <c r="J2628" s="8" t="n">
        <v>44796</v>
      </c>
      <c r="K2628" s="2" t="n">
        <v>50.18</v>
      </c>
      <c r="L2628" s="8" t="n">
        <v>44740</v>
      </c>
      <c r="M2628" s="0" t="n">
        <v>-56</v>
      </c>
      <c r="T2628" s="0" t="n">
        <f aca="false">K2628*M2628</f>
        <v>-2810.08</v>
      </c>
    </row>
    <row r="2629" customFormat="false" ht="15.8" hidden="false" customHeight="false" outlineLevel="0" collapsed="false">
      <c r="A2629" s="0" t="s">
        <v>19</v>
      </c>
      <c r="B2629" s="0" t="s">
        <v>20</v>
      </c>
      <c r="C2629" s="0" t="s">
        <v>692</v>
      </c>
      <c r="D2629" s="0" t="n">
        <v>488410010</v>
      </c>
      <c r="E2629" s="8" t="n">
        <v>44725</v>
      </c>
      <c r="F2629" s="8" t="n">
        <v>44725</v>
      </c>
      <c r="G2629" s="0" t="n">
        <v>7440575393</v>
      </c>
      <c r="H2629" s="1" t="s">
        <v>1238</v>
      </c>
      <c r="I2629" s="2" t="n">
        <v>5258.65</v>
      </c>
      <c r="J2629" s="8" t="n">
        <v>44750</v>
      </c>
      <c r="K2629" s="2" t="n">
        <v>4310.37</v>
      </c>
      <c r="L2629" s="8" t="n">
        <v>44734</v>
      </c>
      <c r="M2629" s="0" t="n">
        <v>-16</v>
      </c>
      <c r="T2629" s="0" t="n">
        <f aca="false">K2629*M2629</f>
        <v>-68965.92</v>
      </c>
    </row>
    <row r="2630" customFormat="false" ht="15.8" hidden="false" customHeight="false" outlineLevel="0" collapsed="false">
      <c r="A2630" s="0" t="s">
        <v>19</v>
      </c>
      <c r="B2630" s="0" t="s">
        <v>20</v>
      </c>
      <c r="C2630" s="0" t="s">
        <v>692</v>
      </c>
      <c r="D2630" s="0" t="n">
        <v>488410010</v>
      </c>
      <c r="E2630" s="8" t="n">
        <v>44725</v>
      </c>
      <c r="F2630" s="8" t="n">
        <v>44725</v>
      </c>
      <c r="G2630" s="0" t="n">
        <v>7440607057</v>
      </c>
      <c r="H2630" s="1" t="s">
        <v>1239</v>
      </c>
      <c r="I2630" s="2" t="n">
        <v>54.24</v>
      </c>
      <c r="J2630" s="8" t="n">
        <v>44796</v>
      </c>
      <c r="K2630" s="2" t="n">
        <v>44.46</v>
      </c>
      <c r="L2630" s="8" t="n">
        <v>44740</v>
      </c>
      <c r="M2630" s="0" t="n">
        <v>-56</v>
      </c>
      <c r="T2630" s="0" t="n">
        <f aca="false">K2630*M2630</f>
        <v>-2489.76</v>
      </c>
    </row>
    <row r="2631" customFormat="false" ht="15.8" hidden="false" customHeight="false" outlineLevel="0" collapsed="false">
      <c r="A2631" s="0" t="s">
        <v>19</v>
      </c>
      <c r="B2631" s="0" t="s">
        <v>20</v>
      </c>
      <c r="C2631" s="0" t="s">
        <v>692</v>
      </c>
      <c r="D2631" s="0" t="n">
        <v>488410010</v>
      </c>
      <c r="E2631" s="8" t="n">
        <v>44725</v>
      </c>
      <c r="F2631" s="8" t="n">
        <v>44725</v>
      </c>
      <c r="G2631" s="0" t="n">
        <v>7440608558</v>
      </c>
      <c r="H2631" s="1" t="s">
        <v>1240</v>
      </c>
      <c r="I2631" s="2" t="n">
        <v>48.8</v>
      </c>
      <c r="J2631" s="8" t="n">
        <v>44796</v>
      </c>
      <c r="K2631" s="2" t="n">
        <v>40</v>
      </c>
      <c r="L2631" s="8" t="n">
        <v>44740</v>
      </c>
      <c r="M2631" s="0" t="n">
        <v>-56</v>
      </c>
      <c r="T2631" s="0" t="n">
        <f aca="false">K2631*M2631</f>
        <v>-2240</v>
      </c>
    </row>
    <row r="2632" customFormat="false" ht="15.8" hidden="false" customHeight="false" outlineLevel="0" collapsed="false">
      <c r="A2632" s="0" t="s">
        <v>19</v>
      </c>
      <c r="B2632" s="0" t="s">
        <v>20</v>
      </c>
      <c r="C2632" s="0" t="s">
        <v>692</v>
      </c>
      <c r="D2632" s="0" t="n">
        <v>488410010</v>
      </c>
      <c r="E2632" s="8" t="n">
        <v>44725</v>
      </c>
      <c r="F2632" s="8" t="n">
        <v>44725</v>
      </c>
      <c r="G2632" s="0" t="n">
        <v>7440628191</v>
      </c>
      <c r="H2632" s="1" t="s">
        <v>1241</v>
      </c>
      <c r="I2632" s="2" t="n">
        <v>362.58</v>
      </c>
      <c r="J2632" s="8" t="n">
        <v>44796</v>
      </c>
      <c r="K2632" s="2" t="n">
        <v>297.2</v>
      </c>
      <c r="L2632" s="8" t="n">
        <v>44740</v>
      </c>
      <c r="M2632" s="0" t="n">
        <v>-56</v>
      </c>
      <c r="T2632" s="0" t="n">
        <f aca="false">K2632*M2632</f>
        <v>-16643.2</v>
      </c>
    </row>
    <row r="2633" customFormat="false" ht="15.8" hidden="false" customHeight="false" outlineLevel="0" collapsed="false">
      <c r="A2633" s="0" t="s">
        <v>19</v>
      </c>
      <c r="B2633" s="0" t="s">
        <v>20</v>
      </c>
      <c r="C2633" s="0" t="s">
        <v>692</v>
      </c>
      <c r="D2633" s="0" t="n">
        <v>488410010</v>
      </c>
      <c r="E2633" s="8" t="n">
        <v>44725</v>
      </c>
      <c r="F2633" s="8" t="n">
        <v>44725</v>
      </c>
      <c r="G2633" s="0" t="n">
        <v>7440632200</v>
      </c>
      <c r="H2633" s="1" t="s">
        <v>1242</v>
      </c>
      <c r="I2633" s="2" t="n">
        <v>102.33</v>
      </c>
      <c r="J2633" s="8" t="n">
        <v>44796</v>
      </c>
      <c r="K2633" s="2" t="n">
        <v>83.88</v>
      </c>
      <c r="L2633" s="8" t="n">
        <v>44740</v>
      </c>
      <c r="M2633" s="0" t="n">
        <v>-56</v>
      </c>
      <c r="T2633" s="0" t="n">
        <f aca="false">K2633*M2633</f>
        <v>-4697.28</v>
      </c>
    </row>
    <row r="2634" customFormat="false" ht="15.8" hidden="false" customHeight="false" outlineLevel="0" collapsed="false">
      <c r="A2634" s="0" t="s">
        <v>19</v>
      </c>
      <c r="B2634" s="0" t="s">
        <v>20</v>
      </c>
      <c r="C2634" s="0" t="s">
        <v>442</v>
      </c>
      <c r="D2634" s="0" t="n">
        <v>102300191</v>
      </c>
      <c r="E2634" s="8" t="n">
        <v>44725</v>
      </c>
      <c r="F2634" s="8" t="n">
        <v>44725</v>
      </c>
      <c r="G2634" s="0" t="n">
        <v>7441480565</v>
      </c>
      <c r="H2634" s="9" t="n">
        <v>44609</v>
      </c>
      <c r="I2634" s="2" t="n">
        <v>2997.57</v>
      </c>
      <c r="J2634" s="8" t="n">
        <v>44755</v>
      </c>
      <c r="K2634" s="2" t="n">
        <v>2725.06</v>
      </c>
      <c r="L2634" s="8" t="n">
        <v>44739</v>
      </c>
      <c r="M2634" s="0" t="n">
        <v>-16</v>
      </c>
      <c r="T2634" s="0" t="n">
        <f aca="false">K2634*M2634</f>
        <v>-43600.96</v>
      </c>
    </row>
    <row r="2635" customFormat="false" ht="15.8" hidden="false" customHeight="false" outlineLevel="0" collapsed="false">
      <c r="A2635" s="0" t="s">
        <v>19</v>
      </c>
      <c r="B2635" s="0" t="s">
        <v>20</v>
      </c>
      <c r="C2635" s="0" t="s">
        <v>64</v>
      </c>
      <c r="D2635" s="0" t="n">
        <v>911390193</v>
      </c>
      <c r="E2635" s="8" t="n">
        <v>44725</v>
      </c>
      <c r="F2635" s="8" t="n">
        <v>44725</v>
      </c>
      <c r="G2635" s="0" t="n">
        <v>7442360000</v>
      </c>
      <c r="H2635" s="1" t="n">
        <v>219</v>
      </c>
      <c r="I2635" s="2" t="n">
        <v>2480</v>
      </c>
      <c r="J2635" s="8" t="n">
        <v>44755</v>
      </c>
      <c r="K2635" s="2" t="n">
        <v>2361.9</v>
      </c>
      <c r="L2635" s="8" t="n">
        <v>44732</v>
      </c>
      <c r="M2635" s="0" t="n">
        <v>-23</v>
      </c>
      <c r="T2635" s="0" t="n">
        <f aca="false">K2635*M2635</f>
        <v>-54323.7</v>
      </c>
    </row>
    <row r="2636" customFormat="false" ht="15.8" hidden="false" customHeight="false" outlineLevel="0" collapsed="false">
      <c r="A2636" s="0" t="s">
        <v>19</v>
      </c>
      <c r="B2636" s="0" t="s">
        <v>20</v>
      </c>
      <c r="C2636" s="0" t="s">
        <v>64</v>
      </c>
      <c r="D2636" s="0" t="n">
        <v>911390193</v>
      </c>
      <c r="E2636" s="8" t="n">
        <v>44725</v>
      </c>
      <c r="F2636" s="8" t="n">
        <v>44725</v>
      </c>
      <c r="G2636" s="0" t="n">
        <v>7442434142</v>
      </c>
      <c r="H2636" s="1" t="n">
        <v>221</v>
      </c>
      <c r="I2636" s="2" t="n">
        <v>976.5</v>
      </c>
      <c r="J2636" s="8" t="n">
        <v>44755</v>
      </c>
      <c r="K2636" s="2" t="n">
        <v>930</v>
      </c>
      <c r="L2636" s="8" t="n">
        <v>44735</v>
      </c>
      <c r="M2636" s="0" t="n">
        <v>-20</v>
      </c>
      <c r="T2636" s="0" t="n">
        <f aca="false">K2636*M2636</f>
        <v>-18600</v>
      </c>
    </row>
    <row r="2637" customFormat="false" ht="15.8" hidden="false" customHeight="false" outlineLevel="0" collapsed="false">
      <c r="A2637" s="0" t="s">
        <v>19</v>
      </c>
      <c r="B2637" s="0" t="s">
        <v>20</v>
      </c>
      <c r="C2637" s="0" t="s">
        <v>86</v>
      </c>
      <c r="D2637" s="0" t="n">
        <v>111860193</v>
      </c>
      <c r="E2637" s="8" t="n">
        <v>44728</v>
      </c>
      <c r="F2637" s="8" t="n">
        <v>44728</v>
      </c>
      <c r="G2637" s="0" t="n">
        <v>7443646123</v>
      </c>
      <c r="H2637" s="1" t="n">
        <v>4202200003479</v>
      </c>
      <c r="I2637" s="2" t="n">
        <v>1347.69</v>
      </c>
      <c r="J2637" s="8" t="n">
        <v>44757</v>
      </c>
      <c r="K2637" s="2" t="n">
        <v>1225.17</v>
      </c>
      <c r="L2637" s="8" t="n">
        <v>44729</v>
      </c>
      <c r="M2637" s="0" t="n">
        <v>-28</v>
      </c>
      <c r="T2637" s="0" t="n">
        <f aca="false">K2637*M2637</f>
        <v>-34304.76</v>
      </c>
    </row>
    <row r="2638" customFormat="false" ht="15.8" hidden="false" customHeight="false" outlineLevel="0" collapsed="false">
      <c r="A2638" s="0" t="s">
        <v>19</v>
      </c>
      <c r="B2638" s="0" t="s">
        <v>20</v>
      </c>
      <c r="C2638" s="0" t="s">
        <v>86</v>
      </c>
      <c r="D2638" s="0" t="n">
        <v>111860193</v>
      </c>
      <c r="E2638" s="8" t="n">
        <v>44725</v>
      </c>
      <c r="F2638" s="8" t="n">
        <v>44725</v>
      </c>
      <c r="G2638" s="0" t="n">
        <v>7443687552</v>
      </c>
      <c r="H2638" s="1" t="n">
        <v>4202200003478</v>
      </c>
      <c r="I2638" s="2" t="n">
        <v>1564.18</v>
      </c>
      <c r="J2638" s="8" t="n">
        <v>44757</v>
      </c>
      <c r="K2638" s="2" t="n">
        <v>1421.98</v>
      </c>
      <c r="L2638" s="8" t="n">
        <v>44729</v>
      </c>
      <c r="M2638" s="0" t="n">
        <v>-28</v>
      </c>
      <c r="T2638" s="0" t="n">
        <f aca="false">K2638*M2638</f>
        <v>-39815.44</v>
      </c>
    </row>
    <row r="2639" customFormat="false" ht="15.8" hidden="false" customHeight="false" outlineLevel="0" collapsed="false">
      <c r="A2639" s="0" t="s">
        <v>19</v>
      </c>
      <c r="B2639" s="0" t="s">
        <v>20</v>
      </c>
      <c r="C2639" s="0" t="s">
        <v>185</v>
      </c>
      <c r="D2639" s="0" t="n">
        <v>1454980192</v>
      </c>
      <c r="E2639" s="8" t="n">
        <v>44728</v>
      </c>
      <c r="F2639" s="8" t="n">
        <v>44728</v>
      </c>
      <c r="G2639" s="0" t="n">
        <v>7443778267</v>
      </c>
      <c r="H2639" s="1" t="n">
        <v>383</v>
      </c>
      <c r="I2639" s="2" t="n">
        <v>1139.99</v>
      </c>
      <c r="J2639" s="8" t="n">
        <v>44773</v>
      </c>
      <c r="K2639" s="2" t="n">
        <v>1116.18</v>
      </c>
      <c r="L2639" s="8" t="n">
        <v>44729</v>
      </c>
      <c r="M2639" s="0" t="n">
        <v>-44</v>
      </c>
      <c r="T2639" s="0" t="n">
        <f aca="false">K2639*M2639</f>
        <v>-49111.92</v>
      </c>
    </row>
    <row r="2640" customFormat="false" ht="15.8" hidden="false" customHeight="false" outlineLevel="0" collapsed="false">
      <c r="A2640" s="0" t="s">
        <v>19</v>
      </c>
      <c r="B2640" s="0" t="s">
        <v>20</v>
      </c>
      <c r="C2640" s="0" t="s">
        <v>1243</v>
      </c>
      <c r="D2640" s="0" t="n">
        <v>9378140967</v>
      </c>
      <c r="E2640" s="8" t="n">
        <v>44728</v>
      </c>
      <c r="F2640" s="8" t="n">
        <v>44728</v>
      </c>
      <c r="G2640" s="0" t="n">
        <v>7443969161</v>
      </c>
      <c r="H2640" s="1" t="n">
        <v>29</v>
      </c>
      <c r="I2640" s="2" t="n">
        <v>600</v>
      </c>
      <c r="J2640" s="8" t="n">
        <v>44755</v>
      </c>
      <c r="K2640" s="2" t="n">
        <v>600</v>
      </c>
      <c r="L2640" s="8" t="n">
        <v>44729</v>
      </c>
      <c r="M2640" s="0" t="n">
        <v>-26</v>
      </c>
      <c r="T2640" s="0" t="n">
        <f aca="false">K2640*M2640</f>
        <v>-15600</v>
      </c>
    </row>
    <row r="2641" customFormat="false" ht="15.8" hidden="false" customHeight="false" outlineLevel="0" collapsed="false">
      <c r="A2641" s="0" t="s">
        <v>19</v>
      </c>
      <c r="B2641" s="0" t="s">
        <v>20</v>
      </c>
      <c r="C2641" s="0" t="s">
        <v>1243</v>
      </c>
      <c r="D2641" s="0" t="n">
        <v>9378140967</v>
      </c>
      <c r="E2641" s="8" t="n">
        <v>44728</v>
      </c>
      <c r="F2641" s="8" t="n">
        <v>44728</v>
      </c>
      <c r="G2641" s="0" t="n">
        <v>7443974510</v>
      </c>
      <c r="H2641" s="1" t="n">
        <v>30</v>
      </c>
      <c r="I2641" s="2" t="n">
        <v>1260</v>
      </c>
      <c r="J2641" s="8" t="n">
        <v>44755</v>
      </c>
      <c r="K2641" s="2" t="n">
        <v>1260</v>
      </c>
      <c r="L2641" s="8" t="n">
        <v>44729</v>
      </c>
      <c r="M2641" s="0" t="n">
        <v>-26</v>
      </c>
      <c r="T2641" s="0" t="n">
        <f aca="false">K2641*M2641</f>
        <v>-32760</v>
      </c>
    </row>
    <row r="2642" customFormat="false" ht="15.8" hidden="false" customHeight="false" outlineLevel="0" collapsed="false">
      <c r="A2642" s="0" t="s">
        <v>19</v>
      </c>
      <c r="B2642" s="0" t="s">
        <v>20</v>
      </c>
      <c r="C2642" s="0" t="s">
        <v>1243</v>
      </c>
      <c r="D2642" s="0" t="n">
        <v>9378140967</v>
      </c>
      <c r="E2642" s="8" t="n">
        <v>44725</v>
      </c>
      <c r="F2642" s="8" t="n">
        <v>44725</v>
      </c>
      <c r="G2642" s="0" t="n">
        <v>7443978250</v>
      </c>
      <c r="H2642" s="1" t="n">
        <v>31</v>
      </c>
      <c r="I2642" s="2" t="n">
        <v>620</v>
      </c>
      <c r="J2642" s="8" t="n">
        <v>44755</v>
      </c>
      <c r="K2642" s="2" t="n">
        <v>620</v>
      </c>
      <c r="L2642" s="8" t="n">
        <v>44735</v>
      </c>
      <c r="M2642" s="0" t="n">
        <v>-20</v>
      </c>
      <c r="T2642" s="0" t="n">
        <f aca="false">K2642*M2642</f>
        <v>-12400</v>
      </c>
    </row>
    <row r="2643" customFormat="false" ht="15.8" hidden="false" customHeight="false" outlineLevel="0" collapsed="false">
      <c r="A2643" s="0" t="s">
        <v>19</v>
      </c>
      <c r="B2643" s="0" t="s">
        <v>20</v>
      </c>
      <c r="C2643" s="0" t="s">
        <v>430</v>
      </c>
      <c r="D2643" s="0" t="s">
        <v>431</v>
      </c>
      <c r="E2643" s="8" t="n">
        <v>44726</v>
      </c>
      <c r="F2643" s="8" t="n">
        <v>44726</v>
      </c>
      <c r="G2643" s="0" t="n">
        <v>7446082256</v>
      </c>
      <c r="H2643" s="1" t="n">
        <v>3</v>
      </c>
      <c r="I2643" s="2" t="n">
        <v>5030</v>
      </c>
      <c r="J2643" s="8" t="n">
        <v>44756</v>
      </c>
      <c r="K2643" s="2" t="n">
        <v>5030</v>
      </c>
      <c r="L2643" s="8" t="n">
        <v>44736</v>
      </c>
      <c r="M2643" s="0" t="n">
        <v>-20</v>
      </c>
      <c r="T2643" s="0" t="n">
        <f aca="false">K2643*M2643</f>
        <v>-100600</v>
      </c>
    </row>
    <row r="2644" customFormat="false" ht="15.8" hidden="false" customHeight="false" outlineLevel="0" collapsed="false">
      <c r="A2644" s="0" t="s">
        <v>19</v>
      </c>
      <c r="B2644" s="0" t="s">
        <v>20</v>
      </c>
      <c r="C2644" s="0" t="s">
        <v>626</v>
      </c>
      <c r="D2644" s="0" t="n">
        <v>83000090197</v>
      </c>
      <c r="E2644" s="8" t="n">
        <v>44726</v>
      </c>
      <c r="F2644" s="8" t="n">
        <v>44726</v>
      </c>
      <c r="G2644" s="0" t="n">
        <v>7447662067</v>
      </c>
      <c r="H2644" s="1" t="s">
        <v>1244</v>
      </c>
      <c r="I2644" s="2" t="n">
        <v>2081.5</v>
      </c>
      <c r="J2644" s="8" t="n">
        <v>44756</v>
      </c>
      <c r="K2644" s="2" t="n">
        <v>2081.5</v>
      </c>
      <c r="L2644" s="8" t="n">
        <v>44741</v>
      </c>
      <c r="M2644" s="0" t="n">
        <v>-15</v>
      </c>
      <c r="T2644" s="0" t="n">
        <f aca="false">K2644*M2644</f>
        <v>-31222.5</v>
      </c>
    </row>
    <row r="2645" customFormat="false" ht="15.8" hidden="false" customHeight="false" outlineLevel="0" collapsed="false">
      <c r="A2645" s="0" t="s">
        <v>19</v>
      </c>
      <c r="B2645" s="0" t="s">
        <v>20</v>
      </c>
      <c r="C2645" s="0" t="s">
        <v>64</v>
      </c>
      <c r="D2645" s="0" t="n">
        <v>911390193</v>
      </c>
      <c r="E2645" s="8" t="n">
        <v>44726</v>
      </c>
      <c r="F2645" s="8" t="n">
        <v>44726</v>
      </c>
      <c r="G2645" s="0" t="n">
        <v>7447825773</v>
      </c>
      <c r="H2645" s="1" t="n">
        <v>217</v>
      </c>
      <c r="I2645" s="2" t="n">
        <v>1464.75</v>
      </c>
      <c r="J2645" s="8" t="n">
        <v>44756</v>
      </c>
      <c r="K2645" s="2" t="n">
        <v>1395</v>
      </c>
      <c r="L2645" s="8" t="n">
        <v>44735</v>
      </c>
      <c r="M2645" s="0" t="n">
        <v>-21</v>
      </c>
      <c r="T2645" s="0" t="n">
        <f aca="false">K2645*M2645</f>
        <v>-29295</v>
      </c>
    </row>
    <row r="2646" customFormat="false" ht="15.8" hidden="false" customHeight="false" outlineLevel="0" collapsed="false">
      <c r="A2646" s="0" t="s">
        <v>19</v>
      </c>
      <c r="B2646" s="0" t="s">
        <v>20</v>
      </c>
      <c r="C2646" s="0" t="s">
        <v>64</v>
      </c>
      <c r="D2646" s="0" t="n">
        <v>911390193</v>
      </c>
      <c r="E2646" s="8" t="n">
        <v>44726</v>
      </c>
      <c r="F2646" s="8" t="n">
        <v>44726</v>
      </c>
      <c r="G2646" s="0" t="n">
        <v>7447835553</v>
      </c>
      <c r="H2646" s="1" t="n">
        <v>220</v>
      </c>
      <c r="I2646" s="2" t="n">
        <v>1705</v>
      </c>
      <c r="J2646" s="8" t="n">
        <v>44756</v>
      </c>
      <c r="K2646" s="2" t="n">
        <v>1623.81</v>
      </c>
      <c r="L2646" s="8" t="n">
        <v>44732</v>
      </c>
      <c r="M2646" s="0" t="n">
        <v>-24</v>
      </c>
      <c r="T2646" s="0" t="n">
        <f aca="false">K2646*M2646</f>
        <v>-38971.44</v>
      </c>
    </row>
    <row r="2647" customFormat="false" ht="15.8" hidden="false" customHeight="false" outlineLevel="0" collapsed="false">
      <c r="A2647" s="0" t="s">
        <v>19</v>
      </c>
      <c r="B2647" s="0" t="s">
        <v>20</v>
      </c>
      <c r="C2647" s="0" t="s">
        <v>631</v>
      </c>
      <c r="D2647" s="0" t="n">
        <v>80039930153</v>
      </c>
      <c r="E2647" s="8" t="n">
        <v>44726</v>
      </c>
      <c r="F2647" s="8" t="n">
        <v>44726</v>
      </c>
      <c r="G2647" s="0" t="n">
        <v>7448327507</v>
      </c>
      <c r="H2647" s="1" t="s">
        <v>1245</v>
      </c>
      <c r="I2647" s="2" t="n">
        <v>90.04</v>
      </c>
      <c r="J2647" s="8" t="n">
        <v>44756</v>
      </c>
      <c r="K2647" s="2" t="n">
        <v>73.8</v>
      </c>
      <c r="L2647" s="8" t="n">
        <v>44741</v>
      </c>
      <c r="M2647" s="0" t="n">
        <v>-15</v>
      </c>
      <c r="T2647" s="0" t="n">
        <f aca="false">K2647*M2647</f>
        <v>-1107</v>
      </c>
    </row>
    <row r="2648" customFormat="false" ht="15.8" hidden="false" customHeight="false" outlineLevel="0" collapsed="false">
      <c r="A2648" s="0" t="s">
        <v>19</v>
      </c>
      <c r="B2648" s="0" t="s">
        <v>20</v>
      </c>
      <c r="C2648" s="0" t="s">
        <v>631</v>
      </c>
      <c r="D2648" s="0" t="n">
        <v>80039930153</v>
      </c>
      <c r="E2648" s="8" t="n">
        <v>44728</v>
      </c>
      <c r="F2648" s="8" t="n">
        <v>44728</v>
      </c>
      <c r="G2648" s="0" t="n">
        <v>7448328186</v>
      </c>
      <c r="H2648" s="1" t="s">
        <v>1246</v>
      </c>
      <c r="I2648" s="2" t="n">
        <v>2497</v>
      </c>
      <c r="J2648" s="8" t="n">
        <v>44756</v>
      </c>
      <c r="K2648" s="2" t="n">
        <v>2046.72</v>
      </c>
      <c r="L2648" s="8" t="n">
        <v>44728</v>
      </c>
      <c r="M2648" s="0" t="n">
        <v>-28</v>
      </c>
      <c r="T2648" s="0" t="n">
        <f aca="false">K2648*M2648</f>
        <v>-57308.16</v>
      </c>
    </row>
    <row r="2649" customFormat="false" ht="15.8" hidden="false" customHeight="false" outlineLevel="0" collapsed="false">
      <c r="A2649" s="0" t="s">
        <v>19</v>
      </c>
      <c r="B2649" s="0" t="s">
        <v>20</v>
      </c>
      <c r="C2649" s="0" t="s">
        <v>86</v>
      </c>
      <c r="D2649" s="0" t="n">
        <v>111860193</v>
      </c>
      <c r="E2649" s="8" t="n">
        <v>44728</v>
      </c>
      <c r="F2649" s="8" t="n">
        <v>44728</v>
      </c>
      <c r="G2649" s="0" t="n">
        <v>7449998224</v>
      </c>
      <c r="H2649" s="1" t="n">
        <v>4202200003496</v>
      </c>
      <c r="I2649" s="2" t="n">
        <v>18.24</v>
      </c>
      <c r="J2649" s="8" t="n">
        <v>44757</v>
      </c>
      <c r="K2649" s="2" t="n">
        <v>16.58</v>
      </c>
      <c r="L2649" s="8" t="n">
        <v>44729</v>
      </c>
      <c r="M2649" s="0" t="n">
        <v>-28</v>
      </c>
      <c r="T2649" s="0" t="n">
        <f aca="false">K2649*M2649</f>
        <v>-464.24</v>
      </c>
    </row>
    <row r="2650" customFormat="false" ht="15.8" hidden="false" customHeight="false" outlineLevel="0" collapsed="false">
      <c r="A2650" s="0" t="s">
        <v>19</v>
      </c>
      <c r="B2650" s="0" t="s">
        <v>20</v>
      </c>
      <c r="C2650" s="0" t="s">
        <v>86</v>
      </c>
      <c r="D2650" s="0" t="n">
        <v>111860193</v>
      </c>
      <c r="E2650" s="8" t="n">
        <v>44728</v>
      </c>
      <c r="F2650" s="8" t="n">
        <v>44728</v>
      </c>
      <c r="G2650" s="0" t="n">
        <v>7450019515</v>
      </c>
      <c r="H2650" s="1" t="n">
        <v>4202200003487</v>
      </c>
      <c r="I2650" s="2" t="n">
        <v>12.86</v>
      </c>
      <c r="J2650" s="8" t="n">
        <v>44757</v>
      </c>
      <c r="K2650" s="2" t="n">
        <v>11.69</v>
      </c>
      <c r="L2650" s="8" t="n">
        <v>44729</v>
      </c>
      <c r="M2650" s="0" t="n">
        <v>-28</v>
      </c>
      <c r="T2650" s="0" t="n">
        <f aca="false">K2650*M2650</f>
        <v>-327.32</v>
      </c>
    </row>
    <row r="2651" customFormat="false" ht="15.8" hidden="false" customHeight="false" outlineLevel="0" collapsed="false">
      <c r="A2651" s="0" t="s">
        <v>19</v>
      </c>
      <c r="B2651" s="0" t="s">
        <v>20</v>
      </c>
      <c r="C2651" s="0" t="s">
        <v>86</v>
      </c>
      <c r="D2651" s="0" t="n">
        <v>111860193</v>
      </c>
      <c r="E2651" s="8" t="n">
        <v>44726</v>
      </c>
      <c r="F2651" s="8" t="n">
        <v>44726</v>
      </c>
      <c r="G2651" s="0" t="n">
        <v>7450025599</v>
      </c>
      <c r="H2651" s="1" t="n">
        <v>4202200003489</v>
      </c>
      <c r="I2651" s="2" t="n">
        <v>18.24</v>
      </c>
      <c r="J2651" s="8" t="n">
        <v>44757</v>
      </c>
      <c r="K2651" s="2" t="n">
        <v>16.58</v>
      </c>
      <c r="L2651" s="8" t="n">
        <v>44729</v>
      </c>
      <c r="M2651" s="0" t="n">
        <v>-28</v>
      </c>
      <c r="T2651" s="0" t="n">
        <f aca="false">K2651*M2651</f>
        <v>-464.24</v>
      </c>
    </row>
    <row r="2652" customFormat="false" ht="15.8" hidden="false" customHeight="false" outlineLevel="0" collapsed="false">
      <c r="A2652" s="0" t="s">
        <v>19</v>
      </c>
      <c r="B2652" s="0" t="s">
        <v>20</v>
      </c>
      <c r="C2652" s="0" t="s">
        <v>86</v>
      </c>
      <c r="D2652" s="0" t="n">
        <v>111860193</v>
      </c>
      <c r="E2652" s="8" t="n">
        <v>44726</v>
      </c>
      <c r="F2652" s="8" t="n">
        <v>44726</v>
      </c>
      <c r="G2652" s="0" t="n">
        <v>7450028868</v>
      </c>
      <c r="H2652" s="1" t="n">
        <v>4202200003491</v>
      </c>
      <c r="I2652" s="2" t="n">
        <v>12.86</v>
      </c>
      <c r="J2652" s="8" t="n">
        <v>44757</v>
      </c>
      <c r="K2652" s="2" t="n">
        <v>11.69</v>
      </c>
      <c r="L2652" s="8" t="n">
        <v>44729</v>
      </c>
      <c r="M2652" s="0" t="n">
        <v>-28</v>
      </c>
      <c r="T2652" s="0" t="n">
        <f aca="false">K2652*M2652</f>
        <v>-327.32</v>
      </c>
    </row>
    <row r="2653" customFormat="false" ht="15.8" hidden="false" customHeight="false" outlineLevel="0" collapsed="false">
      <c r="A2653" s="0" t="s">
        <v>19</v>
      </c>
      <c r="B2653" s="0" t="s">
        <v>20</v>
      </c>
      <c r="C2653" s="0" t="s">
        <v>86</v>
      </c>
      <c r="D2653" s="0" t="n">
        <v>111860193</v>
      </c>
      <c r="E2653" s="8" t="n">
        <v>44726</v>
      </c>
      <c r="F2653" s="8" t="n">
        <v>44726</v>
      </c>
      <c r="G2653" s="0" t="n">
        <v>7450028885</v>
      </c>
      <c r="H2653" s="1" t="n">
        <v>4202200003486</v>
      </c>
      <c r="I2653" s="2" t="n">
        <v>23.6</v>
      </c>
      <c r="J2653" s="8" t="n">
        <v>44757</v>
      </c>
      <c r="K2653" s="2" t="n">
        <v>21.45</v>
      </c>
      <c r="L2653" s="8" t="n">
        <v>44729</v>
      </c>
      <c r="M2653" s="0" t="n">
        <v>-28</v>
      </c>
      <c r="T2653" s="0" t="n">
        <f aca="false">K2653*M2653</f>
        <v>-600.6</v>
      </c>
    </row>
    <row r="2654" customFormat="false" ht="15.8" hidden="false" customHeight="false" outlineLevel="0" collapsed="false">
      <c r="A2654" s="0" t="s">
        <v>19</v>
      </c>
      <c r="B2654" s="0" t="s">
        <v>20</v>
      </c>
      <c r="C2654" s="0" t="s">
        <v>86</v>
      </c>
      <c r="D2654" s="0" t="n">
        <v>111860193</v>
      </c>
      <c r="E2654" s="8" t="n">
        <v>44728</v>
      </c>
      <c r="F2654" s="8" t="n">
        <v>44728</v>
      </c>
      <c r="G2654" s="0" t="n">
        <v>7450043003</v>
      </c>
      <c r="H2654" s="1" t="n">
        <v>4202200003492</v>
      </c>
      <c r="I2654" s="2" t="n">
        <v>25.44</v>
      </c>
      <c r="J2654" s="8" t="n">
        <v>44757</v>
      </c>
      <c r="K2654" s="2" t="n">
        <v>23.13</v>
      </c>
      <c r="L2654" s="8" t="n">
        <v>44729</v>
      </c>
      <c r="M2654" s="0" t="n">
        <v>-28</v>
      </c>
      <c r="T2654" s="0" t="n">
        <f aca="false">K2654*M2654</f>
        <v>-647.64</v>
      </c>
    </row>
    <row r="2655" customFormat="false" ht="15.8" hidden="false" customHeight="false" outlineLevel="0" collapsed="false">
      <c r="A2655" s="0" t="s">
        <v>19</v>
      </c>
      <c r="B2655" s="0" t="s">
        <v>20</v>
      </c>
      <c r="C2655" s="0" t="s">
        <v>86</v>
      </c>
      <c r="D2655" s="0" t="n">
        <v>111860193</v>
      </c>
      <c r="E2655" s="8" t="n">
        <v>44728</v>
      </c>
      <c r="F2655" s="8" t="n">
        <v>44728</v>
      </c>
      <c r="G2655" s="0" t="n">
        <v>7450043131</v>
      </c>
      <c r="H2655" s="1" t="n">
        <v>4202200003498</v>
      </c>
      <c r="I2655" s="2" t="n">
        <v>12.87</v>
      </c>
      <c r="J2655" s="8" t="n">
        <v>44757</v>
      </c>
      <c r="K2655" s="2" t="n">
        <v>11.7</v>
      </c>
      <c r="L2655" s="8" t="n">
        <v>44729</v>
      </c>
      <c r="M2655" s="0" t="n">
        <v>-28</v>
      </c>
      <c r="T2655" s="0" t="n">
        <f aca="false">K2655*M2655</f>
        <v>-327.6</v>
      </c>
    </row>
    <row r="2656" customFormat="false" ht="15.8" hidden="false" customHeight="false" outlineLevel="0" collapsed="false">
      <c r="A2656" s="0" t="s">
        <v>19</v>
      </c>
      <c r="B2656" s="0" t="s">
        <v>20</v>
      </c>
      <c r="C2656" s="0" t="s">
        <v>86</v>
      </c>
      <c r="D2656" s="0" t="n">
        <v>111860193</v>
      </c>
      <c r="E2656" s="8" t="n">
        <v>44728</v>
      </c>
      <c r="F2656" s="8" t="n">
        <v>44728</v>
      </c>
      <c r="G2656" s="0" t="n">
        <v>7450053737</v>
      </c>
      <c r="H2656" s="1" t="n">
        <v>4202200003497</v>
      </c>
      <c r="I2656" s="2" t="n">
        <v>534.85</v>
      </c>
      <c r="J2656" s="8" t="n">
        <v>44757</v>
      </c>
      <c r="K2656" s="2" t="n">
        <v>486.23</v>
      </c>
      <c r="L2656" s="8" t="n">
        <v>44729</v>
      </c>
      <c r="M2656" s="0" t="n">
        <v>-28</v>
      </c>
      <c r="T2656" s="0" t="n">
        <f aca="false">K2656*M2656</f>
        <v>-13614.44</v>
      </c>
    </row>
    <row r="2657" customFormat="false" ht="15.8" hidden="false" customHeight="false" outlineLevel="0" collapsed="false">
      <c r="A2657" s="0" t="s">
        <v>19</v>
      </c>
      <c r="B2657" s="0" t="s">
        <v>20</v>
      </c>
      <c r="C2657" s="0" t="s">
        <v>86</v>
      </c>
      <c r="D2657" s="0" t="n">
        <v>111860193</v>
      </c>
      <c r="E2657" s="8" t="n">
        <v>44728</v>
      </c>
      <c r="F2657" s="8" t="n">
        <v>44728</v>
      </c>
      <c r="G2657" s="0" t="n">
        <v>7450054448</v>
      </c>
      <c r="H2657" s="1" t="n">
        <v>4202200003494</v>
      </c>
      <c r="I2657" s="2" t="n">
        <v>12.86</v>
      </c>
      <c r="J2657" s="8" t="n">
        <v>44757</v>
      </c>
      <c r="K2657" s="2" t="n">
        <v>11.69</v>
      </c>
      <c r="L2657" s="8" t="n">
        <v>44729</v>
      </c>
      <c r="M2657" s="0" t="n">
        <v>-28</v>
      </c>
      <c r="T2657" s="0" t="n">
        <f aca="false">K2657*M2657</f>
        <v>-327.32</v>
      </c>
    </row>
    <row r="2658" customFormat="false" ht="15.8" hidden="false" customHeight="false" outlineLevel="0" collapsed="false">
      <c r="A2658" s="0" t="s">
        <v>19</v>
      </c>
      <c r="B2658" s="0" t="s">
        <v>20</v>
      </c>
      <c r="C2658" s="0" t="s">
        <v>86</v>
      </c>
      <c r="D2658" s="0" t="n">
        <v>111860193</v>
      </c>
      <c r="E2658" s="8" t="n">
        <v>44728</v>
      </c>
      <c r="F2658" s="8" t="n">
        <v>44728</v>
      </c>
      <c r="G2658" s="0" t="n">
        <v>7450055765</v>
      </c>
      <c r="H2658" s="1" t="n">
        <v>4202200003488</v>
      </c>
      <c r="I2658" s="2" t="n">
        <v>189.95</v>
      </c>
      <c r="J2658" s="8" t="n">
        <v>44757</v>
      </c>
      <c r="K2658" s="2" t="n">
        <v>172.68</v>
      </c>
      <c r="L2658" s="8" t="n">
        <v>44729</v>
      </c>
      <c r="M2658" s="0" t="n">
        <v>-28</v>
      </c>
      <c r="T2658" s="0" t="n">
        <f aca="false">K2658*M2658</f>
        <v>-4835.04</v>
      </c>
    </row>
    <row r="2659" customFormat="false" ht="15.8" hidden="false" customHeight="false" outlineLevel="0" collapsed="false">
      <c r="A2659" s="0" t="s">
        <v>19</v>
      </c>
      <c r="B2659" s="0" t="s">
        <v>20</v>
      </c>
      <c r="C2659" s="0" t="s">
        <v>86</v>
      </c>
      <c r="D2659" s="0" t="n">
        <v>111860193</v>
      </c>
      <c r="E2659" s="8" t="n">
        <v>44728</v>
      </c>
      <c r="F2659" s="8" t="n">
        <v>44728</v>
      </c>
      <c r="G2659" s="0" t="n">
        <v>7450057416</v>
      </c>
      <c r="H2659" s="1" t="n">
        <v>4202200003490</v>
      </c>
      <c r="I2659" s="2" t="n">
        <v>12.86</v>
      </c>
      <c r="J2659" s="8" t="n">
        <v>44757</v>
      </c>
      <c r="K2659" s="2" t="n">
        <v>11.69</v>
      </c>
      <c r="L2659" s="8" t="n">
        <v>44729</v>
      </c>
      <c r="M2659" s="0" t="n">
        <v>-28</v>
      </c>
      <c r="T2659" s="0" t="n">
        <f aca="false">K2659*M2659</f>
        <v>-327.32</v>
      </c>
    </row>
    <row r="2660" customFormat="false" ht="15.8" hidden="false" customHeight="false" outlineLevel="0" collapsed="false">
      <c r="A2660" s="0" t="s">
        <v>19</v>
      </c>
      <c r="B2660" s="0" t="s">
        <v>20</v>
      </c>
      <c r="C2660" s="0" t="s">
        <v>86</v>
      </c>
      <c r="D2660" s="0" t="n">
        <v>111860193</v>
      </c>
      <c r="E2660" s="8" t="n">
        <v>44728</v>
      </c>
      <c r="F2660" s="8" t="n">
        <v>44728</v>
      </c>
      <c r="G2660" s="0" t="n">
        <v>7450177108</v>
      </c>
      <c r="H2660" s="1" t="n">
        <v>4202200003493</v>
      </c>
      <c r="I2660" s="2" t="n">
        <v>30.8</v>
      </c>
      <c r="J2660" s="8" t="n">
        <v>44757</v>
      </c>
      <c r="K2660" s="2" t="n">
        <v>28</v>
      </c>
      <c r="L2660" s="8" t="n">
        <v>44729</v>
      </c>
      <c r="M2660" s="0" t="n">
        <v>-28</v>
      </c>
      <c r="T2660" s="0" t="n">
        <f aca="false">K2660*M2660</f>
        <v>-784</v>
      </c>
    </row>
    <row r="2661" customFormat="false" ht="15.8" hidden="false" customHeight="false" outlineLevel="0" collapsed="false">
      <c r="A2661" s="0" t="s">
        <v>19</v>
      </c>
      <c r="B2661" s="0" t="s">
        <v>20</v>
      </c>
      <c r="C2661" s="0" t="s">
        <v>86</v>
      </c>
      <c r="D2661" s="0" t="n">
        <v>111860193</v>
      </c>
      <c r="E2661" s="8" t="n">
        <v>44726</v>
      </c>
      <c r="F2661" s="8" t="n">
        <v>44726</v>
      </c>
      <c r="G2661" s="0" t="n">
        <v>7451017736</v>
      </c>
      <c r="H2661" s="1" t="n">
        <v>4202200003531</v>
      </c>
      <c r="I2661" s="2" t="n">
        <v>12.87</v>
      </c>
      <c r="J2661" s="8" t="n">
        <v>44757</v>
      </c>
      <c r="K2661" s="2" t="n">
        <v>11.7</v>
      </c>
      <c r="L2661" s="8" t="n">
        <v>44729</v>
      </c>
      <c r="M2661" s="0" t="n">
        <v>-28</v>
      </c>
      <c r="T2661" s="0" t="n">
        <f aca="false">K2661*M2661</f>
        <v>-327.6</v>
      </c>
    </row>
    <row r="2662" customFormat="false" ht="15.8" hidden="false" customHeight="false" outlineLevel="0" collapsed="false">
      <c r="A2662" s="0" t="s">
        <v>19</v>
      </c>
      <c r="B2662" s="0" t="s">
        <v>20</v>
      </c>
      <c r="C2662" s="0" t="s">
        <v>86</v>
      </c>
      <c r="D2662" s="0" t="n">
        <v>111860193</v>
      </c>
      <c r="E2662" s="8" t="n">
        <v>44726</v>
      </c>
      <c r="F2662" s="8" t="n">
        <v>44726</v>
      </c>
      <c r="G2662" s="0" t="n">
        <v>7451017806</v>
      </c>
      <c r="H2662" s="1" t="n">
        <v>4202200003537</v>
      </c>
      <c r="I2662" s="2" t="n">
        <v>45.19</v>
      </c>
      <c r="J2662" s="8" t="n">
        <v>44757</v>
      </c>
      <c r="K2662" s="2" t="n">
        <v>41.08</v>
      </c>
      <c r="L2662" s="8" t="n">
        <v>44729</v>
      </c>
      <c r="M2662" s="0" t="n">
        <v>-28</v>
      </c>
      <c r="T2662" s="0" t="n">
        <f aca="false">K2662*M2662</f>
        <v>-1150.24</v>
      </c>
    </row>
    <row r="2663" customFormat="false" ht="15.8" hidden="false" customHeight="false" outlineLevel="0" collapsed="false">
      <c r="A2663" s="0" t="s">
        <v>19</v>
      </c>
      <c r="B2663" s="0" t="s">
        <v>20</v>
      </c>
      <c r="C2663" s="0" t="s">
        <v>86</v>
      </c>
      <c r="D2663" s="0" t="n">
        <v>111860193</v>
      </c>
      <c r="E2663" s="8" t="n">
        <v>44726</v>
      </c>
      <c r="F2663" s="8" t="n">
        <v>44726</v>
      </c>
      <c r="G2663" s="0" t="n">
        <v>7451017838</v>
      </c>
      <c r="H2663" s="1" t="n">
        <v>4202200003527</v>
      </c>
      <c r="I2663" s="2" t="n">
        <v>21.86</v>
      </c>
      <c r="J2663" s="8" t="n">
        <v>44757</v>
      </c>
      <c r="K2663" s="2" t="n">
        <v>19.87</v>
      </c>
      <c r="L2663" s="8" t="n">
        <v>44729</v>
      </c>
      <c r="M2663" s="0" t="n">
        <v>-28</v>
      </c>
      <c r="T2663" s="0" t="n">
        <f aca="false">K2663*M2663</f>
        <v>-556.36</v>
      </c>
    </row>
    <row r="2664" customFormat="false" ht="15.8" hidden="false" customHeight="false" outlineLevel="0" collapsed="false">
      <c r="A2664" s="0" t="s">
        <v>19</v>
      </c>
      <c r="B2664" s="0" t="s">
        <v>20</v>
      </c>
      <c r="C2664" s="0" t="s">
        <v>86</v>
      </c>
      <c r="D2664" s="0" t="n">
        <v>111860193</v>
      </c>
      <c r="E2664" s="8" t="n">
        <v>44726</v>
      </c>
      <c r="F2664" s="8" t="n">
        <v>44726</v>
      </c>
      <c r="G2664" s="0" t="n">
        <v>7451018590</v>
      </c>
      <c r="H2664" s="1" t="n">
        <v>4202200003535</v>
      </c>
      <c r="I2664" s="2" t="n">
        <v>75.8</v>
      </c>
      <c r="J2664" s="8" t="n">
        <v>44757</v>
      </c>
      <c r="K2664" s="2" t="n">
        <v>68.91</v>
      </c>
      <c r="L2664" s="8" t="n">
        <v>44729</v>
      </c>
      <c r="M2664" s="0" t="n">
        <v>-28</v>
      </c>
      <c r="T2664" s="0" t="n">
        <f aca="false">K2664*M2664</f>
        <v>-1929.48</v>
      </c>
    </row>
    <row r="2665" customFormat="false" ht="15.8" hidden="false" customHeight="false" outlineLevel="0" collapsed="false">
      <c r="A2665" s="0" t="s">
        <v>19</v>
      </c>
      <c r="B2665" s="0" t="s">
        <v>20</v>
      </c>
      <c r="C2665" s="0" t="s">
        <v>86</v>
      </c>
      <c r="D2665" s="0" t="n">
        <v>111860193</v>
      </c>
      <c r="E2665" s="8" t="n">
        <v>44726</v>
      </c>
      <c r="F2665" s="8" t="n">
        <v>44726</v>
      </c>
      <c r="G2665" s="0" t="n">
        <v>7451020669</v>
      </c>
      <c r="H2665" s="1" t="n">
        <v>4202200003547</v>
      </c>
      <c r="I2665" s="2" t="n">
        <v>5.15</v>
      </c>
      <c r="J2665" s="8" t="n">
        <v>44757</v>
      </c>
      <c r="K2665" s="2" t="n">
        <v>4.68</v>
      </c>
      <c r="L2665" s="8" t="n">
        <v>44729</v>
      </c>
      <c r="M2665" s="0" t="n">
        <v>-28</v>
      </c>
      <c r="T2665" s="0" t="n">
        <f aca="false">K2665*M2665</f>
        <v>-131.04</v>
      </c>
    </row>
    <row r="2666" customFormat="false" ht="15.8" hidden="false" customHeight="false" outlineLevel="0" collapsed="false">
      <c r="A2666" s="0" t="s">
        <v>19</v>
      </c>
      <c r="B2666" s="0" t="s">
        <v>20</v>
      </c>
      <c r="C2666" s="0" t="s">
        <v>86</v>
      </c>
      <c r="D2666" s="0" t="n">
        <v>111860193</v>
      </c>
      <c r="E2666" s="8" t="n">
        <v>44726</v>
      </c>
      <c r="F2666" s="8" t="n">
        <v>44726</v>
      </c>
      <c r="G2666" s="0" t="n">
        <v>7451020997</v>
      </c>
      <c r="H2666" s="1" t="n">
        <v>4202200003516</v>
      </c>
      <c r="I2666" s="2" t="n">
        <v>105.46</v>
      </c>
      <c r="J2666" s="8" t="n">
        <v>44757</v>
      </c>
      <c r="K2666" s="2" t="n">
        <v>95.87</v>
      </c>
      <c r="L2666" s="8" t="n">
        <v>44729</v>
      </c>
      <c r="M2666" s="0" t="n">
        <v>-28</v>
      </c>
      <c r="T2666" s="0" t="n">
        <f aca="false">K2666*M2666</f>
        <v>-2684.36</v>
      </c>
    </row>
    <row r="2667" customFormat="false" ht="15.8" hidden="false" customHeight="false" outlineLevel="0" collapsed="false">
      <c r="A2667" s="0" t="s">
        <v>19</v>
      </c>
      <c r="B2667" s="0" t="s">
        <v>20</v>
      </c>
      <c r="C2667" s="0" t="s">
        <v>86</v>
      </c>
      <c r="D2667" s="0" t="n">
        <v>111860193</v>
      </c>
      <c r="E2667" s="8" t="n">
        <v>44726</v>
      </c>
      <c r="F2667" s="8" t="n">
        <v>44726</v>
      </c>
      <c r="G2667" s="0" t="n">
        <v>7451021045</v>
      </c>
      <c r="H2667" s="1" t="n">
        <v>4202200003520</v>
      </c>
      <c r="I2667" s="2" t="n">
        <v>29.02</v>
      </c>
      <c r="J2667" s="8" t="n">
        <v>44757</v>
      </c>
      <c r="K2667" s="2" t="n">
        <v>26.38</v>
      </c>
      <c r="L2667" s="8" t="n">
        <v>44729</v>
      </c>
      <c r="M2667" s="0" t="n">
        <v>-28</v>
      </c>
      <c r="T2667" s="0" t="n">
        <f aca="false">K2667*M2667</f>
        <v>-738.64</v>
      </c>
    </row>
    <row r="2668" customFormat="false" ht="15.8" hidden="false" customHeight="false" outlineLevel="0" collapsed="false">
      <c r="A2668" s="0" t="s">
        <v>19</v>
      </c>
      <c r="B2668" s="0" t="s">
        <v>20</v>
      </c>
      <c r="C2668" s="0" t="s">
        <v>86</v>
      </c>
      <c r="D2668" s="0" t="n">
        <v>111860193</v>
      </c>
      <c r="E2668" s="8" t="n">
        <v>44726</v>
      </c>
      <c r="F2668" s="8" t="n">
        <v>44726</v>
      </c>
      <c r="G2668" s="0" t="n">
        <v>7451023993</v>
      </c>
      <c r="H2668" s="1" t="n">
        <v>4202200003546</v>
      </c>
      <c r="I2668" s="2" t="n">
        <v>14.64</v>
      </c>
      <c r="J2668" s="8" t="n">
        <v>44757</v>
      </c>
      <c r="K2668" s="2" t="n">
        <v>13.31</v>
      </c>
      <c r="L2668" s="8" t="n">
        <v>44729</v>
      </c>
      <c r="M2668" s="0" t="n">
        <v>-28</v>
      </c>
      <c r="T2668" s="0" t="n">
        <f aca="false">K2668*M2668</f>
        <v>-372.68</v>
      </c>
    </row>
    <row r="2669" customFormat="false" ht="15.8" hidden="false" customHeight="false" outlineLevel="0" collapsed="false">
      <c r="A2669" s="0" t="s">
        <v>19</v>
      </c>
      <c r="B2669" s="0" t="s">
        <v>20</v>
      </c>
      <c r="C2669" s="0" t="s">
        <v>86</v>
      </c>
      <c r="D2669" s="0" t="n">
        <v>111860193</v>
      </c>
      <c r="E2669" s="8" t="n">
        <v>44726</v>
      </c>
      <c r="F2669" s="8" t="n">
        <v>44726</v>
      </c>
      <c r="G2669" s="0" t="n">
        <v>7451024690</v>
      </c>
      <c r="H2669" s="1" t="n">
        <v>4202200003538</v>
      </c>
      <c r="I2669" s="2" t="n">
        <v>12.86</v>
      </c>
      <c r="J2669" s="8" t="n">
        <v>44757</v>
      </c>
      <c r="K2669" s="2" t="n">
        <v>11.69</v>
      </c>
      <c r="L2669" s="8" t="n">
        <v>44729</v>
      </c>
      <c r="M2669" s="0" t="n">
        <v>-28</v>
      </c>
      <c r="T2669" s="0" t="n">
        <f aca="false">K2669*M2669</f>
        <v>-327.32</v>
      </c>
    </row>
    <row r="2670" customFormat="false" ht="15.8" hidden="false" customHeight="false" outlineLevel="0" collapsed="false">
      <c r="A2670" s="0" t="s">
        <v>19</v>
      </c>
      <c r="B2670" s="0" t="s">
        <v>20</v>
      </c>
      <c r="C2670" s="0" t="s">
        <v>86</v>
      </c>
      <c r="D2670" s="0" t="n">
        <v>111860193</v>
      </c>
      <c r="E2670" s="8" t="n">
        <v>44726</v>
      </c>
      <c r="F2670" s="8" t="n">
        <v>44726</v>
      </c>
      <c r="G2670" s="0" t="n">
        <v>7451025051</v>
      </c>
      <c r="H2670" s="1" t="n">
        <v>4202200003544</v>
      </c>
      <c r="I2670" s="2" t="n">
        <v>12.87</v>
      </c>
      <c r="J2670" s="8" t="n">
        <v>44757</v>
      </c>
      <c r="K2670" s="2" t="n">
        <v>11.7</v>
      </c>
      <c r="L2670" s="8" t="n">
        <v>44729</v>
      </c>
      <c r="M2670" s="0" t="n">
        <v>-28</v>
      </c>
      <c r="T2670" s="0" t="n">
        <f aca="false">K2670*M2670</f>
        <v>-327.6</v>
      </c>
    </row>
    <row r="2671" customFormat="false" ht="15.8" hidden="false" customHeight="false" outlineLevel="0" collapsed="false">
      <c r="A2671" s="0" t="s">
        <v>19</v>
      </c>
      <c r="B2671" s="0" t="s">
        <v>20</v>
      </c>
      <c r="C2671" s="0" t="s">
        <v>86</v>
      </c>
      <c r="D2671" s="0" t="n">
        <v>111860193</v>
      </c>
      <c r="E2671" s="8" t="n">
        <v>44726</v>
      </c>
      <c r="F2671" s="8" t="n">
        <v>44726</v>
      </c>
      <c r="G2671" s="0" t="n">
        <v>7451025718</v>
      </c>
      <c r="H2671" s="1" t="n">
        <v>4202200003508</v>
      </c>
      <c r="I2671" s="2" t="n">
        <v>20.06</v>
      </c>
      <c r="J2671" s="8" t="n">
        <v>44757</v>
      </c>
      <c r="K2671" s="2" t="n">
        <v>18.24</v>
      </c>
      <c r="L2671" s="8" t="n">
        <v>44729</v>
      </c>
      <c r="M2671" s="0" t="n">
        <v>-28</v>
      </c>
      <c r="T2671" s="0" t="n">
        <f aca="false">K2671*M2671</f>
        <v>-510.72</v>
      </c>
    </row>
    <row r="2672" customFormat="false" ht="15.8" hidden="false" customHeight="false" outlineLevel="0" collapsed="false">
      <c r="A2672" s="0" t="s">
        <v>19</v>
      </c>
      <c r="B2672" s="0" t="s">
        <v>20</v>
      </c>
      <c r="C2672" s="0" t="s">
        <v>86</v>
      </c>
      <c r="D2672" s="0" t="n">
        <v>111860193</v>
      </c>
      <c r="E2672" s="8" t="n">
        <v>44726</v>
      </c>
      <c r="F2672" s="8" t="n">
        <v>44726</v>
      </c>
      <c r="G2672" s="0" t="n">
        <v>7451025890</v>
      </c>
      <c r="H2672" s="1" t="n">
        <v>4202200003552</v>
      </c>
      <c r="I2672" s="2" t="n">
        <v>145.22</v>
      </c>
      <c r="J2672" s="8" t="n">
        <v>44757</v>
      </c>
      <c r="K2672" s="2" t="n">
        <v>132.02</v>
      </c>
      <c r="L2672" s="8" t="n">
        <v>44729</v>
      </c>
      <c r="M2672" s="0" t="n">
        <v>-28</v>
      </c>
      <c r="T2672" s="0" t="n">
        <f aca="false">K2672*M2672</f>
        <v>-3696.56</v>
      </c>
    </row>
    <row r="2673" customFormat="false" ht="15.8" hidden="false" customHeight="false" outlineLevel="0" collapsed="false">
      <c r="A2673" s="0" t="s">
        <v>19</v>
      </c>
      <c r="B2673" s="0" t="s">
        <v>20</v>
      </c>
      <c r="C2673" s="0" t="s">
        <v>86</v>
      </c>
      <c r="D2673" s="0" t="n">
        <v>111860193</v>
      </c>
      <c r="E2673" s="8" t="n">
        <v>44726</v>
      </c>
      <c r="F2673" s="8" t="n">
        <v>44726</v>
      </c>
      <c r="G2673" s="0" t="n">
        <v>7451026914</v>
      </c>
      <c r="H2673" s="1" t="n">
        <v>4202200003511</v>
      </c>
      <c r="I2673" s="2" t="n">
        <v>12.86</v>
      </c>
      <c r="J2673" s="8" t="n">
        <v>44757</v>
      </c>
      <c r="K2673" s="2" t="n">
        <v>11.69</v>
      </c>
      <c r="L2673" s="8" t="n">
        <v>44729</v>
      </c>
      <c r="M2673" s="0" t="n">
        <v>-28</v>
      </c>
      <c r="T2673" s="0" t="n">
        <f aca="false">K2673*M2673</f>
        <v>-327.32</v>
      </c>
    </row>
    <row r="2674" customFormat="false" ht="15.8" hidden="false" customHeight="false" outlineLevel="0" collapsed="false">
      <c r="A2674" s="0" t="s">
        <v>19</v>
      </c>
      <c r="B2674" s="0" t="s">
        <v>20</v>
      </c>
      <c r="C2674" s="0" t="s">
        <v>86</v>
      </c>
      <c r="D2674" s="0" t="n">
        <v>111860193</v>
      </c>
      <c r="E2674" s="8" t="n">
        <v>44726</v>
      </c>
      <c r="F2674" s="8" t="n">
        <v>44726</v>
      </c>
      <c r="G2674" s="0" t="n">
        <v>7451027012</v>
      </c>
      <c r="H2674" s="1" t="n">
        <v>4202200003545</v>
      </c>
      <c r="I2674" s="2" t="n">
        <v>5.14</v>
      </c>
      <c r="J2674" s="8" t="n">
        <v>44757</v>
      </c>
      <c r="K2674" s="2" t="n">
        <v>4.67</v>
      </c>
      <c r="L2674" s="8" t="n">
        <v>44729</v>
      </c>
      <c r="M2674" s="0" t="n">
        <v>-28</v>
      </c>
      <c r="T2674" s="0" t="n">
        <f aca="false">K2674*M2674</f>
        <v>-130.76</v>
      </c>
    </row>
    <row r="2675" customFormat="false" ht="15.8" hidden="false" customHeight="false" outlineLevel="0" collapsed="false">
      <c r="A2675" s="0" t="s">
        <v>19</v>
      </c>
      <c r="B2675" s="0" t="s">
        <v>20</v>
      </c>
      <c r="C2675" s="0" t="s">
        <v>86</v>
      </c>
      <c r="D2675" s="0" t="n">
        <v>111860193</v>
      </c>
      <c r="E2675" s="8" t="n">
        <v>44726</v>
      </c>
      <c r="F2675" s="8" t="n">
        <v>44726</v>
      </c>
      <c r="G2675" s="0" t="n">
        <v>7451027939</v>
      </c>
      <c r="H2675" s="1" t="n">
        <v>4202200003525</v>
      </c>
      <c r="I2675" s="2" t="n">
        <v>14.65</v>
      </c>
      <c r="J2675" s="8" t="n">
        <v>44757</v>
      </c>
      <c r="K2675" s="2" t="n">
        <v>13.32</v>
      </c>
      <c r="L2675" s="8" t="n">
        <v>44729</v>
      </c>
      <c r="M2675" s="0" t="n">
        <v>-28</v>
      </c>
      <c r="T2675" s="0" t="n">
        <f aca="false">K2675*M2675</f>
        <v>-372.96</v>
      </c>
    </row>
    <row r="2676" customFormat="false" ht="15.8" hidden="false" customHeight="false" outlineLevel="0" collapsed="false">
      <c r="A2676" s="0" t="s">
        <v>19</v>
      </c>
      <c r="B2676" s="0" t="s">
        <v>20</v>
      </c>
      <c r="C2676" s="0" t="s">
        <v>86</v>
      </c>
      <c r="D2676" s="0" t="n">
        <v>111860193</v>
      </c>
      <c r="E2676" s="8" t="n">
        <v>44726</v>
      </c>
      <c r="F2676" s="8" t="n">
        <v>44726</v>
      </c>
      <c r="G2676" s="0" t="n">
        <v>7451028303</v>
      </c>
      <c r="H2676" s="1" t="n">
        <v>4202200003529</v>
      </c>
      <c r="I2676" s="2" t="n">
        <v>81.49</v>
      </c>
      <c r="J2676" s="8" t="n">
        <v>44757</v>
      </c>
      <c r="K2676" s="2" t="n">
        <v>74.08</v>
      </c>
      <c r="L2676" s="8" t="n">
        <v>44729</v>
      </c>
      <c r="M2676" s="0" t="n">
        <v>-28</v>
      </c>
      <c r="T2676" s="0" t="n">
        <f aca="false">K2676*M2676</f>
        <v>-2074.24</v>
      </c>
    </row>
    <row r="2677" customFormat="false" ht="15.8" hidden="false" customHeight="false" outlineLevel="0" collapsed="false">
      <c r="A2677" s="0" t="s">
        <v>19</v>
      </c>
      <c r="B2677" s="0" t="s">
        <v>20</v>
      </c>
      <c r="C2677" s="0" t="s">
        <v>86</v>
      </c>
      <c r="D2677" s="0" t="n">
        <v>111860193</v>
      </c>
      <c r="E2677" s="8" t="n">
        <v>44726</v>
      </c>
      <c r="F2677" s="8" t="n">
        <v>44726</v>
      </c>
      <c r="G2677" s="0" t="n">
        <v>7451028526</v>
      </c>
      <c r="H2677" s="1" t="n">
        <v>4202200003540</v>
      </c>
      <c r="I2677" s="2" t="n">
        <v>12.86</v>
      </c>
      <c r="J2677" s="8" t="n">
        <v>44757</v>
      </c>
      <c r="K2677" s="2" t="n">
        <v>11.69</v>
      </c>
      <c r="L2677" s="8" t="n">
        <v>44729</v>
      </c>
      <c r="M2677" s="0" t="n">
        <v>-28</v>
      </c>
      <c r="T2677" s="0" t="n">
        <f aca="false">K2677*M2677</f>
        <v>-327.32</v>
      </c>
    </row>
    <row r="2678" customFormat="false" ht="15.8" hidden="false" customHeight="false" outlineLevel="0" collapsed="false">
      <c r="A2678" s="0" t="s">
        <v>19</v>
      </c>
      <c r="B2678" s="0" t="s">
        <v>20</v>
      </c>
      <c r="C2678" s="0" t="s">
        <v>86</v>
      </c>
      <c r="D2678" s="0" t="n">
        <v>111860193</v>
      </c>
      <c r="E2678" s="8" t="n">
        <v>44726</v>
      </c>
      <c r="F2678" s="8" t="n">
        <v>44726</v>
      </c>
      <c r="G2678" s="0" t="n">
        <v>7451030908</v>
      </c>
      <c r="H2678" s="1" t="n">
        <v>4202200003542</v>
      </c>
      <c r="I2678" s="2" t="n">
        <v>12.86</v>
      </c>
      <c r="J2678" s="8" t="n">
        <v>44757</v>
      </c>
      <c r="K2678" s="2" t="n">
        <v>11.69</v>
      </c>
      <c r="L2678" s="8" t="n">
        <v>44729</v>
      </c>
      <c r="M2678" s="0" t="n">
        <v>-28</v>
      </c>
      <c r="T2678" s="0" t="n">
        <f aca="false">K2678*M2678</f>
        <v>-327.32</v>
      </c>
    </row>
    <row r="2679" customFormat="false" ht="15.8" hidden="false" customHeight="false" outlineLevel="0" collapsed="false">
      <c r="A2679" s="0" t="s">
        <v>19</v>
      </c>
      <c r="B2679" s="0" t="s">
        <v>20</v>
      </c>
      <c r="C2679" s="0" t="s">
        <v>86</v>
      </c>
      <c r="D2679" s="0" t="n">
        <v>111860193</v>
      </c>
      <c r="E2679" s="8" t="n">
        <v>44726</v>
      </c>
      <c r="F2679" s="8" t="n">
        <v>44726</v>
      </c>
      <c r="G2679" s="0" t="n">
        <v>7451030964</v>
      </c>
      <c r="H2679" s="1" t="n">
        <v>4202200003549</v>
      </c>
      <c r="I2679" s="2" t="n">
        <v>14.64</v>
      </c>
      <c r="J2679" s="8" t="n">
        <v>44757</v>
      </c>
      <c r="K2679" s="2" t="n">
        <v>13.31</v>
      </c>
      <c r="L2679" s="8" t="n">
        <v>44729</v>
      </c>
      <c r="M2679" s="0" t="n">
        <v>-28</v>
      </c>
      <c r="T2679" s="0" t="n">
        <f aca="false">K2679*M2679</f>
        <v>-372.68</v>
      </c>
    </row>
    <row r="2680" customFormat="false" ht="15.8" hidden="false" customHeight="false" outlineLevel="0" collapsed="false">
      <c r="A2680" s="0" t="s">
        <v>19</v>
      </c>
      <c r="B2680" s="0" t="s">
        <v>20</v>
      </c>
      <c r="C2680" s="0" t="s">
        <v>86</v>
      </c>
      <c r="D2680" s="0" t="n">
        <v>111860193</v>
      </c>
      <c r="E2680" s="8" t="n">
        <v>44726</v>
      </c>
      <c r="F2680" s="8" t="n">
        <v>44726</v>
      </c>
      <c r="G2680" s="0" t="n">
        <v>7451031036</v>
      </c>
      <c r="H2680" s="1" t="n">
        <v>4202200003536</v>
      </c>
      <c r="I2680" s="2" t="n">
        <v>20.08</v>
      </c>
      <c r="J2680" s="8" t="n">
        <v>44757</v>
      </c>
      <c r="K2680" s="2" t="n">
        <v>18.25</v>
      </c>
      <c r="L2680" s="8" t="n">
        <v>44729</v>
      </c>
      <c r="M2680" s="0" t="n">
        <v>-28</v>
      </c>
      <c r="T2680" s="0" t="n">
        <f aca="false">K2680*M2680</f>
        <v>-511</v>
      </c>
    </row>
    <row r="2681" customFormat="false" ht="15.8" hidden="false" customHeight="false" outlineLevel="0" collapsed="false">
      <c r="A2681" s="0" t="s">
        <v>19</v>
      </c>
      <c r="B2681" s="0" t="s">
        <v>20</v>
      </c>
      <c r="C2681" s="0" t="s">
        <v>86</v>
      </c>
      <c r="D2681" s="0" t="n">
        <v>111860193</v>
      </c>
      <c r="E2681" s="8" t="n">
        <v>44726</v>
      </c>
      <c r="F2681" s="8" t="n">
        <v>44726</v>
      </c>
      <c r="G2681" s="0" t="n">
        <v>7451033341</v>
      </c>
      <c r="H2681" s="1" t="n">
        <v>4202200003524</v>
      </c>
      <c r="I2681" s="2" t="n">
        <v>25.41</v>
      </c>
      <c r="J2681" s="8" t="n">
        <v>44757</v>
      </c>
      <c r="K2681" s="2" t="n">
        <v>23.1</v>
      </c>
      <c r="L2681" s="8" t="n">
        <v>44729</v>
      </c>
      <c r="M2681" s="0" t="n">
        <v>-28</v>
      </c>
      <c r="T2681" s="0" t="n">
        <f aca="false">K2681*M2681</f>
        <v>-646.8</v>
      </c>
    </row>
    <row r="2682" customFormat="false" ht="15.8" hidden="false" customHeight="false" outlineLevel="0" collapsed="false">
      <c r="A2682" s="0" t="s">
        <v>19</v>
      </c>
      <c r="B2682" s="0" t="s">
        <v>20</v>
      </c>
      <c r="C2682" s="0" t="s">
        <v>86</v>
      </c>
      <c r="D2682" s="0" t="n">
        <v>111860193</v>
      </c>
      <c r="E2682" s="8" t="n">
        <v>44726</v>
      </c>
      <c r="F2682" s="8" t="n">
        <v>44726</v>
      </c>
      <c r="G2682" s="0" t="n">
        <v>7451034139</v>
      </c>
      <c r="H2682" s="1" t="n">
        <v>4202200003534</v>
      </c>
      <c r="I2682" s="2" t="n">
        <v>12.86</v>
      </c>
      <c r="J2682" s="8" t="n">
        <v>44757</v>
      </c>
      <c r="K2682" s="2" t="n">
        <v>11.69</v>
      </c>
      <c r="L2682" s="8" t="n">
        <v>44729</v>
      </c>
      <c r="M2682" s="0" t="n">
        <v>-28</v>
      </c>
      <c r="T2682" s="0" t="n">
        <f aca="false">K2682*M2682</f>
        <v>-327.32</v>
      </c>
    </row>
    <row r="2683" customFormat="false" ht="15.8" hidden="false" customHeight="false" outlineLevel="0" collapsed="false">
      <c r="A2683" s="0" t="s">
        <v>19</v>
      </c>
      <c r="B2683" s="0" t="s">
        <v>20</v>
      </c>
      <c r="C2683" s="0" t="s">
        <v>86</v>
      </c>
      <c r="D2683" s="0" t="n">
        <v>111860193</v>
      </c>
      <c r="E2683" s="8" t="n">
        <v>44726</v>
      </c>
      <c r="F2683" s="8" t="n">
        <v>44726</v>
      </c>
      <c r="G2683" s="0" t="n">
        <v>7451039580</v>
      </c>
      <c r="H2683" s="1" t="n">
        <v>4202200003551</v>
      </c>
      <c r="I2683" s="2" t="n">
        <v>29.03</v>
      </c>
      <c r="J2683" s="8" t="n">
        <v>44757</v>
      </c>
      <c r="K2683" s="2" t="n">
        <v>26.39</v>
      </c>
      <c r="L2683" s="8" t="n">
        <v>44729</v>
      </c>
      <c r="M2683" s="0" t="n">
        <v>-28</v>
      </c>
      <c r="T2683" s="0" t="n">
        <f aca="false">K2683*M2683</f>
        <v>-738.92</v>
      </c>
    </row>
    <row r="2684" customFormat="false" ht="15.8" hidden="false" customHeight="false" outlineLevel="0" collapsed="false">
      <c r="A2684" s="0" t="s">
        <v>19</v>
      </c>
      <c r="B2684" s="0" t="s">
        <v>20</v>
      </c>
      <c r="C2684" s="0" t="s">
        <v>86</v>
      </c>
      <c r="D2684" s="0" t="n">
        <v>111860193</v>
      </c>
      <c r="E2684" s="8" t="n">
        <v>44726</v>
      </c>
      <c r="F2684" s="8" t="n">
        <v>44726</v>
      </c>
      <c r="G2684" s="0" t="n">
        <v>7451040966</v>
      </c>
      <c r="H2684" s="1" t="n">
        <v>4202200003539</v>
      </c>
      <c r="I2684" s="2" t="n">
        <v>50.49</v>
      </c>
      <c r="J2684" s="8" t="n">
        <v>44757</v>
      </c>
      <c r="K2684" s="2" t="n">
        <v>45.9</v>
      </c>
      <c r="L2684" s="8" t="n">
        <v>44729</v>
      </c>
      <c r="M2684" s="0" t="n">
        <v>-28</v>
      </c>
      <c r="T2684" s="0" t="n">
        <f aca="false">K2684*M2684</f>
        <v>-1285.2</v>
      </c>
    </row>
    <row r="2685" customFormat="false" ht="15.8" hidden="false" customHeight="false" outlineLevel="0" collapsed="false">
      <c r="A2685" s="0" t="s">
        <v>19</v>
      </c>
      <c r="B2685" s="0" t="s">
        <v>20</v>
      </c>
      <c r="C2685" s="0" t="s">
        <v>86</v>
      </c>
      <c r="D2685" s="0" t="n">
        <v>111860193</v>
      </c>
      <c r="E2685" s="8" t="n">
        <v>44726</v>
      </c>
      <c r="F2685" s="8" t="n">
        <v>44726</v>
      </c>
      <c r="G2685" s="0" t="n">
        <v>7451043920</v>
      </c>
      <c r="H2685" s="1" t="n">
        <v>4202200003519</v>
      </c>
      <c r="I2685" s="2" t="n">
        <v>16.48</v>
      </c>
      <c r="J2685" s="8" t="n">
        <v>44757</v>
      </c>
      <c r="K2685" s="2" t="n">
        <v>14.98</v>
      </c>
      <c r="L2685" s="8" t="n">
        <v>44729</v>
      </c>
      <c r="M2685" s="0" t="n">
        <v>-28</v>
      </c>
      <c r="T2685" s="0" t="n">
        <f aca="false">K2685*M2685</f>
        <v>-419.44</v>
      </c>
    </row>
    <row r="2686" customFormat="false" ht="15.8" hidden="false" customHeight="false" outlineLevel="0" collapsed="false">
      <c r="A2686" s="0" t="s">
        <v>19</v>
      </c>
      <c r="B2686" s="0" t="s">
        <v>20</v>
      </c>
      <c r="C2686" s="0" t="s">
        <v>86</v>
      </c>
      <c r="D2686" s="0" t="n">
        <v>111860193</v>
      </c>
      <c r="E2686" s="8" t="n">
        <v>44726</v>
      </c>
      <c r="F2686" s="8" t="n">
        <v>44726</v>
      </c>
      <c r="G2686" s="0" t="n">
        <v>7451048115</v>
      </c>
      <c r="H2686" s="1" t="n">
        <v>4202200003532</v>
      </c>
      <c r="I2686" s="2" t="n">
        <v>12.86</v>
      </c>
      <c r="J2686" s="8" t="n">
        <v>44757</v>
      </c>
      <c r="K2686" s="2" t="n">
        <v>11.69</v>
      </c>
      <c r="L2686" s="8" t="n">
        <v>44729</v>
      </c>
      <c r="M2686" s="0" t="n">
        <v>-28</v>
      </c>
      <c r="T2686" s="0" t="n">
        <f aca="false">K2686*M2686</f>
        <v>-327.32</v>
      </c>
    </row>
    <row r="2687" customFormat="false" ht="15.8" hidden="false" customHeight="false" outlineLevel="0" collapsed="false">
      <c r="A2687" s="0" t="s">
        <v>19</v>
      </c>
      <c r="B2687" s="0" t="s">
        <v>20</v>
      </c>
      <c r="C2687" s="0" t="s">
        <v>86</v>
      </c>
      <c r="D2687" s="0" t="n">
        <v>111860193</v>
      </c>
      <c r="E2687" s="8" t="n">
        <v>44726</v>
      </c>
      <c r="F2687" s="8" t="n">
        <v>44726</v>
      </c>
      <c r="G2687" s="0" t="n">
        <v>7451051778</v>
      </c>
      <c r="H2687" s="1" t="n">
        <v>4202200003512</v>
      </c>
      <c r="I2687" s="2" t="n">
        <v>12.87</v>
      </c>
      <c r="J2687" s="8" t="n">
        <v>44757</v>
      </c>
      <c r="K2687" s="2" t="n">
        <v>11.7</v>
      </c>
      <c r="L2687" s="8" t="n">
        <v>44729</v>
      </c>
      <c r="M2687" s="0" t="n">
        <v>-28</v>
      </c>
      <c r="T2687" s="0" t="n">
        <f aca="false">K2687*M2687</f>
        <v>-327.6</v>
      </c>
    </row>
    <row r="2688" customFormat="false" ht="15.8" hidden="false" customHeight="false" outlineLevel="0" collapsed="false">
      <c r="A2688" s="0" t="s">
        <v>19</v>
      </c>
      <c r="B2688" s="0" t="s">
        <v>20</v>
      </c>
      <c r="C2688" s="0" t="s">
        <v>86</v>
      </c>
      <c r="D2688" s="0" t="n">
        <v>111860193</v>
      </c>
      <c r="E2688" s="8" t="n">
        <v>44726</v>
      </c>
      <c r="F2688" s="8" t="n">
        <v>44726</v>
      </c>
      <c r="G2688" s="0" t="n">
        <v>7451054316</v>
      </c>
      <c r="H2688" s="1" t="n">
        <v>4202200003510</v>
      </c>
      <c r="I2688" s="2" t="n">
        <v>23.67</v>
      </c>
      <c r="J2688" s="8" t="n">
        <v>44757</v>
      </c>
      <c r="K2688" s="2" t="n">
        <v>21.52</v>
      </c>
      <c r="L2688" s="8" t="n">
        <v>44729</v>
      </c>
      <c r="M2688" s="0" t="n">
        <v>-28</v>
      </c>
      <c r="T2688" s="0" t="n">
        <f aca="false">K2688*M2688</f>
        <v>-602.56</v>
      </c>
    </row>
    <row r="2689" customFormat="false" ht="15.8" hidden="false" customHeight="false" outlineLevel="0" collapsed="false">
      <c r="A2689" s="0" t="s">
        <v>19</v>
      </c>
      <c r="B2689" s="0" t="s">
        <v>20</v>
      </c>
      <c r="C2689" s="0" t="s">
        <v>86</v>
      </c>
      <c r="D2689" s="0" t="n">
        <v>111860193</v>
      </c>
      <c r="E2689" s="8" t="n">
        <v>44726</v>
      </c>
      <c r="F2689" s="8" t="n">
        <v>44726</v>
      </c>
      <c r="G2689" s="0" t="n">
        <v>7451054487</v>
      </c>
      <c r="H2689" s="1" t="n">
        <v>4202200003513</v>
      </c>
      <c r="I2689" s="2" t="n">
        <v>145.23</v>
      </c>
      <c r="J2689" s="8" t="n">
        <v>44757</v>
      </c>
      <c r="K2689" s="2" t="n">
        <v>132.03</v>
      </c>
      <c r="L2689" s="8" t="n">
        <v>44729</v>
      </c>
      <c r="M2689" s="0" t="n">
        <v>-28</v>
      </c>
      <c r="T2689" s="0" t="n">
        <f aca="false">K2689*M2689</f>
        <v>-3696.84</v>
      </c>
    </row>
    <row r="2690" customFormat="false" ht="15.8" hidden="false" customHeight="false" outlineLevel="0" collapsed="false">
      <c r="A2690" s="0" t="s">
        <v>19</v>
      </c>
      <c r="B2690" s="0" t="s">
        <v>20</v>
      </c>
      <c r="C2690" s="0" t="s">
        <v>86</v>
      </c>
      <c r="D2690" s="0" t="n">
        <v>111860193</v>
      </c>
      <c r="E2690" s="8" t="n">
        <v>44726</v>
      </c>
      <c r="F2690" s="8" t="n">
        <v>44726</v>
      </c>
      <c r="G2690" s="0" t="n">
        <v>7451058160</v>
      </c>
      <c r="H2690" s="1" t="n">
        <v>4202200003502</v>
      </c>
      <c r="I2690" s="2" t="n">
        <v>153.3</v>
      </c>
      <c r="J2690" s="8" t="n">
        <v>44757</v>
      </c>
      <c r="K2690" s="2" t="n">
        <v>139.36</v>
      </c>
      <c r="L2690" s="8" t="n">
        <v>44729</v>
      </c>
      <c r="M2690" s="0" t="n">
        <v>-28</v>
      </c>
      <c r="T2690" s="0" t="n">
        <f aca="false">K2690*M2690</f>
        <v>-3902.08</v>
      </c>
    </row>
    <row r="2691" customFormat="false" ht="15.8" hidden="false" customHeight="false" outlineLevel="0" collapsed="false">
      <c r="A2691" s="0" t="s">
        <v>19</v>
      </c>
      <c r="B2691" s="0" t="s">
        <v>20</v>
      </c>
      <c r="C2691" s="0" t="s">
        <v>86</v>
      </c>
      <c r="D2691" s="0" t="n">
        <v>111860193</v>
      </c>
      <c r="E2691" s="8" t="n">
        <v>44726</v>
      </c>
      <c r="F2691" s="8" t="n">
        <v>44726</v>
      </c>
      <c r="G2691" s="0" t="n">
        <v>7451058190</v>
      </c>
      <c r="H2691" s="1" t="n">
        <v>4202200003509</v>
      </c>
      <c r="I2691" s="2" t="n">
        <v>36.14</v>
      </c>
      <c r="J2691" s="8" t="n">
        <v>44757</v>
      </c>
      <c r="K2691" s="2" t="n">
        <v>32.85</v>
      </c>
      <c r="L2691" s="8" t="n">
        <v>44729</v>
      </c>
      <c r="M2691" s="0" t="n">
        <v>-28</v>
      </c>
      <c r="T2691" s="0" t="n">
        <f aca="false">K2691*M2691</f>
        <v>-919.8</v>
      </c>
    </row>
    <row r="2692" customFormat="false" ht="15.8" hidden="false" customHeight="false" outlineLevel="0" collapsed="false">
      <c r="A2692" s="0" t="s">
        <v>19</v>
      </c>
      <c r="B2692" s="0" t="s">
        <v>20</v>
      </c>
      <c r="C2692" s="0" t="s">
        <v>86</v>
      </c>
      <c r="D2692" s="0" t="n">
        <v>111860193</v>
      </c>
      <c r="E2692" s="8" t="n">
        <v>44726</v>
      </c>
      <c r="F2692" s="8" t="n">
        <v>44726</v>
      </c>
      <c r="G2692" s="0" t="n">
        <v>7451059855</v>
      </c>
      <c r="H2692" s="1" t="n">
        <v>4202200003523</v>
      </c>
      <c r="I2692" s="2" t="n">
        <v>24.19</v>
      </c>
      <c r="J2692" s="8" t="n">
        <v>44757</v>
      </c>
      <c r="K2692" s="2" t="n">
        <v>21.99</v>
      </c>
      <c r="L2692" s="8" t="n">
        <v>44729</v>
      </c>
      <c r="M2692" s="0" t="n">
        <v>-28</v>
      </c>
      <c r="T2692" s="0" t="n">
        <f aca="false">K2692*M2692</f>
        <v>-615.72</v>
      </c>
    </row>
    <row r="2693" customFormat="false" ht="15.8" hidden="false" customHeight="false" outlineLevel="0" collapsed="false">
      <c r="A2693" s="0" t="s">
        <v>19</v>
      </c>
      <c r="B2693" s="0" t="s">
        <v>20</v>
      </c>
      <c r="C2693" s="0" t="s">
        <v>86</v>
      </c>
      <c r="D2693" s="0" t="n">
        <v>111860193</v>
      </c>
      <c r="E2693" s="8" t="n">
        <v>44726</v>
      </c>
      <c r="F2693" s="8" t="n">
        <v>44726</v>
      </c>
      <c r="G2693" s="0" t="n">
        <v>7451062136</v>
      </c>
      <c r="H2693" s="1" t="n">
        <v>4202200003548</v>
      </c>
      <c r="I2693" s="2" t="n">
        <v>192.38</v>
      </c>
      <c r="J2693" s="8" t="n">
        <v>44757</v>
      </c>
      <c r="K2693" s="2" t="n">
        <v>174.89</v>
      </c>
      <c r="L2693" s="8" t="n">
        <v>44729</v>
      </c>
      <c r="M2693" s="0" t="n">
        <v>-28</v>
      </c>
      <c r="T2693" s="0" t="n">
        <f aca="false">K2693*M2693</f>
        <v>-4896.92</v>
      </c>
    </row>
    <row r="2694" customFormat="false" ht="15.8" hidden="false" customHeight="false" outlineLevel="0" collapsed="false">
      <c r="A2694" s="0" t="s">
        <v>19</v>
      </c>
      <c r="B2694" s="0" t="s">
        <v>20</v>
      </c>
      <c r="C2694" s="0" t="s">
        <v>86</v>
      </c>
      <c r="D2694" s="0" t="n">
        <v>111860193</v>
      </c>
      <c r="E2694" s="8" t="n">
        <v>44726</v>
      </c>
      <c r="F2694" s="8" t="n">
        <v>44726</v>
      </c>
      <c r="G2694" s="0" t="n">
        <v>7451068124</v>
      </c>
      <c r="H2694" s="1" t="n">
        <v>4202200003517</v>
      </c>
      <c r="I2694" s="2" t="n">
        <v>12.87</v>
      </c>
      <c r="J2694" s="8" t="n">
        <v>44757</v>
      </c>
      <c r="K2694" s="2" t="n">
        <v>11.7</v>
      </c>
      <c r="L2694" s="8" t="n">
        <v>44729</v>
      </c>
      <c r="M2694" s="0" t="n">
        <v>-28</v>
      </c>
      <c r="T2694" s="0" t="n">
        <f aca="false">K2694*M2694</f>
        <v>-327.6</v>
      </c>
    </row>
    <row r="2695" customFormat="false" ht="15.8" hidden="false" customHeight="false" outlineLevel="0" collapsed="false">
      <c r="A2695" s="0" t="s">
        <v>19</v>
      </c>
      <c r="B2695" s="0" t="s">
        <v>20</v>
      </c>
      <c r="C2695" s="0" t="s">
        <v>86</v>
      </c>
      <c r="D2695" s="0" t="n">
        <v>111860193</v>
      </c>
      <c r="E2695" s="8" t="n">
        <v>44726</v>
      </c>
      <c r="F2695" s="8" t="n">
        <v>44726</v>
      </c>
      <c r="G2695" s="0" t="n">
        <v>7451070285</v>
      </c>
      <c r="H2695" s="1" t="n">
        <v>4202200003541</v>
      </c>
      <c r="I2695" s="2" t="n">
        <v>12.86</v>
      </c>
      <c r="J2695" s="8" t="n">
        <v>44757</v>
      </c>
      <c r="K2695" s="2" t="n">
        <v>11.69</v>
      </c>
      <c r="L2695" s="8" t="n">
        <v>44729</v>
      </c>
      <c r="M2695" s="0" t="n">
        <v>-28</v>
      </c>
      <c r="T2695" s="0" t="n">
        <f aca="false">K2695*M2695</f>
        <v>-327.32</v>
      </c>
    </row>
    <row r="2696" customFormat="false" ht="15.8" hidden="false" customHeight="false" outlineLevel="0" collapsed="false">
      <c r="A2696" s="0" t="s">
        <v>19</v>
      </c>
      <c r="B2696" s="0" t="s">
        <v>20</v>
      </c>
      <c r="C2696" s="0" t="s">
        <v>86</v>
      </c>
      <c r="D2696" s="0" t="n">
        <v>111860193</v>
      </c>
      <c r="E2696" s="8" t="n">
        <v>44726</v>
      </c>
      <c r="F2696" s="8" t="n">
        <v>44726</v>
      </c>
      <c r="G2696" s="0" t="n">
        <v>7451073350</v>
      </c>
      <c r="H2696" s="1" t="n">
        <v>4202200003521</v>
      </c>
      <c r="I2696" s="2" t="n">
        <v>23.67</v>
      </c>
      <c r="J2696" s="8" t="n">
        <v>44757</v>
      </c>
      <c r="K2696" s="2" t="n">
        <v>21.52</v>
      </c>
      <c r="L2696" s="8" t="n">
        <v>44729</v>
      </c>
      <c r="M2696" s="0" t="n">
        <v>-28</v>
      </c>
      <c r="T2696" s="0" t="n">
        <f aca="false">K2696*M2696</f>
        <v>-602.56</v>
      </c>
    </row>
    <row r="2697" customFormat="false" ht="15.8" hidden="false" customHeight="false" outlineLevel="0" collapsed="false">
      <c r="A2697" s="0" t="s">
        <v>19</v>
      </c>
      <c r="B2697" s="0" t="s">
        <v>20</v>
      </c>
      <c r="C2697" s="0" t="s">
        <v>86</v>
      </c>
      <c r="D2697" s="0" t="n">
        <v>111860193</v>
      </c>
      <c r="E2697" s="8" t="n">
        <v>44726</v>
      </c>
      <c r="F2697" s="8" t="n">
        <v>44726</v>
      </c>
      <c r="G2697" s="0" t="n">
        <v>7451074022</v>
      </c>
      <c r="H2697" s="1" t="n">
        <v>4202200003526</v>
      </c>
      <c r="I2697" s="2" t="n">
        <v>14.65</v>
      </c>
      <c r="J2697" s="8" t="n">
        <v>44757</v>
      </c>
      <c r="K2697" s="2" t="n">
        <v>13.32</v>
      </c>
      <c r="L2697" s="8" t="n">
        <v>44729</v>
      </c>
      <c r="M2697" s="0" t="n">
        <v>-28</v>
      </c>
      <c r="T2697" s="0" t="n">
        <f aca="false">K2697*M2697</f>
        <v>-372.96</v>
      </c>
    </row>
    <row r="2698" customFormat="false" ht="15.8" hidden="false" customHeight="false" outlineLevel="0" collapsed="false">
      <c r="A2698" s="0" t="s">
        <v>19</v>
      </c>
      <c r="B2698" s="0" t="s">
        <v>20</v>
      </c>
      <c r="C2698" s="0" t="s">
        <v>86</v>
      </c>
      <c r="D2698" s="0" t="n">
        <v>111860193</v>
      </c>
      <c r="E2698" s="8" t="n">
        <v>44726</v>
      </c>
      <c r="F2698" s="8" t="n">
        <v>44726</v>
      </c>
      <c r="G2698" s="0" t="n">
        <v>7451097511</v>
      </c>
      <c r="H2698" s="1" t="n">
        <v>4202200003533</v>
      </c>
      <c r="I2698" s="2" t="n">
        <v>30.78</v>
      </c>
      <c r="J2698" s="8" t="n">
        <v>44757</v>
      </c>
      <c r="K2698" s="2" t="n">
        <v>27.98</v>
      </c>
      <c r="L2698" s="8" t="n">
        <v>44729</v>
      </c>
      <c r="M2698" s="0" t="n">
        <v>-28</v>
      </c>
      <c r="T2698" s="0" t="n">
        <f aca="false">K2698*M2698</f>
        <v>-783.44</v>
      </c>
    </row>
    <row r="2699" customFormat="false" ht="15.8" hidden="false" customHeight="false" outlineLevel="0" collapsed="false">
      <c r="A2699" s="0" t="s">
        <v>19</v>
      </c>
      <c r="B2699" s="0" t="s">
        <v>20</v>
      </c>
      <c r="C2699" s="0" t="s">
        <v>86</v>
      </c>
      <c r="D2699" s="0" t="n">
        <v>111860193</v>
      </c>
      <c r="E2699" s="8" t="n">
        <v>44726</v>
      </c>
      <c r="F2699" s="8" t="n">
        <v>44726</v>
      </c>
      <c r="G2699" s="0" t="n">
        <v>7451113509</v>
      </c>
      <c r="H2699" s="1" t="n">
        <v>4202200003553</v>
      </c>
      <c r="I2699" s="2" t="n">
        <v>276.69</v>
      </c>
      <c r="J2699" s="8" t="n">
        <v>44757</v>
      </c>
      <c r="K2699" s="2" t="n">
        <v>251.54</v>
      </c>
      <c r="L2699" s="8" t="n">
        <v>44729</v>
      </c>
      <c r="M2699" s="0" t="n">
        <v>-28</v>
      </c>
      <c r="T2699" s="0" t="n">
        <f aca="false">K2699*M2699</f>
        <v>-7043.12</v>
      </c>
    </row>
    <row r="2700" customFormat="false" ht="15.8" hidden="false" customHeight="false" outlineLevel="0" collapsed="false">
      <c r="A2700" s="0" t="s">
        <v>19</v>
      </c>
      <c r="B2700" s="0" t="s">
        <v>20</v>
      </c>
      <c r="C2700" s="0" t="s">
        <v>86</v>
      </c>
      <c r="D2700" s="0" t="n">
        <v>111860193</v>
      </c>
      <c r="E2700" s="8" t="n">
        <v>44726</v>
      </c>
      <c r="F2700" s="8" t="n">
        <v>44726</v>
      </c>
      <c r="G2700" s="0" t="n">
        <v>7451129438</v>
      </c>
      <c r="H2700" s="1" t="n">
        <v>4202200003495</v>
      </c>
      <c r="I2700" s="2" t="n">
        <v>5.15</v>
      </c>
      <c r="J2700" s="8" t="n">
        <v>44757</v>
      </c>
      <c r="K2700" s="2" t="n">
        <v>4.68</v>
      </c>
      <c r="L2700" s="8" t="n">
        <v>44729</v>
      </c>
      <c r="M2700" s="0" t="n">
        <v>-28</v>
      </c>
      <c r="T2700" s="0" t="n">
        <f aca="false">K2700*M2700</f>
        <v>-131.04</v>
      </c>
    </row>
    <row r="2701" customFormat="false" ht="15.8" hidden="false" customHeight="false" outlineLevel="0" collapsed="false">
      <c r="A2701" s="0" t="s">
        <v>19</v>
      </c>
      <c r="B2701" s="0" t="s">
        <v>20</v>
      </c>
      <c r="C2701" s="0" t="s">
        <v>86</v>
      </c>
      <c r="D2701" s="0" t="n">
        <v>111860193</v>
      </c>
      <c r="E2701" s="8" t="n">
        <v>44726</v>
      </c>
      <c r="F2701" s="8" t="n">
        <v>44726</v>
      </c>
      <c r="G2701" s="0" t="n">
        <v>7451136563</v>
      </c>
      <c r="H2701" s="1" t="n">
        <v>4202200003550</v>
      </c>
      <c r="I2701" s="2" t="n">
        <v>141.25</v>
      </c>
      <c r="J2701" s="8" t="n">
        <v>44757</v>
      </c>
      <c r="K2701" s="2" t="n">
        <v>128.41</v>
      </c>
      <c r="L2701" s="8" t="n">
        <v>44729</v>
      </c>
      <c r="M2701" s="0" t="n">
        <v>-28</v>
      </c>
      <c r="T2701" s="0" t="n">
        <f aca="false">K2701*M2701</f>
        <v>-3595.48</v>
      </c>
    </row>
    <row r="2702" customFormat="false" ht="15.8" hidden="false" customHeight="false" outlineLevel="0" collapsed="false">
      <c r="A2702" s="0" t="s">
        <v>19</v>
      </c>
      <c r="B2702" s="0" t="s">
        <v>20</v>
      </c>
      <c r="C2702" s="0" t="s">
        <v>86</v>
      </c>
      <c r="D2702" s="0" t="n">
        <v>111860193</v>
      </c>
      <c r="E2702" s="8" t="n">
        <v>44726</v>
      </c>
      <c r="F2702" s="8" t="n">
        <v>44726</v>
      </c>
      <c r="G2702" s="0" t="n">
        <v>7451136953</v>
      </c>
      <c r="H2702" s="1" t="n">
        <v>4202200003543</v>
      </c>
      <c r="I2702" s="2" t="n">
        <v>18.23</v>
      </c>
      <c r="J2702" s="8" t="n">
        <v>44757</v>
      </c>
      <c r="K2702" s="2" t="n">
        <v>16.57</v>
      </c>
      <c r="L2702" s="8" t="n">
        <v>44729</v>
      </c>
      <c r="M2702" s="0" t="n">
        <v>-28</v>
      </c>
      <c r="T2702" s="0" t="n">
        <f aca="false">K2702*M2702</f>
        <v>-463.96</v>
      </c>
    </row>
    <row r="2703" customFormat="false" ht="15.8" hidden="false" customHeight="false" outlineLevel="0" collapsed="false">
      <c r="A2703" s="0" t="s">
        <v>19</v>
      </c>
      <c r="B2703" s="0" t="s">
        <v>20</v>
      </c>
      <c r="C2703" s="0" t="s">
        <v>86</v>
      </c>
      <c r="D2703" s="0" t="n">
        <v>111860193</v>
      </c>
      <c r="E2703" s="8" t="n">
        <v>44726</v>
      </c>
      <c r="F2703" s="8" t="n">
        <v>44726</v>
      </c>
      <c r="G2703" s="0" t="n">
        <v>7451136996</v>
      </c>
      <c r="H2703" s="1" t="n">
        <v>4202200003518</v>
      </c>
      <c r="I2703" s="2" t="n">
        <v>30.81</v>
      </c>
      <c r="J2703" s="8" t="n">
        <v>44757</v>
      </c>
      <c r="K2703" s="2" t="n">
        <v>28.01</v>
      </c>
      <c r="L2703" s="8" t="n">
        <v>44729</v>
      </c>
      <c r="M2703" s="0" t="n">
        <v>-28</v>
      </c>
      <c r="T2703" s="0" t="n">
        <f aca="false">K2703*M2703</f>
        <v>-784.28</v>
      </c>
    </row>
    <row r="2704" customFormat="false" ht="15.8" hidden="false" customHeight="false" outlineLevel="0" collapsed="false">
      <c r="A2704" s="0" t="s">
        <v>19</v>
      </c>
      <c r="B2704" s="0" t="s">
        <v>20</v>
      </c>
      <c r="C2704" s="0" t="s">
        <v>86</v>
      </c>
      <c r="D2704" s="0" t="n">
        <v>111860193</v>
      </c>
      <c r="E2704" s="8" t="n">
        <v>44726</v>
      </c>
      <c r="F2704" s="8" t="n">
        <v>44726</v>
      </c>
      <c r="G2704" s="0" t="n">
        <v>7451149651</v>
      </c>
      <c r="H2704" s="1" t="n">
        <v>4202200003514</v>
      </c>
      <c r="I2704" s="2" t="n">
        <v>14.64</v>
      </c>
      <c r="J2704" s="8" t="n">
        <v>44757</v>
      </c>
      <c r="K2704" s="2" t="n">
        <v>13.31</v>
      </c>
      <c r="L2704" s="8" t="n">
        <v>44729</v>
      </c>
      <c r="M2704" s="0" t="n">
        <v>-28</v>
      </c>
      <c r="T2704" s="0" t="n">
        <f aca="false">K2704*M2704</f>
        <v>-372.68</v>
      </c>
    </row>
    <row r="2705" customFormat="false" ht="15.8" hidden="false" customHeight="false" outlineLevel="0" collapsed="false">
      <c r="A2705" s="0" t="s">
        <v>19</v>
      </c>
      <c r="B2705" s="0" t="s">
        <v>20</v>
      </c>
      <c r="C2705" s="0" t="s">
        <v>86</v>
      </c>
      <c r="D2705" s="0" t="n">
        <v>111860193</v>
      </c>
      <c r="E2705" s="8" t="n">
        <v>44726</v>
      </c>
      <c r="F2705" s="8" t="n">
        <v>44726</v>
      </c>
      <c r="G2705" s="0" t="n">
        <v>7451150281</v>
      </c>
      <c r="H2705" s="1" t="n">
        <v>4202200003530</v>
      </c>
      <c r="I2705" s="2" t="n">
        <v>127.35</v>
      </c>
      <c r="J2705" s="8" t="n">
        <v>44757</v>
      </c>
      <c r="K2705" s="2" t="n">
        <v>115.77</v>
      </c>
      <c r="L2705" s="8" t="n">
        <v>44729</v>
      </c>
      <c r="M2705" s="0" t="n">
        <v>-28</v>
      </c>
      <c r="T2705" s="0" t="n">
        <f aca="false">K2705*M2705</f>
        <v>-3241.56</v>
      </c>
    </row>
    <row r="2706" customFormat="false" ht="15.8" hidden="false" customHeight="false" outlineLevel="0" collapsed="false">
      <c r="A2706" s="0" t="s">
        <v>19</v>
      </c>
      <c r="B2706" s="0" t="s">
        <v>20</v>
      </c>
      <c r="C2706" s="0" t="s">
        <v>86</v>
      </c>
      <c r="D2706" s="0" t="n">
        <v>111860193</v>
      </c>
      <c r="E2706" s="8" t="n">
        <v>44726</v>
      </c>
      <c r="F2706" s="8" t="n">
        <v>44726</v>
      </c>
      <c r="G2706" s="0" t="n">
        <v>7451169320</v>
      </c>
      <c r="H2706" s="1" t="n">
        <v>4202200003503</v>
      </c>
      <c r="I2706" s="2" t="n">
        <v>12.16</v>
      </c>
      <c r="J2706" s="8" t="n">
        <v>44757</v>
      </c>
      <c r="K2706" s="2" t="n">
        <v>11.05</v>
      </c>
      <c r="L2706" s="8" t="n">
        <v>44729</v>
      </c>
      <c r="M2706" s="0" t="n">
        <v>-28</v>
      </c>
      <c r="T2706" s="0" t="n">
        <f aca="false">K2706*M2706</f>
        <v>-309.4</v>
      </c>
    </row>
    <row r="2707" customFormat="false" ht="15.8" hidden="false" customHeight="false" outlineLevel="0" collapsed="false">
      <c r="A2707" s="0" t="s">
        <v>19</v>
      </c>
      <c r="B2707" s="0" t="s">
        <v>20</v>
      </c>
      <c r="C2707" s="0" t="s">
        <v>86</v>
      </c>
      <c r="D2707" s="0" t="n">
        <v>111860193</v>
      </c>
      <c r="E2707" s="8" t="n">
        <v>44726</v>
      </c>
      <c r="F2707" s="8" t="n">
        <v>44726</v>
      </c>
      <c r="G2707" s="0" t="n">
        <v>7451218661</v>
      </c>
      <c r="H2707" s="1" t="n">
        <v>4202200003501</v>
      </c>
      <c r="I2707" s="2" t="n">
        <v>284.06</v>
      </c>
      <c r="J2707" s="8" t="n">
        <v>44757</v>
      </c>
      <c r="K2707" s="2" t="n">
        <v>258.24</v>
      </c>
      <c r="L2707" s="8" t="n">
        <v>44729</v>
      </c>
      <c r="M2707" s="0" t="n">
        <v>-28</v>
      </c>
      <c r="T2707" s="0" t="n">
        <f aca="false">K2707*M2707</f>
        <v>-7230.72</v>
      </c>
    </row>
    <row r="2708" customFormat="false" ht="15.8" hidden="false" customHeight="false" outlineLevel="0" collapsed="false">
      <c r="A2708" s="0" t="s">
        <v>19</v>
      </c>
      <c r="B2708" s="0" t="s">
        <v>20</v>
      </c>
      <c r="C2708" s="0" t="s">
        <v>86</v>
      </c>
      <c r="D2708" s="0" t="n">
        <v>111860193</v>
      </c>
      <c r="E2708" s="8" t="n">
        <v>44726</v>
      </c>
      <c r="F2708" s="8" t="n">
        <v>44726</v>
      </c>
      <c r="G2708" s="0" t="n">
        <v>7451262845</v>
      </c>
      <c r="H2708" s="1" t="n">
        <v>4202200003505</v>
      </c>
      <c r="I2708" s="2" t="n">
        <v>52.33</v>
      </c>
      <c r="J2708" s="8" t="n">
        <v>44757</v>
      </c>
      <c r="K2708" s="2" t="n">
        <v>47.57</v>
      </c>
      <c r="L2708" s="8" t="n">
        <v>44729</v>
      </c>
      <c r="M2708" s="0" t="n">
        <v>-28</v>
      </c>
      <c r="T2708" s="0" t="n">
        <f aca="false">K2708*M2708</f>
        <v>-1331.96</v>
      </c>
    </row>
    <row r="2709" customFormat="false" ht="15.8" hidden="false" customHeight="false" outlineLevel="0" collapsed="false">
      <c r="A2709" s="0" t="s">
        <v>19</v>
      </c>
      <c r="B2709" s="0" t="s">
        <v>20</v>
      </c>
      <c r="C2709" s="0" t="s">
        <v>1046</v>
      </c>
      <c r="D2709" s="0" t="n">
        <v>1791470170</v>
      </c>
      <c r="E2709" s="8" t="n">
        <v>44726</v>
      </c>
      <c r="F2709" s="8" t="n">
        <v>44726</v>
      </c>
      <c r="G2709" s="0" t="n">
        <v>7451520836</v>
      </c>
      <c r="H2709" s="1" t="s">
        <v>1247</v>
      </c>
      <c r="I2709" s="2" t="n">
        <v>4664.82</v>
      </c>
      <c r="J2709" s="8" t="n">
        <v>44773</v>
      </c>
      <c r="K2709" s="2" t="n">
        <v>3823.62</v>
      </c>
      <c r="L2709" s="8" t="n">
        <v>44741</v>
      </c>
      <c r="M2709" s="0" t="n">
        <v>-32</v>
      </c>
      <c r="T2709" s="0" t="n">
        <f aca="false">K2709*M2709</f>
        <v>-122355.84</v>
      </c>
    </row>
    <row r="2710" customFormat="false" ht="15.8" hidden="false" customHeight="false" outlineLevel="0" collapsed="false">
      <c r="A2710" s="0" t="s">
        <v>19</v>
      </c>
      <c r="B2710" s="0" t="s">
        <v>20</v>
      </c>
      <c r="C2710" s="0" t="s">
        <v>86</v>
      </c>
      <c r="D2710" s="0" t="n">
        <v>111860193</v>
      </c>
      <c r="E2710" s="8" t="n">
        <v>44726</v>
      </c>
      <c r="F2710" s="8" t="n">
        <v>44726</v>
      </c>
      <c r="G2710" s="0" t="n">
        <v>7451536438</v>
      </c>
      <c r="H2710" s="1" t="n">
        <v>4202200003573</v>
      </c>
      <c r="I2710" s="2" t="n">
        <v>14.65</v>
      </c>
      <c r="J2710" s="8" t="n">
        <v>44757</v>
      </c>
      <c r="K2710" s="2" t="n">
        <v>13.32</v>
      </c>
      <c r="L2710" s="8" t="n">
        <v>44729</v>
      </c>
      <c r="M2710" s="0" t="n">
        <v>-28</v>
      </c>
      <c r="T2710" s="0" t="n">
        <f aca="false">K2710*M2710</f>
        <v>-372.96</v>
      </c>
    </row>
    <row r="2711" customFormat="false" ht="15.8" hidden="false" customHeight="false" outlineLevel="0" collapsed="false">
      <c r="A2711" s="0" t="s">
        <v>19</v>
      </c>
      <c r="B2711" s="0" t="s">
        <v>20</v>
      </c>
      <c r="C2711" s="0" t="s">
        <v>86</v>
      </c>
      <c r="D2711" s="0" t="n">
        <v>111860193</v>
      </c>
      <c r="E2711" s="8" t="n">
        <v>44726</v>
      </c>
      <c r="F2711" s="8" t="n">
        <v>44726</v>
      </c>
      <c r="G2711" s="0" t="n">
        <v>7451538250</v>
      </c>
      <c r="H2711" s="1" t="n">
        <v>4202200003522</v>
      </c>
      <c r="I2711" s="2" t="n">
        <v>54.11</v>
      </c>
      <c r="J2711" s="8" t="n">
        <v>44757</v>
      </c>
      <c r="K2711" s="2" t="n">
        <v>49.19</v>
      </c>
      <c r="L2711" s="8" t="n">
        <v>44729</v>
      </c>
      <c r="M2711" s="0" t="n">
        <v>-28</v>
      </c>
      <c r="T2711" s="0" t="n">
        <f aca="false">K2711*M2711</f>
        <v>-1377.32</v>
      </c>
    </row>
    <row r="2712" customFormat="false" ht="15.8" hidden="false" customHeight="false" outlineLevel="0" collapsed="false">
      <c r="A2712" s="0" t="s">
        <v>19</v>
      </c>
      <c r="B2712" s="0" t="s">
        <v>20</v>
      </c>
      <c r="C2712" s="0" t="s">
        <v>86</v>
      </c>
      <c r="D2712" s="0" t="n">
        <v>111860193</v>
      </c>
      <c r="E2712" s="8" t="n">
        <v>44727</v>
      </c>
      <c r="F2712" s="8" t="n">
        <v>44727</v>
      </c>
      <c r="G2712" s="0" t="n">
        <v>7451563179</v>
      </c>
      <c r="H2712" s="1" t="n">
        <v>4202200003579</v>
      </c>
      <c r="I2712" s="2" t="n">
        <v>54.12</v>
      </c>
      <c r="J2712" s="8" t="n">
        <v>44757</v>
      </c>
      <c r="K2712" s="2" t="n">
        <v>49.2</v>
      </c>
      <c r="L2712" s="8" t="n">
        <v>44729</v>
      </c>
      <c r="M2712" s="0" t="n">
        <v>-28</v>
      </c>
      <c r="T2712" s="0" t="n">
        <f aca="false">K2712*M2712</f>
        <v>-1377.6</v>
      </c>
    </row>
    <row r="2713" customFormat="false" ht="15.8" hidden="false" customHeight="false" outlineLevel="0" collapsed="false">
      <c r="A2713" s="0" t="s">
        <v>19</v>
      </c>
      <c r="B2713" s="0" t="s">
        <v>20</v>
      </c>
      <c r="C2713" s="0" t="s">
        <v>86</v>
      </c>
      <c r="D2713" s="0" t="n">
        <v>111860193</v>
      </c>
      <c r="E2713" s="8" t="n">
        <v>44727</v>
      </c>
      <c r="F2713" s="8" t="n">
        <v>44727</v>
      </c>
      <c r="G2713" s="0" t="n">
        <v>7451565768</v>
      </c>
      <c r="H2713" s="1" t="n">
        <v>4202200003563</v>
      </c>
      <c r="I2713" s="2" t="n">
        <v>185.89</v>
      </c>
      <c r="J2713" s="8" t="n">
        <v>44757</v>
      </c>
      <c r="K2713" s="2" t="n">
        <v>168.99</v>
      </c>
      <c r="L2713" s="8" t="n">
        <v>44729</v>
      </c>
      <c r="M2713" s="0" t="n">
        <v>-28</v>
      </c>
      <c r="T2713" s="0" t="n">
        <f aca="false">K2713*M2713</f>
        <v>-4731.72</v>
      </c>
    </row>
    <row r="2714" customFormat="false" ht="15.8" hidden="false" customHeight="false" outlineLevel="0" collapsed="false">
      <c r="A2714" s="0" t="s">
        <v>19</v>
      </c>
      <c r="B2714" s="0" t="s">
        <v>20</v>
      </c>
      <c r="C2714" s="0" t="s">
        <v>86</v>
      </c>
      <c r="D2714" s="0" t="n">
        <v>111860193</v>
      </c>
      <c r="E2714" s="8" t="n">
        <v>44727</v>
      </c>
      <c r="F2714" s="8" t="n">
        <v>44727</v>
      </c>
      <c r="G2714" s="0" t="n">
        <v>7451569270</v>
      </c>
      <c r="H2714" s="1" t="n">
        <v>4202200003572</v>
      </c>
      <c r="I2714" s="2" t="n">
        <v>12.87</v>
      </c>
      <c r="J2714" s="8" t="n">
        <v>44757</v>
      </c>
      <c r="K2714" s="2" t="n">
        <v>11.7</v>
      </c>
      <c r="L2714" s="8" t="n">
        <v>44729</v>
      </c>
      <c r="M2714" s="0" t="n">
        <v>-28</v>
      </c>
      <c r="T2714" s="0" t="n">
        <f aca="false">K2714*M2714</f>
        <v>-327.6</v>
      </c>
    </row>
    <row r="2715" customFormat="false" ht="15.8" hidden="false" customHeight="false" outlineLevel="0" collapsed="false">
      <c r="A2715" s="0" t="s">
        <v>19</v>
      </c>
      <c r="B2715" s="0" t="s">
        <v>20</v>
      </c>
      <c r="C2715" s="0" t="s">
        <v>86</v>
      </c>
      <c r="D2715" s="0" t="n">
        <v>111860193</v>
      </c>
      <c r="E2715" s="8" t="n">
        <v>44727</v>
      </c>
      <c r="F2715" s="8" t="n">
        <v>44727</v>
      </c>
      <c r="G2715" s="0" t="n">
        <v>7451569643</v>
      </c>
      <c r="H2715" s="1" t="n">
        <v>4202200003571</v>
      </c>
      <c r="I2715" s="2" t="n">
        <v>12.87</v>
      </c>
      <c r="J2715" s="8" t="n">
        <v>44757</v>
      </c>
      <c r="K2715" s="2" t="n">
        <v>11.7</v>
      </c>
      <c r="L2715" s="8" t="n">
        <v>44729</v>
      </c>
      <c r="M2715" s="0" t="n">
        <v>-28</v>
      </c>
      <c r="T2715" s="0" t="n">
        <f aca="false">K2715*M2715</f>
        <v>-327.6</v>
      </c>
    </row>
    <row r="2716" customFormat="false" ht="15.8" hidden="false" customHeight="false" outlineLevel="0" collapsed="false">
      <c r="A2716" s="0" t="s">
        <v>19</v>
      </c>
      <c r="B2716" s="0" t="s">
        <v>20</v>
      </c>
      <c r="C2716" s="0" t="s">
        <v>86</v>
      </c>
      <c r="D2716" s="0" t="n">
        <v>111860193</v>
      </c>
      <c r="E2716" s="8" t="n">
        <v>44727</v>
      </c>
      <c r="F2716" s="8" t="n">
        <v>44727</v>
      </c>
      <c r="G2716" s="0" t="n">
        <v>7451569747</v>
      </c>
      <c r="H2716" s="1" t="n">
        <v>4202200003561</v>
      </c>
      <c r="I2716" s="2" t="n">
        <v>181.34</v>
      </c>
      <c r="J2716" s="8" t="n">
        <v>44757</v>
      </c>
      <c r="K2716" s="2" t="n">
        <v>164.85</v>
      </c>
      <c r="L2716" s="8" t="n">
        <v>44729</v>
      </c>
      <c r="M2716" s="0" t="n">
        <v>-28</v>
      </c>
      <c r="T2716" s="0" t="n">
        <f aca="false">K2716*M2716</f>
        <v>-4615.8</v>
      </c>
    </row>
    <row r="2717" customFormat="false" ht="15.8" hidden="false" customHeight="false" outlineLevel="0" collapsed="false">
      <c r="A2717" s="0" t="s">
        <v>19</v>
      </c>
      <c r="B2717" s="0" t="s">
        <v>20</v>
      </c>
      <c r="C2717" s="0" t="s">
        <v>86</v>
      </c>
      <c r="D2717" s="0" t="n">
        <v>111860193</v>
      </c>
      <c r="E2717" s="8" t="n">
        <v>44726</v>
      </c>
      <c r="F2717" s="8" t="n">
        <v>44726</v>
      </c>
      <c r="G2717" s="0" t="n">
        <v>7451569838</v>
      </c>
      <c r="H2717" s="1" t="n">
        <v>4202200003570</v>
      </c>
      <c r="I2717" s="2" t="n">
        <v>12.87</v>
      </c>
      <c r="J2717" s="8" t="n">
        <v>44757</v>
      </c>
      <c r="K2717" s="2" t="n">
        <v>11.7</v>
      </c>
      <c r="L2717" s="8" t="n">
        <v>44729</v>
      </c>
      <c r="M2717" s="0" t="n">
        <v>-28</v>
      </c>
      <c r="T2717" s="0" t="n">
        <f aca="false">K2717*M2717</f>
        <v>-327.6</v>
      </c>
    </row>
    <row r="2718" customFormat="false" ht="15.8" hidden="false" customHeight="false" outlineLevel="0" collapsed="false">
      <c r="A2718" s="0" t="s">
        <v>19</v>
      </c>
      <c r="B2718" s="0" t="s">
        <v>20</v>
      </c>
      <c r="C2718" s="0" t="s">
        <v>86</v>
      </c>
      <c r="D2718" s="0" t="n">
        <v>111860193</v>
      </c>
      <c r="E2718" s="8" t="n">
        <v>44726</v>
      </c>
      <c r="F2718" s="8" t="n">
        <v>44726</v>
      </c>
      <c r="G2718" s="0" t="n">
        <v>7451577014</v>
      </c>
      <c r="H2718" s="1" t="n">
        <v>4202200003566</v>
      </c>
      <c r="I2718" s="2" t="n">
        <v>20.08</v>
      </c>
      <c r="J2718" s="8" t="n">
        <v>44757</v>
      </c>
      <c r="K2718" s="2" t="n">
        <v>18.25</v>
      </c>
      <c r="L2718" s="8" t="n">
        <v>44729</v>
      </c>
      <c r="M2718" s="0" t="n">
        <v>-28</v>
      </c>
      <c r="T2718" s="0" t="n">
        <f aca="false">K2718*M2718</f>
        <v>-511</v>
      </c>
    </row>
    <row r="2719" customFormat="false" ht="15.8" hidden="false" customHeight="false" outlineLevel="0" collapsed="false">
      <c r="A2719" s="0" t="s">
        <v>19</v>
      </c>
      <c r="B2719" s="0" t="s">
        <v>20</v>
      </c>
      <c r="C2719" s="0" t="s">
        <v>86</v>
      </c>
      <c r="D2719" s="0" t="n">
        <v>111860193</v>
      </c>
      <c r="E2719" s="8" t="n">
        <v>44727</v>
      </c>
      <c r="F2719" s="8" t="n">
        <v>44727</v>
      </c>
      <c r="G2719" s="0" t="n">
        <v>7451578272</v>
      </c>
      <c r="H2719" s="1" t="n">
        <v>4202200003567</v>
      </c>
      <c r="I2719" s="2" t="n">
        <v>14.65</v>
      </c>
      <c r="J2719" s="8" t="n">
        <v>44757</v>
      </c>
      <c r="K2719" s="2" t="n">
        <v>13.32</v>
      </c>
      <c r="L2719" s="8" t="n">
        <v>44729</v>
      </c>
      <c r="M2719" s="0" t="n">
        <v>-28</v>
      </c>
      <c r="T2719" s="0" t="n">
        <f aca="false">K2719*M2719</f>
        <v>-372.96</v>
      </c>
    </row>
    <row r="2720" customFormat="false" ht="15.8" hidden="false" customHeight="false" outlineLevel="0" collapsed="false">
      <c r="A2720" s="0" t="s">
        <v>19</v>
      </c>
      <c r="B2720" s="0" t="s">
        <v>20</v>
      </c>
      <c r="C2720" s="0" t="s">
        <v>86</v>
      </c>
      <c r="D2720" s="0" t="n">
        <v>111860193</v>
      </c>
      <c r="E2720" s="8" t="n">
        <v>44727</v>
      </c>
      <c r="F2720" s="8" t="n">
        <v>44727</v>
      </c>
      <c r="G2720" s="0" t="n">
        <v>7451598981</v>
      </c>
      <c r="H2720" s="1" t="n">
        <v>4202200003580</v>
      </c>
      <c r="I2720" s="2" t="n">
        <v>16.51</v>
      </c>
      <c r="J2720" s="8" t="n">
        <v>44757</v>
      </c>
      <c r="K2720" s="2" t="n">
        <v>15.01</v>
      </c>
      <c r="L2720" s="8" t="n">
        <v>44729</v>
      </c>
      <c r="M2720" s="0" t="n">
        <v>-28</v>
      </c>
      <c r="T2720" s="0" t="n">
        <f aca="false">K2720*M2720</f>
        <v>-420.28</v>
      </c>
    </row>
    <row r="2721" customFormat="false" ht="15.8" hidden="false" customHeight="false" outlineLevel="0" collapsed="false">
      <c r="A2721" s="0" t="s">
        <v>19</v>
      </c>
      <c r="B2721" s="0" t="s">
        <v>20</v>
      </c>
      <c r="C2721" s="0" t="s">
        <v>86</v>
      </c>
      <c r="D2721" s="0" t="n">
        <v>111860193</v>
      </c>
      <c r="E2721" s="8" t="n">
        <v>44727</v>
      </c>
      <c r="F2721" s="8" t="n">
        <v>44727</v>
      </c>
      <c r="G2721" s="0" t="n">
        <v>7451604663</v>
      </c>
      <c r="H2721" s="1" t="n">
        <v>4202200003576</v>
      </c>
      <c r="I2721" s="2" t="n">
        <v>70</v>
      </c>
      <c r="J2721" s="8" t="n">
        <v>44757</v>
      </c>
      <c r="K2721" s="2" t="n">
        <v>63.64</v>
      </c>
      <c r="L2721" s="8" t="n">
        <v>44729</v>
      </c>
      <c r="M2721" s="0" t="n">
        <v>-28</v>
      </c>
      <c r="T2721" s="0" t="n">
        <f aca="false">K2721*M2721</f>
        <v>-1781.92</v>
      </c>
    </row>
    <row r="2722" customFormat="false" ht="15.8" hidden="false" customHeight="false" outlineLevel="0" collapsed="false">
      <c r="A2722" s="0" t="s">
        <v>19</v>
      </c>
      <c r="B2722" s="0" t="s">
        <v>20</v>
      </c>
      <c r="C2722" s="0" t="s">
        <v>86</v>
      </c>
      <c r="D2722" s="0" t="n">
        <v>111860193</v>
      </c>
      <c r="E2722" s="8" t="n">
        <v>44727</v>
      </c>
      <c r="F2722" s="8" t="n">
        <v>44727</v>
      </c>
      <c r="G2722" s="0" t="n">
        <v>7451614276</v>
      </c>
      <c r="H2722" s="1" t="n">
        <v>4202200003578</v>
      </c>
      <c r="I2722" s="2" t="n">
        <v>54.11</v>
      </c>
      <c r="J2722" s="8" t="n">
        <v>44757</v>
      </c>
      <c r="K2722" s="2" t="n">
        <v>49.19</v>
      </c>
      <c r="L2722" s="8" t="n">
        <v>44729</v>
      </c>
      <c r="M2722" s="0" t="n">
        <v>-28</v>
      </c>
      <c r="T2722" s="0" t="n">
        <f aca="false">K2722*M2722</f>
        <v>-1377.32</v>
      </c>
    </row>
    <row r="2723" customFormat="false" ht="15.8" hidden="false" customHeight="false" outlineLevel="0" collapsed="false">
      <c r="A2723" s="0" t="s">
        <v>19</v>
      </c>
      <c r="B2723" s="0" t="s">
        <v>20</v>
      </c>
      <c r="C2723" s="0" t="s">
        <v>86</v>
      </c>
      <c r="D2723" s="0" t="n">
        <v>111860193</v>
      </c>
      <c r="E2723" s="8" t="n">
        <v>44727</v>
      </c>
      <c r="F2723" s="8" t="n">
        <v>44727</v>
      </c>
      <c r="G2723" s="0" t="n">
        <v>7451618274</v>
      </c>
      <c r="H2723" s="1" t="n">
        <v>4202200003564</v>
      </c>
      <c r="I2723" s="2" t="n">
        <v>16.49</v>
      </c>
      <c r="J2723" s="8" t="n">
        <v>44757</v>
      </c>
      <c r="K2723" s="2" t="n">
        <v>14.99</v>
      </c>
      <c r="L2723" s="8" t="n">
        <v>44729</v>
      </c>
      <c r="M2723" s="0" t="n">
        <v>-28</v>
      </c>
      <c r="T2723" s="0" t="n">
        <f aca="false">K2723*M2723</f>
        <v>-419.72</v>
      </c>
    </row>
    <row r="2724" customFormat="false" ht="15.8" hidden="false" customHeight="false" outlineLevel="0" collapsed="false">
      <c r="A2724" s="0" t="s">
        <v>19</v>
      </c>
      <c r="B2724" s="0" t="s">
        <v>20</v>
      </c>
      <c r="C2724" s="0" t="s">
        <v>86</v>
      </c>
      <c r="D2724" s="0" t="n">
        <v>111860193</v>
      </c>
      <c r="E2724" s="8" t="n">
        <v>44727</v>
      </c>
      <c r="F2724" s="8" t="n">
        <v>44727</v>
      </c>
      <c r="G2724" s="0" t="n">
        <v>7451620788</v>
      </c>
      <c r="H2724" s="1" t="n">
        <v>4202200003575</v>
      </c>
      <c r="I2724" s="2" t="n">
        <v>54.18</v>
      </c>
      <c r="J2724" s="8" t="n">
        <v>44757</v>
      </c>
      <c r="K2724" s="2" t="n">
        <v>49.25</v>
      </c>
      <c r="L2724" s="8" t="n">
        <v>44729</v>
      </c>
      <c r="M2724" s="0" t="n">
        <v>-28</v>
      </c>
      <c r="T2724" s="0" t="n">
        <f aca="false">K2724*M2724</f>
        <v>-1379</v>
      </c>
    </row>
    <row r="2725" customFormat="false" ht="15.8" hidden="false" customHeight="false" outlineLevel="0" collapsed="false">
      <c r="A2725" s="0" t="s">
        <v>19</v>
      </c>
      <c r="B2725" s="0" t="s">
        <v>20</v>
      </c>
      <c r="C2725" s="0" t="s">
        <v>86</v>
      </c>
      <c r="D2725" s="0" t="n">
        <v>111860193</v>
      </c>
      <c r="E2725" s="8" t="n">
        <v>44727</v>
      </c>
      <c r="F2725" s="8" t="n">
        <v>44727</v>
      </c>
      <c r="G2725" s="0" t="n">
        <v>7451620979</v>
      </c>
      <c r="H2725" s="1" t="n">
        <v>4202200003562</v>
      </c>
      <c r="I2725" s="2" t="n">
        <v>17.42</v>
      </c>
      <c r="J2725" s="8" t="n">
        <v>44757</v>
      </c>
      <c r="K2725" s="2" t="n">
        <v>15.84</v>
      </c>
      <c r="L2725" s="8" t="n">
        <v>44729</v>
      </c>
      <c r="M2725" s="0" t="n">
        <v>-28</v>
      </c>
      <c r="T2725" s="0" t="n">
        <f aca="false">K2725*M2725</f>
        <v>-443.52</v>
      </c>
    </row>
    <row r="2726" customFormat="false" ht="15.8" hidden="false" customHeight="false" outlineLevel="0" collapsed="false">
      <c r="A2726" s="0" t="s">
        <v>19</v>
      </c>
      <c r="B2726" s="0" t="s">
        <v>20</v>
      </c>
      <c r="C2726" s="0" t="s">
        <v>86</v>
      </c>
      <c r="D2726" s="0" t="n">
        <v>111860193</v>
      </c>
      <c r="E2726" s="8" t="n">
        <v>44727</v>
      </c>
      <c r="F2726" s="8" t="n">
        <v>44727</v>
      </c>
      <c r="G2726" s="0" t="n">
        <v>7451637054</v>
      </c>
      <c r="H2726" s="1" t="n">
        <v>4202200003574</v>
      </c>
      <c r="I2726" s="2" t="n">
        <v>53.98</v>
      </c>
      <c r="J2726" s="8" t="n">
        <v>44757</v>
      </c>
      <c r="K2726" s="2" t="n">
        <v>49.07</v>
      </c>
      <c r="L2726" s="8" t="n">
        <v>44729</v>
      </c>
      <c r="M2726" s="0" t="n">
        <v>-28</v>
      </c>
      <c r="T2726" s="0" t="n">
        <f aca="false">K2726*M2726</f>
        <v>-1373.96</v>
      </c>
    </row>
    <row r="2727" customFormat="false" ht="15.8" hidden="false" customHeight="false" outlineLevel="0" collapsed="false">
      <c r="A2727" s="0" t="s">
        <v>19</v>
      </c>
      <c r="B2727" s="0" t="s">
        <v>20</v>
      </c>
      <c r="C2727" s="0" t="s">
        <v>86</v>
      </c>
      <c r="D2727" s="0" t="n">
        <v>111860193</v>
      </c>
      <c r="E2727" s="8" t="n">
        <v>44727</v>
      </c>
      <c r="F2727" s="8" t="n">
        <v>44727</v>
      </c>
      <c r="G2727" s="0" t="n">
        <v>7451647944</v>
      </c>
      <c r="H2727" s="1" t="n">
        <v>4202200003528</v>
      </c>
      <c r="I2727" s="2" t="n">
        <v>25.41</v>
      </c>
      <c r="J2727" s="8" t="n">
        <v>44757</v>
      </c>
      <c r="K2727" s="2" t="n">
        <v>23.1</v>
      </c>
      <c r="L2727" s="8" t="n">
        <v>44729</v>
      </c>
      <c r="M2727" s="0" t="n">
        <v>-28</v>
      </c>
      <c r="T2727" s="0" t="n">
        <f aca="false">K2727*M2727</f>
        <v>-646.8</v>
      </c>
    </row>
    <row r="2728" customFormat="false" ht="15.8" hidden="false" customHeight="false" outlineLevel="0" collapsed="false">
      <c r="A2728" s="0" t="s">
        <v>19</v>
      </c>
      <c r="B2728" s="0" t="s">
        <v>20</v>
      </c>
      <c r="C2728" s="0" t="s">
        <v>86</v>
      </c>
      <c r="D2728" s="0" t="n">
        <v>111860193</v>
      </c>
      <c r="E2728" s="8" t="n">
        <v>44727</v>
      </c>
      <c r="F2728" s="8" t="n">
        <v>44727</v>
      </c>
      <c r="G2728" s="0" t="n">
        <v>7451650185</v>
      </c>
      <c r="H2728" s="1" t="n">
        <v>4202200003577</v>
      </c>
      <c r="I2728" s="2" t="n">
        <v>54.18</v>
      </c>
      <c r="J2728" s="8" t="n">
        <v>44757</v>
      </c>
      <c r="K2728" s="2" t="n">
        <v>49.25</v>
      </c>
      <c r="L2728" s="8" t="n">
        <v>44729</v>
      </c>
      <c r="M2728" s="0" t="n">
        <v>-28</v>
      </c>
      <c r="T2728" s="0" t="n">
        <f aca="false">K2728*M2728</f>
        <v>-1379</v>
      </c>
    </row>
    <row r="2729" customFormat="false" ht="15.8" hidden="false" customHeight="false" outlineLevel="0" collapsed="false">
      <c r="A2729" s="0" t="s">
        <v>19</v>
      </c>
      <c r="B2729" s="0" t="s">
        <v>20</v>
      </c>
      <c r="C2729" s="0" t="s">
        <v>86</v>
      </c>
      <c r="D2729" s="0" t="n">
        <v>111860193</v>
      </c>
      <c r="E2729" s="8" t="n">
        <v>44726</v>
      </c>
      <c r="F2729" s="8" t="n">
        <v>44726</v>
      </c>
      <c r="G2729" s="0" t="n">
        <v>7451650602</v>
      </c>
      <c r="H2729" s="1" t="n">
        <v>4202200003569</v>
      </c>
      <c r="I2729" s="2" t="n">
        <v>25.41</v>
      </c>
      <c r="J2729" s="8" t="n">
        <v>44757</v>
      </c>
      <c r="K2729" s="2" t="n">
        <v>23.1</v>
      </c>
      <c r="L2729" s="8" t="n">
        <v>44729</v>
      </c>
      <c r="M2729" s="0" t="n">
        <v>-28</v>
      </c>
      <c r="T2729" s="0" t="n">
        <f aca="false">K2729*M2729</f>
        <v>-646.8</v>
      </c>
    </row>
    <row r="2730" customFormat="false" ht="15.8" hidden="false" customHeight="false" outlineLevel="0" collapsed="false">
      <c r="A2730" s="0" t="s">
        <v>19</v>
      </c>
      <c r="B2730" s="0" t="s">
        <v>20</v>
      </c>
      <c r="C2730" s="0" t="s">
        <v>86</v>
      </c>
      <c r="D2730" s="0" t="n">
        <v>111860193</v>
      </c>
      <c r="E2730" s="8" t="n">
        <v>44727</v>
      </c>
      <c r="F2730" s="8" t="n">
        <v>44727</v>
      </c>
      <c r="G2730" s="0" t="n">
        <v>7451651477</v>
      </c>
      <c r="H2730" s="1" t="n">
        <v>4202200003515</v>
      </c>
      <c r="I2730" s="2" t="n">
        <v>12.86</v>
      </c>
      <c r="J2730" s="8" t="n">
        <v>44757</v>
      </c>
      <c r="K2730" s="2" t="n">
        <v>11.69</v>
      </c>
      <c r="L2730" s="8" t="n">
        <v>44729</v>
      </c>
      <c r="M2730" s="0" t="n">
        <v>-28</v>
      </c>
      <c r="T2730" s="0" t="n">
        <f aca="false">K2730*M2730</f>
        <v>-327.32</v>
      </c>
    </row>
    <row r="2731" customFormat="false" ht="15.8" hidden="false" customHeight="false" outlineLevel="0" collapsed="false">
      <c r="A2731" s="0" t="s">
        <v>19</v>
      </c>
      <c r="B2731" s="0" t="s">
        <v>20</v>
      </c>
      <c r="C2731" s="0" t="s">
        <v>86</v>
      </c>
      <c r="D2731" s="0" t="n">
        <v>111860193</v>
      </c>
      <c r="E2731" s="8" t="n">
        <v>44727</v>
      </c>
      <c r="F2731" s="8" t="n">
        <v>44727</v>
      </c>
      <c r="G2731" s="0" t="n">
        <v>7451651675</v>
      </c>
      <c r="H2731" s="1" t="n">
        <v>4202200003568</v>
      </c>
      <c r="I2731" s="2" t="n">
        <v>21.86</v>
      </c>
      <c r="J2731" s="8" t="n">
        <v>44757</v>
      </c>
      <c r="K2731" s="2" t="n">
        <v>19.87</v>
      </c>
      <c r="L2731" s="8" t="n">
        <v>44729</v>
      </c>
      <c r="M2731" s="0" t="n">
        <v>-28</v>
      </c>
      <c r="T2731" s="0" t="n">
        <f aca="false">K2731*M2731</f>
        <v>-556.36</v>
      </c>
    </row>
    <row r="2732" customFormat="false" ht="15.8" hidden="false" customHeight="false" outlineLevel="0" collapsed="false">
      <c r="A2732" s="0" t="s">
        <v>19</v>
      </c>
      <c r="B2732" s="0" t="s">
        <v>20</v>
      </c>
      <c r="C2732" s="0" t="s">
        <v>86</v>
      </c>
      <c r="D2732" s="0" t="n">
        <v>111860193</v>
      </c>
      <c r="E2732" s="8" t="n">
        <v>44726</v>
      </c>
      <c r="F2732" s="8" t="n">
        <v>44726</v>
      </c>
      <c r="G2732" s="0" t="n">
        <v>7451659626</v>
      </c>
      <c r="H2732" s="1" t="n">
        <v>4202200003565</v>
      </c>
      <c r="I2732" s="2" t="n">
        <v>23.6</v>
      </c>
      <c r="J2732" s="8" t="n">
        <v>44757</v>
      </c>
      <c r="K2732" s="2" t="n">
        <v>21.45</v>
      </c>
      <c r="L2732" s="8" t="n">
        <v>44729</v>
      </c>
      <c r="M2732" s="0" t="n">
        <v>-28</v>
      </c>
      <c r="T2732" s="0" t="n">
        <f aca="false">K2732*M2732</f>
        <v>-600.6</v>
      </c>
    </row>
    <row r="2733" customFormat="false" ht="15.8" hidden="false" customHeight="false" outlineLevel="0" collapsed="false">
      <c r="A2733" s="0" t="s">
        <v>19</v>
      </c>
      <c r="B2733" s="0" t="s">
        <v>20</v>
      </c>
      <c r="C2733" s="0" t="s">
        <v>454</v>
      </c>
      <c r="D2733" s="0" t="s">
        <v>455</v>
      </c>
      <c r="E2733" s="8" t="n">
        <v>44727</v>
      </c>
      <c r="F2733" s="8" t="n">
        <v>44727</v>
      </c>
      <c r="G2733" s="0" t="n">
        <v>7451699263</v>
      </c>
      <c r="H2733" s="1" t="s">
        <v>1248</v>
      </c>
      <c r="I2733" s="2" t="n">
        <v>4570</v>
      </c>
      <c r="J2733" s="8" t="n">
        <v>44757</v>
      </c>
      <c r="K2733" s="2" t="n">
        <v>4570</v>
      </c>
      <c r="L2733" s="8" t="n">
        <v>44735</v>
      </c>
      <c r="M2733" s="0" t="n">
        <v>-22</v>
      </c>
      <c r="T2733" s="0" t="n">
        <f aca="false">K2733*M2733</f>
        <v>-100540</v>
      </c>
    </row>
    <row r="2734" customFormat="false" ht="15.8" hidden="false" customHeight="false" outlineLevel="0" collapsed="false">
      <c r="A2734" s="0" t="s">
        <v>19</v>
      </c>
      <c r="B2734" s="0" t="s">
        <v>20</v>
      </c>
      <c r="C2734" s="0" t="s">
        <v>180</v>
      </c>
      <c r="D2734" s="0" t="n">
        <v>1600790198</v>
      </c>
      <c r="E2734" s="8" t="n">
        <v>44726</v>
      </c>
      <c r="F2734" s="8" t="n">
        <v>44726</v>
      </c>
      <c r="G2734" s="0" t="n">
        <v>7452433804</v>
      </c>
      <c r="H2734" s="1" t="s">
        <v>1249</v>
      </c>
      <c r="I2734" s="2" t="n">
        <v>708.45</v>
      </c>
      <c r="J2734" s="8" t="n">
        <v>44756</v>
      </c>
      <c r="K2734" s="2" t="n">
        <v>674.71</v>
      </c>
      <c r="L2734" s="8" t="n">
        <v>44734</v>
      </c>
      <c r="M2734" s="0" t="n">
        <v>-22</v>
      </c>
      <c r="T2734" s="0" t="n">
        <f aca="false">K2734*M2734</f>
        <v>-14843.62</v>
      </c>
    </row>
    <row r="2735" customFormat="false" ht="15.8" hidden="false" customHeight="false" outlineLevel="0" collapsed="false">
      <c r="A2735" s="0" t="s">
        <v>19</v>
      </c>
      <c r="B2735" s="0" t="s">
        <v>20</v>
      </c>
      <c r="C2735" s="0" t="s">
        <v>180</v>
      </c>
      <c r="D2735" s="0" t="n">
        <v>1600790198</v>
      </c>
      <c r="E2735" s="8" t="n">
        <v>44726</v>
      </c>
      <c r="F2735" s="8" t="n">
        <v>44726</v>
      </c>
      <c r="G2735" s="0" t="n">
        <v>7452678418</v>
      </c>
      <c r="H2735" s="1" t="s">
        <v>1250</v>
      </c>
      <c r="I2735" s="2" t="n">
        <v>1916.51</v>
      </c>
      <c r="J2735" s="8" t="n">
        <v>44756</v>
      </c>
      <c r="K2735" s="2" t="n">
        <v>1916.51</v>
      </c>
      <c r="L2735" s="8" t="n">
        <v>44739</v>
      </c>
      <c r="M2735" s="0" t="n">
        <v>-17</v>
      </c>
      <c r="T2735" s="0" t="n">
        <f aca="false">K2735*M2735</f>
        <v>-32580.67</v>
      </c>
    </row>
    <row r="2736" customFormat="false" ht="15.8" hidden="false" customHeight="false" outlineLevel="0" collapsed="false">
      <c r="A2736" s="0" t="s">
        <v>19</v>
      </c>
      <c r="B2736" s="0" t="s">
        <v>20</v>
      </c>
      <c r="C2736" s="0" t="s">
        <v>180</v>
      </c>
      <c r="D2736" s="0" t="n">
        <v>1600790198</v>
      </c>
      <c r="E2736" s="8" t="n">
        <v>44726</v>
      </c>
      <c r="F2736" s="8" t="n">
        <v>44726</v>
      </c>
      <c r="G2736" s="0" t="n">
        <v>7452683716</v>
      </c>
      <c r="H2736" s="1" t="s">
        <v>1251</v>
      </c>
      <c r="I2736" s="2" t="n">
        <v>292.8</v>
      </c>
      <c r="J2736" s="8" t="n">
        <v>44756</v>
      </c>
      <c r="K2736" s="2" t="n">
        <v>240</v>
      </c>
      <c r="L2736" s="8" t="n">
        <v>44741</v>
      </c>
      <c r="M2736" s="0" t="n">
        <v>-15</v>
      </c>
      <c r="T2736" s="0" t="n">
        <f aca="false">K2736*M2736</f>
        <v>-3600</v>
      </c>
    </row>
    <row r="2737" customFormat="false" ht="15.8" hidden="false" customHeight="false" outlineLevel="0" collapsed="false">
      <c r="A2737" s="0" t="s">
        <v>19</v>
      </c>
      <c r="B2737" s="0" t="s">
        <v>20</v>
      </c>
      <c r="C2737" s="0" t="s">
        <v>180</v>
      </c>
      <c r="D2737" s="0" t="n">
        <v>1600790198</v>
      </c>
      <c r="E2737" s="8" t="n">
        <v>44726</v>
      </c>
      <c r="F2737" s="8" t="n">
        <v>44726</v>
      </c>
      <c r="G2737" s="0" t="n">
        <v>7452915303</v>
      </c>
      <c r="H2737" s="1" t="s">
        <v>1252</v>
      </c>
      <c r="I2737" s="2" t="n">
        <v>825.35</v>
      </c>
      <c r="J2737" s="8" t="n">
        <v>44756</v>
      </c>
      <c r="K2737" s="2" t="n">
        <v>786.05</v>
      </c>
      <c r="L2737" s="8" t="n">
        <v>44734</v>
      </c>
      <c r="M2737" s="0" t="n">
        <v>-22</v>
      </c>
      <c r="T2737" s="0" t="n">
        <f aca="false">K2737*M2737</f>
        <v>-17293.1</v>
      </c>
    </row>
    <row r="2738" customFormat="false" ht="15.8" hidden="false" customHeight="false" outlineLevel="0" collapsed="false">
      <c r="A2738" s="0" t="s">
        <v>19</v>
      </c>
      <c r="B2738" s="0" t="s">
        <v>20</v>
      </c>
      <c r="C2738" s="0" t="s">
        <v>332</v>
      </c>
      <c r="D2738" s="0" t="n">
        <v>6655971007</v>
      </c>
      <c r="E2738" s="8" t="n">
        <v>44727</v>
      </c>
      <c r="F2738" s="8" t="n">
        <v>44727</v>
      </c>
      <c r="G2738" s="0" t="n">
        <v>7455101270</v>
      </c>
      <c r="H2738" s="1" t="n">
        <v>4232255564</v>
      </c>
      <c r="I2738" s="2" t="n">
        <v>8.37</v>
      </c>
      <c r="J2738" s="8" t="n">
        <v>44760</v>
      </c>
      <c r="K2738" s="2" t="n">
        <v>6.86</v>
      </c>
      <c r="L2738" s="8" t="n">
        <v>44739</v>
      </c>
      <c r="M2738" s="0" t="n">
        <v>-21</v>
      </c>
      <c r="T2738" s="0" t="n">
        <f aca="false">K2738*M2738</f>
        <v>-144.06</v>
      </c>
    </row>
    <row r="2739" customFormat="false" ht="15.8" hidden="false" customHeight="false" outlineLevel="0" collapsed="false">
      <c r="A2739" s="0" t="s">
        <v>19</v>
      </c>
      <c r="B2739" s="0" t="s">
        <v>20</v>
      </c>
      <c r="C2739" s="0" t="s">
        <v>332</v>
      </c>
      <c r="D2739" s="0" t="n">
        <v>6655971007</v>
      </c>
      <c r="E2739" s="8" t="n">
        <v>44727</v>
      </c>
      <c r="F2739" s="8" t="n">
        <v>44727</v>
      </c>
      <c r="G2739" s="0" t="n">
        <v>7455116499</v>
      </c>
      <c r="H2739" s="1" t="n">
        <v>4232255563</v>
      </c>
      <c r="I2739" s="2" t="n">
        <v>62.43</v>
      </c>
      <c r="J2739" s="8" t="n">
        <v>44760</v>
      </c>
      <c r="K2739" s="2" t="n">
        <v>51.17</v>
      </c>
      <c r="L2739" s="8" t="n">
        <v>44739</v>
      </c>
      <c r="M2739" s="0" t="n">
        <v>-21</v>
      </c>
      <c r="T2739" s="0" t="n">
        <f aca="false">K2739*M2739</f>
        <v>-1074.57</v>
      </c>
    </row>
    <row r="2740" customFormat="false" ht="15.8" hidden="false" customHeight="false" outlineLevel="0" collapsed="false">
      <c r="A2740" s="0" t="s">
        <v>19</v>
      </c>
      <c r="B2740" s="0" t="s">
        <v>20</v>
      </c>
      <c r="C2740" s="0" t="s">
        <v>166</v>
      </c>
      <c r="D2740" s="0" t="n">
        <v>12883420155</v>
      </c>
      <c r="E2740" s="8" t="n">
        <v>44728</v>
      </c>
      <c r="F2740" s="8" t="n">
        <v>44728</v>
      </c>
      <c r="G2740" s="0" t="n">
        <v>7457911354</v>
      </c>
      <c r="H2740" s="1" t="n">
        <v>822000161841</v>
      </c>
      <c r="I2740" s="2" t="n">
        <v>70.38</v>
      </c>
      <c r="J2740" s="8" t="n">
        <v>44746</v>
      </c>
      <c r="K2740" s="2" t="n">
        <v>53.72</v>
      </c>
      <c r="L2740" s="8" t="n">
        <v>44739</v>
      </c>
      <c r="M2740" s="0" t="n">
        <v>-7</v>
      </c>
      <c r="T2740" s="0" t="n">
        <f aca="false">K2740*M2740</f>
        <v>-376.04</v>
      </c>
    </row>
    <row r="2741" customFormat="false" ht="15.8" hidden="false" customHeight="false" outlineLevel="0" collapsed="false">
      <c r="A2741" s="0" t="s">
        <v>19</v>
      </c>
      <c r="B2741" s="0" t="s">
        <v>20</v>
      </c>
      <c r="C2741" s="0" t="s">
        <v>61</v>
      </c>
      <c r="D2741" s="0" t="n">
        <v>3772490375</v>
      </c>
      <c r="E2741" s="8" t="n">
        <v>44727</v>
      </c>
      <c r="F2741" s="8" t="n">
        <v>44727</v>
      </c>
      <c r="G2741" s="0" t="n">
        <v>7461513212</v>
      </c>
      <c r="H2741" s="1" t="s">
        <v>1253</v>
      </c>
      <c r="I2741" s="2" t="n">
        <v>1488.76</v>
      </c>
      <c r="J2741" s="8" t="n">
        <v>44787</v>
      </c>
      <c r="K2741" s="2" t="n">
        <v>1417.87</v>
      </c>
      <c r="L2741" s="8" t="n">
        <v>44739</v>
      </c>
      <c r="M2741" s="0" t="n">
        <v>-48</v>
      </c>
      <c r="T2741" s="0" t="n">
        <f aca="false">K2741*M2741</f>
        <v>-68057.76</v>
      </c>
    </row>
    <row r="2742" customFormat="false" ht="15.8" hidden="false" customHeight="false" outlineLevel="0" collapsed="false">
      <c r="A2742" s="0" t="s">
        <v>19</v>
      </c>
      <c r="B2742" s="0" t="s">
        <v>20</v>
      </c>
      <c r="C2742" s="0" t="s">
        <v>61</v>
      </c>
      <c r="D2742" s="0" t="n">
        <v>3772490375</v>
      </c>
      <c r="E2742" s="8" t="n">
        <v>44727</v>
      </c>
      <c r="F2742" s="8" t="n">
        <v>44727</v>
      </c>
      <c r="G2742" s="0" t="n">
        <v>7461514513</v>
      </c>
      <c r="H2742" s="1" t="s">
        <v>1254</v>
      </c>
      <c r="I2742" s="2" t="n">
        <v>143.55</v>
      </c>
      <c r="J2742" s="8" t="n">
        <v>44787</v>
      </c>
      <c r="K2742" s="2" t="n">
        <v>136.71</v>
      </c>
      <c r="L2742" s="8" t="n">
        <v>44739</v>
      </c>
      <c r="M2742" s="0" t="n">
        <v>-48</v>
      </c>
      <c r="T2742" s="0" t="n">
        <f aca="false">K2742*M2742</f>
        <v>-6562.08</v>
      </c>
    </row>
    <row r="2743" customFormat="false" ht="15.8" hidden="false" customHeight="false" outlineLevel="0" collapsed="false">
      <c r="A2743" s="0" t="s">
        <v>19</v>
      </c>
      <c r="B2743" s="0" t="s">
        <v>20</v>
      </c>
      <c r="C2743" s="0" t="s">
        <v>61</v>
      </c>
      <c r="D2743" s="0" t="n">
        <v>3772490375</v>
      </c>
      <c r="E2743" s="8" t="n">
        <v>44727</v>
      </c>
      <c r="F2743" s="8" t="n">
        <v>44727</v>
      </c>
      <c r="G2743" s="0" t="n">
        <v>7461514528</v>
      </c>
      <c r="H2743" s="1" t="s">
        <v>1255</v>
      </c>
      <c r="I2743" s="2" t="n">
        <v>478.87</v>
      </c>
      <c r="J2743" s="8" t="n">
        <v>44787</v>
      </c>
      <c r="K2743" s="2" t="n">
        <v>456.07</v>
      </c>
      <c r="L2743" s="8" t="n">
        <v>44739</v>
      </c>
      <c r="M2743" s="0" t="n">
        <v>-48</v>
      </c>
      <c r="T2743" s="0" t="n">
        <f aca="false">K2743*M2743</f>
        <v>-21891.36</v>
      </c>
    </row>
    <row r="2744" customFormat="false" ht="15.8" hidden="false" customHeight="false" outlineLevel="0" collapsed="false">
      <c r="A2744" s="0" t="s">
        <v>19</v>
      </c>
      <c r="B2744" s="0" t="s">
        <v>20</v>
      </c>
      <c r="C2744" s="0" t="s">
        <v>61</v>
      </c>
      <c r="D2744" s="0" t="n">
        <v>3772490375</v>
      </c>
      <c r="E2744" s="8" t="n">
        <v>44728</v>
      </c>
      <c r="F2744" s="8" t="n">
        <v>44728</v>
      </c>
      <c r="G2744" s="0" t="n">
        <v>7461514932</v>
      </c>
      <c r="H2744" s="1" t="s">
        <v>1256</v>
      </c>
      <c r="I2744" s="2" t="n">
        <v>837.41</v>
      </c>
      <c r="J2744" s="8" t="n">
        <v>44787</v>
      </c>
      <c r="K2744" s="2" t="n">
        <v>797.53</v>
      </c>
      <c r="L2744" s="8" t="n">
        <v>44739</v>
      </c>
      <c r="M2744" s="0" t="n">
        <v>-48</v>
      </c>
      <c r="T2744" s="0" t="n">
        <f aca="false">K2744*M2744</f>
        <v>-38281.44</v>
      </c>
    </row>
    <row r="2745" customFormat="false" ht="15.8" hidden="false" customHeight="false" outlineLevel="0" collapsed="false">
      <c r="A2745" s="0" t="s">
        <v>19</v>
      </c>
      <c r="B2745" s="0" t="s">
        <v>20</v>
      </c>
      <c r="C2745" s="0" t="s">
        <v>332</v>
      </c>
      <c r="D2745" s="0" t="n">
        <v>6655971007</v>
      </c>
      <c r="E2745" s="8" t="n">
        <v>44728</v>
      </c>
      <c r="F2745" s="8" t="n">
        <v>44728</v>
      </c>
      <c r="G2745" s="0" t="n">
        <v>7462328596</v>
      </c>
      <c r="H2745" s="1" t="n">
        <v>4234167232</v>
      </c>
      <c r="I2745" s="2" t="n">
        <v>105.86</v>
      </c>
      <c r="J2745" s="8" t="n">
        <v>44760</v>
      </c>
      <c r="K2745" s="2" t="n">
        <v>86.77</v>
      </c>
      <c r="L2745" s="8" t="n">
        <v>44739</v>
      </c>
      <c r="M2745" s="0" t="n">
        <v>-21</v>
      </c>
      <c r="T2745" s="0" t="n">
        <f aca="false">K2745*M2745</f>
        <v>-1822.17</v>
      </c>
    </row>
    <row r="2746" customFormat="false" ht="15.8" hidden="false" customHeight="false" outlineLevel="0" collapsed="false">
      <c r="A2746" s="0" t="s">
        <v>19</v>
      </c>
      <c r="B2746" s="0" t="s">
        <v>20</v>
      </c>
      <c r="C2746" s="0" t="s">
        <v>332</v>
      </c>
      <c r="D2746" s="0" t="n">
        <v>6655971007</v>
      </c>
      <c r="E2746" s="8" t="n">
        <v>44728</v>
      </c>
      <c r="F2746" s="8" t="n">
        <v>44728</v>
      </c>
      <c r="G2746" s="0" t="n">
        <v>7462329128</v>
      </c>
      <c r="H2746" s="1" t="n">
        <v>4234167231</v>
      </c>
      <c r="I2746" s="2" t="n">
        <v>57.16</v>
      </c>
      <c r="J2746" s="8" t="n">
        <v>44760</v>
      </c>
      <c r="K2746" s="2" t="n">
        <v>46.85</v>
      </c>
      <c r="L2746" s="8" t="n">
        <v>44739</v>
      </c>
      <c r="M2746" s="0" t="n">
        <v>-21</v>
      </c>
      <c r="T2746" s="0" t="n">
        <f aca="false">K2746*M2746</f>
        <v>-983.85</v>
      </c>
    </row>
    <row r="2747" customFormat="false" ht="15.8" hidden="false" customHeight="false" outlineLevel="0" collapsed="false">
      <c r="A2747" s="0" t="s">
        <v>19</v>
      </c>
      <c r="B2747" s="0" t="s">
        <v>20</v>
      </c>
      <c r="C2747" s="0" t="s">
        <v>332</v>
      </c>
      <c r="D2747" s="0" t="n">
        <v>6655971007</v>
      </c>
      <c r="E2747" s="8" t="n">
        <v>44728</v>
      </c>
      <c r="F2747" s="8" t="n">
        <v>44728</v>
      </c>
      <c r="G2747" s="0" t="n">
        <v>7462329992</v>
      </c>
      <c r="H2747" s="1" t="n">
        <v>4234167233</v>
      </c>
      <c r="I2747" s="2" t="n">
        <v>7.73</v>
      </c>
      <c r="J2747" s="8" t="n">
        <v>44760</v>
      </c>
      <c r="K2747" s="2" t="n">
        <v>6.34</v>
      </c>
      <c r="L2747" s="8" t="n">
        <v>44739</v>
      </c>
      <c r="M2747" s="0" t="n">
        <v>-21</v>
      </c>
      <c r="T2747" s="0" t="n">
        <f aca="false">K2747*M2747</f>
        <v>-133.14</v>
      </c>
    </row>
    <row r="2748" customFormat="false" ht="15.8" hidden="false" customHeight="false" outlineLevel="0" collapsed="false">
      <c r="A2748" s="0" t="s">
        <v>19</v>
      </c>
      <c r="B2748" s="0" t="s">
        <v>20</v>
      </c>
      <c r="C2748" s="0" t="s">
        <v>332</v>
      </c>
      <c r="D2748" s="0" t="n">
        <v>6655971007</v>
      </c>
      <c r="E2748" s="8" t="n">
        <v>44728</v>
      </c>
      <c r="F2748" s="8" t="n">
        <v>44728</v>
      </c>
      <c r="G2748" s="0" t="n">
        <v>7462332336</v>
      </c>
      <c r="H2748" s="1" t="n">
        <v>4234167235</v>
      </c>
      <c r="I2748" s="2" t="n">
        <v>20.57</v>
      </c>
      <c r="J2748" s="8" t="n">
        <v>44760</v>
      </c>
      <c r="K2748" s="2" t="n">
        <v>16.86</v>
      </c>
      <c r="L2748" s="8" t="n">
        <v>44739</v>
      </c>
      <c r="M2748" s="0" t="n">
        <v>-21</v>
      </c>
      <c r="T2748" s="0" t="n">
        <f aca="false">K2748*M2748</f>
        <v>-354.06</v>
      </c>
    </row>
    <row r="2749" customFormat="false" ht="15.8" hidden="false" customHeight="false" outlineLevel="0" collapsed="false">
      <c r="A2749" s="0" t="s">
        <v>19</v>
      </c>
      <c r="B2749" s="0" t="s">
        <v>20</v>
      </c>
      <c r="C2749" s="0" t="s">
        <v>332</v>
      </c>
      <c r="D2749" s="0" t="n">
        <v>6655971007</v>
      </c>
      <c r="E2749" s="8" t="n">
        <v>44728</v>
      </c>
      <c r="F2749" s="8" t="n">
        <v>44728</v>
      </c>
      <c r="G2749" s="0" t="n">
        <v>7462334336</v>
      </c>
      <c r="H2749" s="1" t="n">
        <v>4234167236</v>
      </c>
      <c r="I2749" s="2" t="n">
        <v>83.89</v>
      </c>
      <c r="J2749" s="8" t="n">
        <v>44760</v>
      </c>
      <c r="K2749" s="2" t="n">
        <v>68.76</v>
      </c>
      <c r="L2749" s="8" t="n">
        <v>44739</v>
      </c>
      <c r="M2749" s="0" t="n">
        <v>-21</v>
      </c>
      <c r="T2749" s="0" t="n">
        <f aca="false">K2749*M2749</f>
        <v>-1443.96</v>
      </c>
    </row>
    <row r="2750" customFormat="false" ht="15.8" hidden="false" customHeight="false" outlineLevel="0" collapsed="false">
      <c r="A2750" s="0" t="s">
        <v>19</v>
      </c>
      <c r="B2750" s="0" t="s">
        <v>20</v>
      </c>
      <c r="C2750" s="0" t="s">
        <v>332</v>
      </c>
      <c r="D2750" s="0" t="n">
        <v>6655971007</v>
      </c>
      <c r="E2750" s="8" t="n">
        <v>44728</v>
      </c>
      <c r="F2750" s="8" t="n">
        <v>44728</v>
      </c>
      <c r="G2750" s="0" t="n">
        <v>7462343264</v>
      </c>
      <c r="H2750" s="1" t="n">
        <v>4234167237</v>
      </c>
      <c r="I2750" s="2" t="n">
        <v>352.19</v>
      </c>
      <c r="J2750" s="8" t="n">
        <v>44760</v>
      </c>
      <c r="K2750" s="2" t="n">
        <v>288.68</v>
      </c>
      <c r="L2750" s="8" t="n">
        <v>44739</v>
      </c>
      <c r="M2750" s="0" t="n">
        <v>-21</v>
      </c>
      <c r="T2750" s="0" t="n">
        <f aca="false">K2750*M2750</f>
        <v>-6062.28</v>
      </c>
    </row>
    <row r="2751" customFormat="false" ht="15.8" hidden="false" customHeight="false" outlineLevel="0" collapsed="false">
      <c r="A2751" s="0" t="s">
        <v>19</v>
      </c>
      <c r="B2751" s="0" t="s">
        <v>20</v>
      </c>
      <c r="C2751" s="0" t="s">
        <v>332</v>
      </c>
      <c r="D2751" s="0" t="n">
        <v>6655971007</v>
      </c>
      <c r="E2751" s="8" t="n">
        <v>44727</v>
      </c>
      <c r="F2751" s="8" t="n">
        <v>44727</v>
      </c>
      <c r="G2751" s="0" t="n">
        <v>7462355823</v>
      </c>
      <c r="H2751" s="1" t="n">
        <v>4234167229</v>
      </c>
      <c r="I2751" s="2" t="n">
        <v>14.18</v>
      </c>
      <c r="J2751" s="8" t="n">
        <v>44760</v>
      </c>
      <c r="K2751" s="2" t="n">
        <v>11.62</v>
      </c>
      <c r="L2751" s="8" t="n">
        <v>44739</v>
      </c>
      <c r="M2751" s="0" t="n">
        <v>-21</v>
      </c>
      <c r="T2751" s="0" t="n">
        <f aca="false">K2751*M2751</f>
        <v>-244.02</v>
      </c>
    </row>
    <row r="2752" customFormat="false" ht="15.8" hidden="false" customHeight="false" outlineLevel="0" collapsed="false">
      <c r="A2752" s="0" t="s">
        <v>19</v>
      </c>
      <c r="B2752" s="0" t="s">
        <v>20</v>
      </c>
      <c r="C2752" s="0" t="s">
        <v>332</v>
      </c>
      <c r="D2752" s="0" t="n">
        <v>6655971007</v>
      </c>
      <c r="E2752" s="8" t="n">
        <v>44727</v>
      </c>
      <c r="F2752" s="8" t="n">
        <v>44727</v>
      </c>
      <c r="G2752" s="0" t="n">
        <v>7462357325</v>
      </c>
      <c r="H2752" s="1" t="n">
        <v>4234167238</v>
      </c>
      <c r="I2752" s="2" t="n">
        <v>0.44</v>
      </c>
      <c r="J2752" s="8" t="n">
        <v>44760</v>
      </c>
      <c r="K2752" s="2" t="n">
        <v>0.36</v>
      </c>
      <c r="L2752" s="8" t="n">
        <v>44739</v>
      </c>
      <c r="M2752" s="0" t="n">
        <v>-21</v>
      </c>
      <c r="T2752" s="0" t="n">
        <f aca="false">K2752*M2752</f>
        <v>-7.56</v>
      </c>
    </row>
    <row r="2753" customFormat="false" ht="15.8" hidden="false" customHeight="false" outlineLevel="0" collapsed="false">
      <c r="A2753" s="0" t="s">
        <v>19</v>
      </c>
      <c r="B2753" s="0" t="s">
        <v>20</v>
      </c>
      <c r="C2753" s="0" t="s">
        <v>332</v>
      </c>
      <c r="D2753" s="0" t="n">
        <v>6655971007</v>
      </c>
      <c r="E2753" s="8" t="n">
        <v>44728</v>
      </c>
      <c r="F2753" s="8" t="n">
        <v>44728</v>
      </c>
      <c r="G2753" s="0" t="n">
        <v>7462383463</v>
      </c>
      <c r="H2753" s="1" t="n">
        <v>4234167234</v>
      </c>
      <c r="I2753" s="2" t="n">
        <v>123.22</v>
      </c>
      <c r="J2753" s="8" t="n">
        <v>44760</v>
      </c>
      <c r="K2753" s="2" t="n">
        <v>101</v>
      </c>
      <c r="L2753" s="8" t="n">
        <v>44739</v>
      </c>
      <c r="M2753" s="0" t="n">
        <v>-21</v>
      </c>
      <c r="T2753" s="0" t="n">
        <f aca="false">K2753*M2753</f>
        <v>-2121</v>
      </c>
    </row>
    <row r="2754" customFormat="false" ht="15.8" hidden="false" customHeight="false" outlineLevel="0" collapsed="false">
      <c r="A2754" s="0" t="s">
        <v>19</v>
      </c>
      <c r="B2754" s="0" t="s">
        <v>20</v>
      </c>
      <c r="C2754" s="0" t="s">
        <v>332</v>
      </c>
      <c r="D2754" s="0" t="n">
        <v>6655971007</v>
      </c>
      <c r="E2754" s="8" t="n">
        <v>44727</v>
      </c>
      <c r="F2754" s="8" t="n">
        <v>44727</v>
      </c>
      <c r="G2754" s="0" t="n">
        <v>7462386108</v>
      </c>
      <c r="H2754" s="1" t="n">
        <v>4234167230</v>
      </c>
      <c r="I2754" s="2" t="n">
        <v>18.29</v>
      </c>
      <c r="J2754" s="8" t="n">
        <v>44760</v>
      </c>
      <c r="K2754" s="2" t="n">
        <v>14.99</v>
      </c>
      <c r="L2754" s="8" t="n">
        <v>44739</v>
      </c>
      <c r="M2754" s="0" t="n">
        <v>-21</v>
      </c>
      <c r="T2754" s="0" t="n">
        <f aca="false">K2754*M2754</f>
        <v>-314.79</v>
      </c>
    </row>
    <row r="2755" customFormat="false" ht="15.8" hidden="false" customHeight="false" outlineLevel="0" collapsed="false">
      <c r="A2755" s="0" t="s">
        <v>19</v>
      </c>
      <c r="B2755" s="0" t="s">
        <v>20</v>
      </c>
      <c r="C2755" s="0" t="s">
        <v>291</v>
      </c>
      <c r="D2755" s="0" t="s">
        <v>292</v>
      </c>
      <c r="E2755" s="8" t="n">
        <v>44729</v>
      </c>
      <c r="F2755" s="8" t="n">
        <v>44729</v>
      </c>
      <c r="G2755" s="0" t="n">
        <v>7466556798</v>
      </c>
      <c r="H2755" s="1" t="s">
        <v>1257</v>
      </c>
      <c r="I2755" s="2" t="n">
        <v>4295</v>
      </c>
      <c r="J2755" s="8" t="n">
        <v>44759</v>
      </c>
      <c r="K2755" s="2" t="n">
        <v>4295</v>
      </c>
      <c r="L2755" s="8" t="n">
        <v>44736</v>
      </c>
      <c r="M2755" s="0" t="n">
        <v>-23</v>
      </c>
      <c r="T2755" s="0" t="n">
        <f aca="false">K2755*M2755</f>
        <v>-98785</v>
      </c>
    </row>
    <row r="2756" customFormat="false" ht="15.8" hidden="false" customHeight="false" outlineLevel="0" collapsed="false">
      <c r="A2756" s="0" t="s">
        <v>19</v>
      </c>
      <c r="B2756" s="0" t="s">
        <v>20</v>
      </c>
      <c r="C2756" s="0" t="s">
        <v>781</v>
      </c>
      <c r="D2756" s="0" t="n">
        <v>2478610583</v>
      </c>
      <c r="E2756" s="8" t="n">
        <v>44729</v>
      </c>
      <c r="F2756" s="8" t="n">
        <v>44729</v>
      </c>
      <c r="G2756" s="0" t="n">
        <v>7474006925</v>
      </c>
      <c r="H2756" s="1" t="s">
        <v>1258</v>
      </c>
      <c r="I2756" s="2" t="n">
        <v>25255.86</v>
      </c>
      <c r="J2756" s="8" t="n">
        <v>44759</v>
      </c>
      <c r="K2756" s="2" t="n">
        <v>20975.57</v>
      </c>
      <c r="L2756" s="8" t="n">
        <v>44734</v>
      </c>
      <c r="M2756" s="0" t="n">
        <v>-25</v>
      </c>
      <c r="T2756" s="0" t="n">
        <f aca="false">K2756*M2756</f>
        <v>-524389.25</v>
      </c>
    </row>
    <row r="2757" customFormat="false" ht="15.8" hidden="false" customHeight="false" outlineLevel="0" collapsed="false">
      <c r="A2757" s="0" t="s">
        <v>19</v>
      </c>
      <c r="B2757" s="0" t="s">
        <v>20</v>
      </c>
      <c r="C2757" s="0" t="s">
        <v>781</v>
      </c>
      <c r="D2757" s="0" t="n">
        <v>2478610583</v>
      </c>
      <c r="E2757" s="8" t="n">
        <v>44730</v>
      </c>
      <c r="F2757" s="8" t="n">
        <v>44730</v>
      </c>
      <c r="G2757" s="0" t="n">
        <v>7474006944</v>
      </c>
      <c r="H2757" s="1" t="s">
        <v>1259</v>
      </c>
      <c r="I2757" s="2" t="n">
        <v>76914.31</v>
      </c>
      <c r="J2757" s="8" t="n">
        <v>44760</v>
      </c>
      <c r="K2757" s="2" t="n">
        <v>63045.25</v>
      </c>
      <c r="L2757" s="8" t="n">
        <v>44734</v>
      </c>
      <c r="M2757" s="0" t="n">
        <v>-26</v>
      </c>
      <c r="T2757" s="0" t="n">
        <f aca="false">K2757*M2757</f>
        <v>-1639176.5</v>
      </c>
    </row>
    <row r="2758" customFormat="false" ht="15.8" hidden="false" customHeight="false" outlineLevel="0" collapsed="false">
      <c r="A2758" s="0" t="s">
        <v>19</v>
      </c>
      <c r="B2758" s="0" t="s">
        <v>20</v>
      </c>
      <c r="C2758" s="0" t="s">
        <v>781</v>
      </c>
      <c r="D2758" s="0" t="n">
        <v>2478610583</v>
      </c>
      <c r="E2758" s="8" t="n">
        <v>44730</v>
      </c>
      <c r="F2758" s="8" t="n">
        <v>44730</v>
      </c>
      <c r="G2758" s="0" t="n">
        <v>7474006971</v>
      </c>
      <c r="H2758" s="1" t="s">
        <v>1260</v>
      </c>
      <c r="I2758" s="2" t="n">
        <v>147.01</v>
      </c>
      <c r="J2758" s="8" t="n">
        <v>44760</v>
      </c>
      <c r="K2758" s="2" t="n">
        <v>131.61</v>
      </c>
      <c r="L2758" s="8" t="n">
        <v>44735</v>
      </c>
      <c r="M2758" s="0" t="n">
        <v>-25</v>
      </c>
      <c r="T2758" s="0" t="n">
        <f aca="false">K2758*M2758</f>
        <v>-3290.25</v>
      </c>
    </row>
    <row r="2759" customFormat="false" ht="15.8" hidden="false" customHeight="false" outlineLevel="0" collapsed="false">
      <c r="A2759" s="0" t="s">
        <v>19</v>
      </c>
      <c r="B2759" s="0" t="s">
        <v>20</v>
      </c>
      <c r="C2759" s="0" t="s">
        <v>781</v>
      </c>
      <c r="D2759" s="0" t="n">
        <v>2478610583</v>
      </c>
      <c r="E2759" s="8" t="n">
        <v>44730</v>
      </c>
      <c r="F2759" s="8" t="n">
        <v>44730</v>
      </c>
      <c r="G2759" s="0" t="n">
        <v>7474007056</v>
      </c>
      <c r="H2759" s="1" t="s">
        <v>1261</v>
      </c>
      <c r="I2759" s="2" t="n">
        <v>89.1</v>
      </c>
      <c r="J2759" s="8" t="n">
        <v>44760</v>
      </c>
      <c r="K2759" s="2" t="n">
        <v>73.03</v>
      </c>
      <c r="L2759" s="8" t="n">
        <v>44734</v>
      </c>
      <c r="M2759" s="0" t="n">
        <v>-26</v>
      </c>
      <c r="T2759" s="0" t="n">
        <f aca="false">K2759*M2759</f>
        <v>-1898.78</v>
      </c>
    </row>
    <row r="2760" customFormat="false" ht="15.8" hidden="false" customHeight="false" outlineLevel="0" collapsed="false">
      <c r="A2760" s="0" t="s">
        <v>19</v>
      </c>
      <c r="B2760" s="0" t="s">
        <v>20</v>
      </c>
      <c r="C2760" s="0" t="s">
        <v>77</v>
      </c>
      <c r="D2760" s="0" t="n">
        <v>1422750198</v>
      </c>
      <c r="E2760" s="8" t="n">
        <v>44729</v>
      </c>
      <c r="F2760" s="8" t="n">
        <v>44729</v>
      </c>
      <c r="G2760" s="0" t="n">
        <v>7478254001</v>
      </c>
      <c r="H2760" s="10" t="n">
        <v>12451</v>
      </c>
      <c r="I2760" s="2" t="n">
        <v>28.18</v>
      </c>
      <c r="J2760" s="8" t="n">
        <v>44804</v>
      </c>
      <c r="K2760" s="2" t="n">
        <v>23.1</v>
      </c>
      <c r="L2760" s="8" t="n">
        <v>44741</v>
      </c>
      <c r="M2760" s="0" t="n">
        <v>-63</v>
      </c>
      <c r="T2760" s="0" t="n">
        <f aca="false">K2760*M2760</f>
        <v>-1455.3</v>
      </c>
    </row>
    <row r="2761" customFormat="false" ht="15.8" hidden="false" customHeight="false" outlineLevel="0" collapsed="false">
      <c r="A2761" s="0" t="s">
        <v>19</v>
      </c>
      <c r="B2761" s="0" t="s">
        <v>20</v>
      </c>
      <c r="C2761" s="0" t="s">
        <v>1262</v>
      </c>
      <c r="D2761" s="0" t="n">
        <v>831530191</v>
      </c>
      <c r="E2761" s="8" t="n">
        <v>44729</v>
      </c>
      <c r="F2761" s="8" t="n">
        <v>44729</v>
      </c>
      <c r="G2761" s="0" t="n">
        <v>7478813421</v>
      </c>
      <c r="H2761" s="1" t="n">
        <v>53</v>
      </c>
      <c r="I2761" s="2" t="n">
        <v>167.14</v>
      </c>
      <c r="J2761" s="8" t="n">
        <v>44834</v>
      </c>
      <c r="K2761" s="2" t="n">
        <v>137</v>
      </c>
      <c r="L2761" s="8" t="n">
        <v>44739</v>
      </c>
      <c r="M2761" s="0" t="n">
        <v>-95</v>
      </c>
      <c r="T2761" s="0" t="n">
        <f aca="false">K2761*M2761</f>
        <v>-13015</v>
      </c>
    </row>
    <row r="2762" customFormat="false" ht="15.8" hidden="false" customHeight="false" outlineLevel="0" collapsed="false">
      <c r="A2762" s="0" t="s">
        <v>19</v>
      </c>
      <c r="B2762" s="0" t="s">
        <v>20</v>
      </c>
      <c r="C2762" s="0" t="s">
        <v>1263</v>
      </c>
      <c r="D2762" s="0" t="n">
        <v>10498780153</v>
      </c>
      <c r="E2762" s="8" t="n">
        <v>44732</v>
      </c>
      <c r="F2762" s="8" t="n">
        <v>44732</v>
      </c>
      <c r="G2762" s="0" t="n">
        <v>7484328533</v>
      </c>
      <c r="H2762" s="1" t="n">
        <v>9062808860</v>
      </c>
      <c r="I2762" s="2" t="n">
        <v>864.86</v>
      </c>
      <c r="J2762" s="8" t="n">
        <v>44773</v>
      </c>
      <c r="K2762" s="2" t="n">
        <v>708.9</v>
      </c>
      <c r="L2762" s="8" t="n">
        <v>44739</v>
      </c>
      <c r="M2762" s="0" t="n">
        <v>-34</v>
      </c>
      <c r="T2762" s="0" t="n">
        <f aca="false">K2762*M2762</f>
        <v>-24102.6</v>
      </c>
    </row>
    <row r="2763" customFormat="false" ht="15.8" hidden="false" customHeight="false" outlineLevel="0" collapsed="false">
      <c r="A2763" s="0" t="s">
        <v>19</v>
      </c>
      <c r="B2763" s="0" t="s">
        <v>20</v>
      </c>
      <c r="C2763" s="0" t="s">
        <v>211</v>
      </c>
      <c r="D2763" s="0" t="n">
        <v>493410583</v>
      </c>
      <c r="E2763" s="8" t="n">
        <v>44732</v>
      </c>
      <c r="F2763" s="8" t="n">
        <v>44732</v>
      </c>
      <c r="G2763" s="0" t="n">
        <v>7486668881</v>
      </c>
      <c r="H2763" s="1" t="n">
        <v>17614</v>
      </c>
      <c r="I2763" s="2" t="n">
        <v>10.7</v>
      </c>
      <c r="J2763" s="8" t="n">
        <v>44762</v>
      </c>
      <c r="K2763" s="2" t="n">
        <v>8.77</v>
      </c>
      <c r="L2763" s="8" t="n">
        <v>44740</v>
      </c>
      <c r="M2763" s="0" t="n">
        <v>-22</v>
      </c>
      <c r="T2763" s="0" t="n">
        <f aca="false">K2763*M2763</f>
        <v>-192.94</v>
      </c>
    </row>
    <row r="2764" customFormat="false" ht="15.8" hidden="false" customHeight="false" outlineLevel="0" collapsed="false">
      <c r="A2764" s="0" t="s">
        <v>19</v>
      </c>
      <c r="B2764" s="0" t="s">
        <v>20</v>
      </c>
      <c r="C2764" s="0" t="s">
        <v>692</v>
      </c>
      <c r="D2764" s="0" t="n">
        <v>488410010</v>
      </c>
      <c r="E2764" s="8" t="n">
        <v>44732</v>
      </c>
      <c r="F2764" s="8" t="n">
        <v>44732</v>
      </c>
      <c r="G2764" s="0" t="n">
        <v>7486851334</v>
      </c>
      <c r="H2764" s="1" t="n">
        <v>5020000746</v>
      </c>
      <c r="I2764" s="2" t="n">
        <v>168.46</v>
      </c>
      <c r="J2764" s="8" t="n">
        <v>44757</v>
      </c>
      <c r="K2764" s="2" t="n">
        <v>138.08</v>
      </c>
      <c r="L2764" s="8" t="n">
        <v>44735</v>
      </c>
      <c r="M2764" s="0" t="n">
        <v>-22</v>
      </c>
      <c r="T2764" s="0" t="n">
        <f aca="false">K2764*M2764</f>
        <v>-3037.76</v>
      </c>
    </row>
    <row r="2765" customFormat="false" ht="15.8" hidden="false" customHeight="false" outlineLevel="0" collapsed="false">
      <c r="A2765" s="0" t="s">
        <v>19</v>
      </c>
      <c r="B2765" s="0" t="s">
        <v>20</v>
      </c>
      <c r="C2765" s="0" t="s">
        <v>652</v>
      </c>
      <c r="D2765" s="0" t="n">
        <v>2804860175</v>
      </c>
      <c r="E2765" s="8" t="n">
        <v>44734</v>
      </c>
      <c r="F2765" s="8" t="n">
        <v>44734</v>
      </c>
      <c r="G2765" s="0" t="n">
        <v>7499571387</v>
      </c>
      <c r="H2765" s="1" t="s">
        <v>1264</v>
      </c>
      <c r="I2765" s="2" t="n">
        <v>1320.25</v>
      </c>
      <c r="J2765" s="8" t="n">
        <v>44764</v>
      </c>
      <c r="K2765" s="2" t="n">
        <v>1257.38</v>
      </c>
      <c r="L2765" s="8" t="n">
        <v>44741</v>
      </c>
      <c r="M2765" s="0" t="n">
        <v>-23</v>
      </c>
      <c r="T2765" s="0" t="n">
        <f aca="false">K2765*M2765</f>
        <v>-28919.74</v>
      </c>
    </row>
    <row r="2766" customFormat="false" ht="15.8" hidden="false" customHeight="false" outlineLevel="0" collapsed="false">
      <c r="A2766" s="0" t="s">
        <v>19</v>
      </c>
      <c r="B2766" s="0" t="s">
        <v>20</v>
      </c>
      <c r="C2766" s="0" t="s">
        <v>652</v>
      </c>
      <c r="D2766" s="0" t="n">
        <v>2804860175</v>
      </c>
      <c r="E2766" s="8" t="n">
        <v>44734</v>
      </c>
      <c r="F2766" s="8" t="n">
        <v>44734</v>
      </c>
      <c r="G2766" s="0" t="n">
        <v>7499642930</v>
      </c>
      <c r="H2766" s="1" t="s">
        <v>1265</v>
      </c>
      <c r="I2766" s="2" t="n">
        <v>778.47</v>
      </c>
      <c r="J2766" s="8" t="n">
        <v>44764</v>
      </c>
      <c r="K2766" s="2" t="n">
        <v>741.4</v>
      </c>
      <c r="L2766" s="8" t="n">
        <v>44741</v>
      </c>
      <c r="M2766" s="0" t="n">
        <v>-23</v>
      </c>
      <c r="T2766" s="0" t="n">
        <f aca="false">K2766*M2766</f>
        <v>-17052.2</v>
      </c>
    </row>
    <row r="2767" customFormat="false" ht="15.8" hidden="false" customHeight="false" outlineLevel="0" collapsed="false">
      <c r="A2767" s="0" t="s">
        <v>19</v>
      </c>
      <c r="B2767" s="0" t="s">
        <v>20</v>
      </c>
      <c r="C2767" s="0" t="s">
        <v>287</v>
      </c>
      <c r="D2767" s="0" t="n">
        <v>1788080156</v>
      </c>
      <c r="E2767" s="8" t="n">
        <v>44735</v>
      </c>
      <c r="F2767" s="8" t="n">
        <v>44735</v>
      </c>
      <c r="G2767" s="0" t="n">
        <v>7503518076</v>
      </c>
      <c r="H2767" s="1" t="n">
        <v>1010771091</v>
      </c>
      <c r="I2767" s="2" t="n">
        <v>200.06</v>
      </c>
      <c r="J2767" s="8" t="n">
        <v>44773</v>
      </c>
      <c r="K2767" s="2" t="n">
        <v>163.98</v>
      </c>
      <c r="L2767" s="8" t="n">
        <v>44741</v>
      </c>
      <c r="M2767" s="0" t="n">
        <v>-32</v>
      </c>
      <c r="T2767" s="0" t="n">
        <f aca="false">K2767*M2767</f>
        <v>-5247.36</v>
      </c>
    </row>
    <row r="2768" customFormat="false" ht="15.8" hidden="false" customHeight="false" outlineLevel="0" collapsed="false">
      <c r="A2768" s="0" t="s">
        <v>19</v>
      </c>
      <c r="B2768" s="0" t="s">
        <v>20</v>
      </c>
      <c r="C2768" s="0" t="s">
        <v>287</v>
      </c>
      <c r="D2768" s="0" t="n">
        <v>1788080156</v>
      </c>
      <c r="E2768" s="8" t="n">
        <v>44735</v>
      </c>
      <c r="F2768" s="8" t="n">
        <v>44735</v>
      </c>
      <c r="G2768" s="0" t="n">
        <v>7503573242</v>
      </c>
      <c r="H2768" s="1" t="n">
        <v>1010771090</v>
      </c>
      <c r="I2768" s="2" t="n">
        <v>149.05</v>
      </c>
      <c r="J2768" s="8" t="n">
        <v>44773</v>
      </c>
      <c r="K2768" s="2" t="n">
        <v>122.17</v>
      </c>
      <c r="L2768" s="8" t="n">
        <v>44741</v>
      </c>
      <c r="M2768" s="0" t="n">
        <v>-32</v>
      </c>
      <c r="T2768" s="0" t="n">
        <f aca="false">K2768*M2768</f>
        <v>-3909.44</v>
      </c>
    </row>
    <row r="2769" customFormat="false" ht="15.8" hidden="false" customHeight="false" outlineLevel="0" collapsed="false">
      <c r="A2769" s="0" t="s">
        <v>19</v>
      </c>
      <c r="B2769" s="0" t="s">
        <v>20</v>
      </c>
      <c r="C2769" s="0" t="s">
        <v>287</v>
      </c>
      <c r="D2769" s="0" t="n">
        <v>1788080156</v>
      </c>
      <c r="E2769" s="8" t="n">
        <v>44735</v>
      </c>
      <c r="F2769" s="8" t="n">
        <v>44735</v>
      </c>
      <c r="G2769" s="0" t="n">
        <v>7503586282</v>
      </c>
      <c r="H2769" s="1" t="n">
        <v>1010771092</v>
      </c>
      <c r="I2769" s="2" t="n">
        <v>165.4</v>
      </c>
      <c r="J2769" s="8" t="n">
        <v>44773</v>
      </c>
      <c r="K2769" s="2" t="n">
        <v>135.57</v>
      </c>
      <c r="L2769" s="8" t="n">
        <v>44741</v>
      </c>
      <c r="M2769" s="0" t="n">
        <v>-32</v>
      </c>
      <c r="T2769" s="0" t="n">
        <f aca="false">K2769*M2769</f>
        <v>-4338.24</v>
      </c>
    </row>
    <row r="2770" customFormat="false" ht="15.8" hidden="false" customHeight="false" outlineLevel="0" collapsed="false">
      <c r="A2770" s="0" t="s">
        <v>19</v>
      </c>
      <c r="B2770" s="0" t="s">
        <v>20</v>
      </c>
      <c r="C2770" s="0" t="s">
        <v>1054</v>
      </c>
      <c r="D2770" s="0" t="n">
        <v>9771701001</v>
      </c>
      <c r="E2770" s="8" t="n">
        <v>44735</v>
      </c>
      <c r="F2770" s="8" t="n">
        <v>44735</v>
      </c>
      <c r="G2770" s="0" t="n">
        <v>7504806237</v>
      </c>
      <c r="H2770" s="1" t="s">
        <v>1266</v>
      </c>
      <c r="I2770" s="2" t="n">
        <v>11.35</v>
      </c>
      <c r="J2770" s="8" t="n">
        <v>44795</v>
      </c>
      <c r="K2770" s="2" t="n">
        <v>9.3</v>
      </c>
      <c r="L2770" s="8" t="n">
        <v>44740</v>
      </c>
      <c r="M2770" s="0" t="n">
        <v>-55</v>
      </c>
      <c r="T2770" s="0" t="n">
        <f aca="false">K2770*M2770</f>
        <v>-511.5</v>
      </c>
    </row>
    <row r="2771" customFormat="false" ht="15.8" hidden="false" customHeight="false" outlineLevel="0" collapsed="false">
      <c r="A2771" s="0" t="s">
        <v>19</v>
      </c>
      <c r="B2771" s="0" t="s">
        <v>20</v>
      </c>
      <c r="C2771" s="0" t="s">
        <v>836</v>
      </c>
      <c r="D2771" s="0" t="n">
        <v>1642460198</v>
      </c>
      <c r="E2771" s="8" t="n">
        <v>44736</v>
      </c>
      <c r="F2771" s="8" t="n">
        <v>44736</v>
      </c>
      <c r="G2771" s="0" t="n">
        <v>7511465914</v>
      </c>
      <c r="H2771" s="1" t="s">
        <v>102</v>
      </c>
      <c r="I2771" s="2" t="n">
        <v>26</v>
      </c>
      <c r="J2771" s="8" t="n">
        <v>44766</v>
      </c>
      <c r="K2771" s="2" t="n">
        <v>26</v>
      </c>
      <c r="L2771" s="8" t="n">
        <v>44741</v>
      </c>
      <c r="M2771" s="0" t="n">
        <v>-25</v>
      </c>
      <c r="T2771" s="0" t="n">
        <f aca="false">K2771*M2771</f>
        <v>-650</v>
      </c>
    </row>
    <row r="2772" customFormat="false" ht="15.8" hidden="false" customHeight="false" outlineLevel="0" collapsed="false">
      <c r="A2772" s="0" t="s">
        <v>19</v>
      </c>
      <c r="B2772" s="0" t="s">
        <v>20</v>
      </c>
      <c r="C2772" s="0" t="s">
        <v>1267</v>
      </c>
      <c r="D2772" s="0" t="n">
        <v>1493000192</v>
      </c>
      <c r="E2772" s="8" t="n">
        <v>44736</v>
      </c>
      <c r="F2772" s="8" t="n">
        <v>44736</v>
      </c>
      <c r="G2772" s="0" t="n">
        <v>7513324044</v>
      </c>
      <c r="H2772" s="1" t="s">
        <v>1268</v>
      </c>
      <c r="I2772" s="2" t="n">
        <v>84.34</v>
      </c>
      <c r="J2772" s="8" t="n">
        <v>44796</v>
      </c>
      <c r="K2772" s="2" t="n">
        <v>69.13</v>
      </c>
      <c r="L2772" s="8" t="n">
        <v>44741</v>
      </c>
      <c r="M2772" s="0" t="n">
        <v>-55</v>
      </c>
      <c r="T2772" s="0" t="n">
        <f aca="false">K2772*M2772</f>
        <v>-3802.15</v>
      </c>
    </row>
    <row r="2773" customFormat="false" ht="15.8" hidden="false" customHeight="false" outlineLevel="0" collapsed="false">
      <c r="A2773" s="0" t="s">
        <v>19</v>
      </c>
      <c r="B2773" s="0" t="s">
        <v>20</v>
      </c>
      <c r="C2773" s="0" t="s">
        <v>156</v>
      </c>
      <c r="D2773" s="0" t="n">
        <v>6188330150</v>
      </c>
      <c r="E2773" s="8" t="n">
        <v>44736</v>
      </c>
      <c r="F2773" s="8" t="n">
        <v>44736</v>
      </c>
      <c r="G2773" s="0" t="n">
        <v>7515404336</v>
      </c>
      <c r="H2773" s="1" t="n">
        <v>2130679</v>
      </c>
      <c r="I2773" s="2" t="n">
        <v>872.21</v>
      </c>
      <c r="J2773" s="8" t="n">
        <v>44797</v>
      </c>
      <c r="K2773" s="2" t="n">
        <v>714.93</v>
      </c>
      <c r="L2773" s="8" t="n">
        <v>44741</v>
      </c>
      <c r="M2773" s="0" t="n">
        <v>-56</v>
      </c>
      <c r="T2773" s="0" t="n">
        <f aca="false">K2773*M2773</f>
        <v>-40036.08</v>
      </c>
    </row>
    <row r="2774" customFormat="false" ht="15.8" hidden="false" customHeight="false" outlineLevel="0" collapsed="false">
      <c r="A2774" s="0" t="s">
        <v>19</v>
      </c>
      <c r="B2774" s="0" t="s">
        <v>20</v>
      </c>
      <c r="C2774" s="0" t="s">
        <v>250</v>
      </c>
      <c r="D2774" s="0" t="n">
        <v>834300196</v>
      </c>
      <c r="E2774" s="8" t="n">
        <v>44739</v>
      </c>
      <c r="F2774" s="8" t="n">
        <v>44739</v>
      </c>
      <c r="G2774" s="0" t="n">
        <v>7525512505</v>
      </c>
      <c r="H2774" s="1" t="s">
        <v>1269</v>
      </c>
      <c r="I2774" s="2" t="n">
        <v>823.5</v>
      </c>
      <c r="J2774" s="8" t="n">
        <v>44800</v>
      </c>
      <c r="K2774" s="2" t="n">
        <v>675</v>
      </c>
      <c r="L2774" s="8" t="n">
        <v>44741</v>
      </c>
      <c r="M2774" s="0" t="n">
        <v>-59</v>
      </c>
      <c r="T2774" s="0" t="n">
        <f aca="false">K2774*M2774</f>
        <v>-39825</v>
      </c>
    </row>
    <row r="2775" customFormat="false" ht="15.8" hidden="false" customHeight="false" outlineLevel="0" collapsed="false">
      <c r="A2775" s="0" t="s">
        <v>19</v>
      </c>
      <c r="B2775" s="0" t="s">
        <v>20</v>
      </c>
      <c r="C2775" s="0" t="s">
        <v>388</v>
      </c>
      <c r="D2775" s="0" t="n">
        <v>1159200193</v>
      </c>
      <c r="E2775" s="8" t="n">
        <v>44740</v>
      </c>
      <c r="F2775" s="8" t="n">
        <v>44740</v>
      </c>
      <c r="G2775" s="0" t="n">
        <v>7531226792</v>
      </c>
      <c r="H2775" s="1" t="s">
        <v>1270</v>
      </c>
      <c r="I2775" s="2" t="n">
        <v>2019.1</v>
      </c>
      <c r="J2775" s="8" t="n">
        <v>44770</v>
      </c>
      <c r="K2775" s="2" t="n">
        <v>1655</v>
      </c>
      <c r="L2775" s="8" t="n">
        <v>44741</v>
      </c>
      <c r="M2775" s="0" t="n">
        <v>-29</v>
      </c>
      <c r="T2775" s="0" t="n">
        <f aca="false">K2775*M2775</f>
        <v>-47995</v>
      </c>
    </row>
    <row r="2776" customFormat="false" ht="15.8" hidden="false" customHeight="false" outlineLevel="0" collapsed="false">
      <c r="A2776" s="0" t="s">
        <v>19</v>
      </c>
      <c r="B2776" s="0" t="s">
        <v>20</v>
      </c>
      <c r="C2776" s="0" t="s">
        <v>1271</v>
      </c>
      <c r="D2776" s="0" t="n">
        <v>93038380197</v>
      </c>
      <c r="E2776" s="8" t="n">
        <v>44713</v>
      </c>
      <c r="F2776" s="8" t="n">
        <v>44735</v>
      </c>
      <c r="H2776" s="1" t="n">
        <v>9</v>
      </c>
      <c r="I2776" s="2" t="n">
        <v>100</v>
      </c>
      <c r="J2776" s="8" t="n">
        <v>44765</v>
      </c>
      <c r="K2776" s="2" t="n">
        <v>100</v>
      </c>
      <c r="L2776" s="8" t="n">
        <v>44736</v>
      </c>
      <c r="M2776" s="0" t="n">
        <v>-29</v>
      </c>
      <c r="T2776" s="0" t="n">
        <f aca="false">K2776*M2776</f>
        <v>-2900</v>
      </c>
    </row>
    <row r="2777" customFormat="false" ht="15.8" hidden="false" customHeight="false" outlineLevel="0" collapsed="false">
      <c r="A2777" s="0" t="s">
        <v>19</v>
      </c>
      <c r="B2777" s="0" t="s">
        <v>20</v>
      </c>
      <c r="C2777" s="0" t="s">
        <v>1272</v>
      </c>
      <c r="D2777" s="0" t="n">
        <v>93015180198</v>
      </c>
      <c r="E2777" s="8" t="n">
        <v>44713</v>
      </c>
      <c r="F2777" s="8" t="n">
        <v>44735</v>
      </c>
      <c r="H2777" s="1" t="n">
        <v>7</v>
      </c>
      <c r="I2777" s="2" t="n">
        <v>200</v>
      </c>
      <c r="J2777" s="8" t="n">
        <v>44765</v>
      </c>
      <c r="K2777" s="2" t="n">
        <v>200</v>
      </c>
      <c r="L2777" s="8" t="n">
        <v>44736</v>
      </c>
      <c r="M2777" s="0" t="n">
        <v>-29</v>
      </c>
      <c r="T2777" s="0" t="n">
        <f aca="false">K2777*M2777</f>
        <v>-5800</v>
      </c>
    </row>
    <row r="2778" customFormat="false" ht="15.8" hidden="false" customHeight="false" outlineLevel="0" collapsed="false">
      <c r="A2778" s="0" t="s">
        <v>19</v>
      </c>
      <c r="B2778" s="0" t="s">
        <v>20</v>
      </c>
      <c r="C2778" s="0" t="s">
        <v>1272</v>
      </c>
      <c r="D2778" s="0" t="n">
        <v>93015180198</v>
      </c>
      <c r="E2778" s="8" t="n">
        <v>44713</v>
      </c>
      <c r="F2778" s="8" t="n">
        <v>44735</v>
      </c>
      <c r="H2778" s="1" t="n">
        <v>8</v>
      </c>
      <c r="I2778" s="2" t="n">
        <v>200</v>
      </c>
      <c r="J2778" s="8" t="n">
        <v>44765</v>
      </c>
      <c r="K2778" s="2" t="n">
        <v>200</v>
      </c>
      <c r="L2778" s="8" t="n">
        <v>44736</v>
      </c>
      <c r="M2778" s="0" t="n">
        <v>-29</v>
      </c>
      <c r="T2778" s="0" t="n">
        <f aca="false">K2778*M2778</f>
        <v>-5800</v>
      </c>
    </row>
    <row r="2779" customFormat="false" ht="15.8" hidden="false" customHeight="false" outlineLevel="0" collapsed="false">
      <c r="A2779" s="0" t="s">
        <v>19</v>
      </c>
      <c r="B2779" s="0" t="s">
        <v>20</v>
      </c>
      <c r="C2779" s="0" t="s">
        <v>1273</v>
      </c>
      <c r="D2779" s="0" t="n">
        <v>318000197</v>
      </c>
      <c r="E2779" s="8" t="n">
        <v>44713</v>
      </c>
      <c r="F2779" s="8" t="n">
        <v>44735</v>
      </c>
      <c r="H2779" s="1" t="n">
        <v>5</v>
      </c>
      <c r="I2779" s="2" t="n">
        <v>200</v>
      </c>
      <c r="J2779" s="8" t="n">
        <v>44765</v>
      </c>
      <c r="K2779" s="2" t="n">
        <v>200</v>
      </c>
      <c r="L2779" s="8" t="n">
        <v>44736</v>
      </c>
      <c r="M2779" s="0" t="n">
        <v>-29</v>
      </c>
      <c r="T2779" s="0" t="n">
        <f aca="false">K2779*M2779</f>
        <v>-5800</v>
      </c>
    </row>
    <row r="2780" customFormat="false" ht="15.8" hidden="false" customHeight="false" outlineLevel="0" collapsed="false">
      <c r="A2780" s="0" t="s">
        <v>19</v>
      </c>
      <c r="B2780" s="0" t="s">
        <v>20</v>
      </c>
      <c r="C2780" s="0" t="s">
        <v>1274</v>
      </c>
      <c r="D2780" s="0" t="n">
        <v>1611770197</v>
      </c>
      <c r="E2780" s="8" t="n">
        <v>44735</v>
      </c>
      <c r="F2780" s="8" t="n">
        <v>44735</v>
      </c>
      <c r="H2780" s="1" t="n">
        <v>5</v>
      </c>
      <c r="I2780" s="2" t="n">
        <v>65</v>
      </c>
      <c r="J2780" s="8" t="n">
        <v>44765</v>
      </c>
      <c r="K2780" s="2" t="n">
        <v>65</v>
      </c>
      <c r="L2780" s="8" t="n">
        <v>44736</v>
      </c>
      <c r="M2780" s="0" t="n">
        <v>-29</v>
      </c>
      <c r="T2780" s="0" t="n">
        <f aca="false">K2780*M2780</f>
        <v>-1885</v>
      </c>
    </row>
    <row r="2781" customFormat="false" ht="15.8" hidden="false" customHeight="false" outlineLevel="0" collapsed="false">
      <c r="A2781" s="0" t="s">
        <v>19</v>
      </c>
      <c r="B2781" s="0" t="s">
        <v>20</v>
      </c>
      <c r="C2781" s="0" t="s">
        <v>1271</v>
      </c>
      <c r="D2781" s="0" t="n">
        <v>93038380197</v>
      </c>
      <c r="E2781" s="8" t="n">
        <v>44713</v>
      </c>
      <c r="F2781" s="8" t="n">
        <v>44713</v>
      </c>
      <c r="H2781" s="1" t="n">
        <v>10</v>
      </c>
      <c r="I2781" s="2" t="n">
        <v>1850</v>
      </c>
      <c r="J2781" s="8" t="n">
        <v>44743</v>
      </c>
      <c r="K2781" s="2" t="n">
        <v>1850</v>
      </c>
      <c r="L2781" s="8" t="n">
        <v>44735</v>
      </c>
      <c r="M2781" s="0" t="n">
        <v>-8</v>
      </c>
      <c r="T2781" s="0" t="n">
        <f aca="false">K2781*M2781</f>
        <v>-14800</v>
      </c>
    </row>
    <row r="2782" customFormat="false" ht="15.8" hidden="false" customHeight="false" outlineLevel="0" collapsed="false">
      <c r="A2782" s="0" t="s">
        <v>19</v>
      </c>
      <c r="B2782" s="0" t="s">
        <v>20</v>
      </c>
      <c r="C2782" s="0" t="s">
        <v>1275</v>
      </c>
      <c r="D2782" s="0" t="n">
        <v>93029180192</v>
      </c>
      <c r="E2782" s="8" t="n">
        <v>44719</v>
      </c>
      <c r="F2782" s="8" t="n">
        <v>44719</v>
      </c>
      <c r="H2782" s="1" t="n">
        <v>9</v>
      </c>
      <c r="I2782" s="2" t="n">
        <v>3000</v>
      </c>
      <c r="J2782" s="8" t="n">
        <v>44749</v>
      </c>
      <c r="K2782" s="2" t="n">
        <v>3000</v>
      </c>
      <c r="L2782" s="8" t="n">
        <v>44735</v>
      </c>
      <c r="M2782" s="0" t="n">
        <v>-14</v>
      </c>
      <c r="T2782" s="0" t="n">
        <f aca="false">K2782*M2782</f>
        <v>-42000</v>
      </c>
    </row>
    <row r="2783" customFormat="false" ht="15.8" hidden="false" customHeight="false" outlineLevel="0" collapsed="false">
      <c r="A2783" s="0" t="s">
        <v>19</v>
      </c>
      <c r="B2783" s="0" t="s">
        <v>20</v>
      </c>
      <c r="C2783" s="0" t="s">
        <v>1276</v>
      </c>
      <c r="D2783" s="0" t="n">
        <v>93017040192</v>
      </c>
      <c r="E2783" s="8" t="n">
        <v>44720</v>
      </c>
      <c r="F2783" s="8" t="n">
        <v>44720</v>
      </c>
      <c r="H2783" s="1" t="n">
        <v>18</v>
      </c>
      <c r="I2783" s="2" t="n">
        <v>900</v>
      </c>
      <c r="J2783" s="8" t="n">
        <v>44750</v>
      </c>
      <c r="K2783" s="2" t="n">
        <v>900</v>
      </c>
      <c r="L2783" s="8" t="n">
        <v>44735</v>
      </c>
      <c r="M2783" s="0" t="n">
        <v>-15</v>
      </c>
      <c r="T2783" s="0" t="n">
        <f aca="false">K2783*M2783</f>
        <v>-13500</v>
      </c>
    </row>
    <row r="2784" customFormat="false" ht="15.8" hidden="false" customHeight="false" outlineLevel="0" collapsed="false">
      <c r="A2784" s="0" t="s">
        <v>19</v>
      </c>
      <c r="B2784" s="0" t="s">
        <v>20</v>
      </c>
      <c r="C2784" s="0" t="s">
        <v>1277</v>
      </c>
      <c r="D2784" s="0" t="n">
        <v>80005710191</v>
      </c>
      <c r="E2784" s="8" t="n">
        <v>44712</v>
      </c>
      <c r="F2784" s="8" t="n">
        <v>44727</v>
      </c>
      <c r="H2784" s="1" t="n">
        <v>61</v>
      </c>
      <c r="I2784" s="2" t="n">
        <v>2340</v>
      </c>
      <c r="J2784" s="8" t="n">
        <v>44757</v>
      </c>
      <c r="K2784" s="2" t="n">
        <v>2340</v>
      </c>
      <c r="L2784" s="8" t="n">
        <v>44735</v>
      </c>
      <c r="M2784" s="0" t="n">
        <v>-22</v>
      </c>
      <c r="T2784" s="0" t="n">
        <f aca="false">K2784*M2784</f>
        <v>-51480</v>
      </c>
    </row>
    <row r="2785" customFormat="false" ht="15.8" hidden="false" customHeight="false" outlineLevel="0" collapsed="false">
      <c r="A2785" s="0" t="s">
        <v>19</v>
      </c>
      <c r="B2785" s="0" t="s">
        <v>20</v>
      </c>
      <c r="C2785" s="0" t="s">
        <v>1277</v>
      </c>
      <c r="D2785" s="0" t="n">
        <v>80005710191</v>
      </c>
      <c r="E2785" s="8" t="n">
        <v>44712</v>
      </c>
      <c r="F2785" s="8" t="n">
        <v>44727</v>
      </c>
      <c r="H2785" s="1" t="n">
        <v>60</v>
      </c>
      <c r="I2785" s="2" t="n">
        <v>1440</v>
      </c>
      <c r="J2785" s="8" t="n">
        <v>44757</v>
      </c>
      <c r="K2785" s="2" t="n">
        <v>1440</v>
      </c>
      <c r="L2785" s="8" t="n">
        <v>44732</v>
      </c>
      <c r="M2785" s="0" t="n">
        <v>-25</v>
      </c>
      <c r="T2785" s="0" t="n">
        <f aca="false">K2785*M2785</f>
        <v>-36000</v>
      </c>
    </row>
    <row r="2786" customFormat="false" ht="15.8" hidden="false" customHeight="false" outlineLevel="0" collapsed="false">
      <c r="A2786" s="0" t="s">
        <v>19</v>
      </c>
      <c r="B2786" s="0" t="s">
        <v>20</v>
      </c>
      <c r="C2786" s="0" t="s">
        <v>1277</v>
      </c>
      <c r="D2786" s="0" t="n">
        <v>80005710191</v>
      </c>
      <c r="E2786" s="8" t="n">
        <v>44712</v>
      </c>
      <c r="F2786" s="8" t="n">
        <v>44727</v>
      </c>
      <c r="H2786" s="1" t="n">
        <v>62</v>
      </c>
      <c r="I2786" s="2" t="n">
        <v>5580</v>
      </c>
      <c r="J2786" s="8" t="n">
        <v>44757</v>
      </c>
      <c r="K2786" s="2" t="n">
        <v>5580</v>
      </c>
      <c r="L2786" s="8" t="n">
        <v>44732</v>
      </c>
      <c r="M2786" s="0" t="n">
        <v>-25</v>
      </c>
      <c r="T2786" s="0" t="n">
        <f aca="false">K2786*M2786</f>
        <v>-139500</v>
      </c>
    </row>
    <row r="2787" customFormat="false" ht="15.8" hidden="false" customHeight="false" outlineLevel="0" collapsed="false">
      <c r="A2787" s="0" t="s">
        <v>19</v>
      </c>
      <c r="B2787" s="0" t="s">
        <v>20</v>
      </c>
      <c r="C2787" s="0" t="s">
        <v>1277</v>
      </c>
      <c r="D2787" s="0" t="n">
        <v>80005710191</v>
      </c>
      <c r="E2787" s="8" t="n">
        <v>44681</v>
      </c>
      <c r="F2787" s="8" t="n">
        <v>44701</v>
      </c>
      <c r="H2787" s="1" t="n">
        <v>42</v>
      </c>
      <c r="I2787" s="2" t="n">
        <v>2340</v>
      </c>
      <c r="J2787" s="8" t="n">
        <v>44731</v>
      </c>
      <c r="K2787" s="2" t="n">
        <v>2340</v>
      </c>
      <c r="L2787" s="8" t="n">
        <v>44732</v>
      </c>
      <c r="M2787" s="0" t="n">
        <v>1</v>
      </c>
      <c r="T2787" s="0" t="n">
        <f aca="false">K2787*M2787</f>
        <v>2340</v>
      </c>
    </row>
    <row r="2788" customFormat="false" ht="15.8" hidden="false" customHeight="false" outlineLevel="0" collapsed="false">
      <c r="A2788" s="0" t="s">
        <v>19</v>
      </c>
      <c r="B2788" s="0" t="s">
        <v>20</v>
      </c>
      <c r="C2788" s="0" t="s">
        <v>1277</v>
      </c>
      <c r="D2788" s="0" t="n">
        <v>80005710191</v>
      </c>
      <c r="E2788" s="8" t="n">
        <v>44712</v>
      </c>
      <c r="F2788" s="8" t="n">
        <v>44727</v>
      </c>
      <c r="H2788" s="1" t="n">
        <v>63</v>
      </c>
      <c r="I2788" s="2" t="n">
        <v>2340</v>
      </c>
      <c r="J2788" s="8" t="n">
        <v>44757</v>
      </c>
      <c r="K2788" s="2" t="n">
        <v>2340</v>
      </c>
      <c r="L2788" s="8" t="n">
        <v>44732</v>
      </c>
      <c r="M2788" s="0" t="n">
        <v>-25</v>
      </c>
      <c r="T2788" s="0" t="n">
        <f aca="false">K2788*M2788</f>
        <v>-58500</v>
      </c>
    </row>
    <row r="2789" customFormat="false" ht="15.8" hidden="false" customHeight="false" outlineLevel="0" collapsed="false">
      <c r="A2789" s="0" t="s">
        <v>19</v>
      </c>
      <c r="B2789" s="0" t="s">
        <v>20</v>
      </c>
      <c r="C2789" s="0" t="s">
        <v>1278</v>
      </c>
      <c r="D2789" s="0" t="n">
        <v>91036800190</v>
      </c>
      <c r="E2789" s="8" t="n">
        <v>44718</v>
      </c>
      <c r="F2789" s="8" t="n">
        <v>44718</v>
      </c>
      <c r="H2789" s="1" t="n">
        <v>9</v>
      </c>
      <c r="I2789" s="2" t="n">
        <v>14604</v>
      </c>
      <c r="J2789" s="8" t="n">
        <v>44748</v>
      </c>
      <c r="K2789" s="2" t="n">
        <v>14604</v>
      </c>
      <c r="L2789" s="8" t="n">
        <v>44729</v>
      </c>
      <c r="M2789" s="0" t="n">
        <v>-19</v>
      </c>
      <c r="T2789" s="0" t="n">
        <f aca="false">K2789*M2789</f>
        <v>-277476</v>
      </c>
    </row>
    <row r="2790" customFormat="false" ht="15.8" hidden="false" customHeight="false" outlineLevel="0" collapsed="false">
      <c r="A2790" s="0" t="s">
        <v>19</v>
      </c>
      <c r="B2790" s="0" t="s">
        <v>20</v>
      </c>
      <c r="C2790" s="0" t="s">
        <v>1279</v>
      </c>
      <c r="D2790" s="0" t="n">
        <v>93011800203</v>
      </c>
      <c r="E2790" s="8" t="n">
        <v>44713</v>
      </c>
      <c r="F2790" s="8" t="n">
        <v>44713</v>
      </c>
      <c r="H2790" s="1" t="n">
        <v>59</v>
      </c>
      <c r="I2790" s="2" t="n">
        <v>346.5</v>
      </c>
      <c r="J2790" s="8" t="n">
        <v>44743</v>
      </c>
      <c r="K2790" s="2" t="n">
        <v>346.5</v>
      </c>
      <c r="L2790" s="8" t="n">
        <v>44722</v>
      </c>
      <c r="M2790" s="0" t="n">
        <v>-21</v>
      </c>
      <c r="T2790" s="0" t="n">
        <f aca="false">K2790*M2790</f>
        <v>-7276.5</v>
      </c>
    </row>
    <row r="2791" customFormat="false" ht="15.8" hidden="false" customHeight="false" outlineLevel="0" collapsed="false">
      <c r="A2791" s="0" t="s">
        <v>19</v>
      </c>
      <c r="B2791" s="0" t="s">
        <v>20</v>
      </c>
      <c r="C2791" s="0" t="s">
        <v>1280</v>
      </c>
      <c r="D2791" s="0" t="n">
        <v>93015090199</v>
      </c>
      <c r="E2791" s="8" t="n">
        <v>44713</v>
      </c>
      <c r="F2791" s="8" t="n">
        <v>44713</v>
      </c>
      <c r="H2791" s="1" t="n">
        <v>24</v>
      </c>
      <c r="I2791" s="2" t="n">
        <v>300</v>
      </c>
      <c r="J2791" s="8" t="n">
        <v>44743</v>
      </c>
      <c r="K2791" s="2" t="n">
        <v>300</v>
      </c>
      <c r="L2791" s="8" t="n">
        <v>44722</v>
      </c>
      <c r="M2791" s="0" t="n">
        <v>-21</v>
      </c>
      <c r="T2791" s="0" t="n">
        <f aca="false">K2791*M2791</f>
        <v>-6300</v>
      </c>
    </row>
    <row r="2792" customFormat="false" ht="15.8" hidden="false" customHeight="false" outlineLevel="0" collapsed="false">
      <c r="A2792" s="0" t="s">
        <v>19</v>
      </c>
      <c r="B2792" s="0" t="s">
        <v>20</v>
      </c>
      <c r="C2792" s="0" t="s">
        <v>1281</v>
      </c>
      <c r="D2792" s="0" t="n">
        <v>93049520195</v>
      </c>
      <c r="E2792" s="8" t="n">
        <v>44363</v>
      </c>
      <c r="F2792" s="8" t="n">
        <v>44699</v>
      </c>
      <c r="H2792" s="1" t="n">
        <v>711</v>
      </c>
      <c r="I2792" s="2" t="n">
        <v>29498.61</v>
      </c>
      <c r="J2792" s="8" t="n">
        <v>44729</v>
      </c>
      <c r="K2792" s="2" t="n">
        <v>29498.61</v>
      </c>
      <c r="L2792" s="8" t="n">
        <v>44721</v>
      </c>
      <c r="M2792" s="0" t="n">
        <v>-8</v>
      </c>
      <c r="T2792" s="0" t="n">
        <f aca="false">K2792*M2792</f>
        <v>-235988.88</v>
      </c>
    </row>
    <row r="2793" customFormat="false" ht="15.8" hidden="false" customHeight="false" outlineLevel="0" collapsed="false">
      <c r="A2793" s="0" t="s">
        <v>19</v>
      </c>
      <c r="B2793" s="0" t="s">
        <v>20</v>
      </c>
      <c r="C2793" s="0" t="s">
        <v>1276</v>
      </c>
      <c r="D2793" s="0" t="n">
        <v>93017040192</v>
      </c>
      <c r="E2793" s="8" t="n">
        <v>44690</v>
      </c>
      <c r="F2793" s="8" t="n">
        <v>44690</v>
      </c>
      <c r="H2793" s="1" t="n">
        <v>15</v>
      </c>
      <c r="I2793" s="2" t="n">
        <v>900</v>
      </c>
      <c r="J2793" s="8" t="n">
        <v>44720</v>
      </c>
      <c r="K2793" s="2" t="n">
        <v>900</v>
      </c>
      <c r="L2793" s="8" t="n">
        <v>44719</v>
      </c>
      <c r="M2793" s="0" t="n">
        <v>-1</v>
      </c>
      <c r="T2793" s="0" t="n">
        <f aca="false">K2793*M2793</f>
        <v>-900</v>
      </c>
    </row>
    <row r="2794" customFormat="false" ht="15.8" hidden="false" customHeight="false" outlineLevel="0" collapsed="false">
      <c r="A2794" s="0" t="s">
        <v>19</v>
      </c>
      <c r="B2794" s="0" t="s">
        <v>20</v>
      </c>
      <c r="C2794" s="0" t="s">
        <v>1278</v>
      </c>
      <c r="D2794" s="0" t="n">
        <v>91036800190</v>
      </c>
      <c r="E2794" s="8" t="n">
        <v>44682</v>
      </c>
      <c r="F2794" s="8" t="n">
        <v>44711</v>
      </c>
      <c r="H2794" s="1" t="n">
        <v>7</v>
      </c>
      <c r="I2794" s="2" t="n">
        <v>12915</v>
      </c>
      <c r="J2794" s="8" t="n">
        <v>44741</v>
      </c>
      <c r="K2794" s="2" t="n">
        <v>12915</v>
      </c>
      <c r="L2794" s="8" t="n">
        <v>44719</v>
      </c>
      <c r="M2794" s="0" t="n">
        <v>-22</v>
      </c>
      <c r="T2794" s="0" t="n">
        <f aca="false">K2794*M2794</f>
        <v>-284130</v>
      </c>
    </row>
    <row r="2795" customFormat="false" ht="15.8" hidden="false" customHeight="false" outlineLevel="0" collapsed="false">
      <c r="A2795" s="0" t="s">
        <v>19</v>
      </c>
      <c r="B2795" s="0" t="s">
        <v>20</v>
      </c>
      <c r="C2795" s="0" t="s">
        <v>1281</v>
      </c>
      <c r="D2795" s="0" t="n">
        <v>93049520195</v>
      </c>
      <c r="E2795" s="8" t="n">
        <v>44687</v>
      </c>
      <c r="F2795" s="8" t="n">
        <v>44699</v>
      </c>
      <c r="H2795" s="1" t="n">
        <v>384</v>
      </c>
      <c r="I2795" s="2" t="n">
        <v>161344.36</v>
      </c>
      <c r="J2795" s="8" t="n">
        <v>44729</v>
      </c>
      <c r="K2795" s="2" t="n">
        <v>161344.36</v>
      </c>
      <c r="L2795" s="8" t="n">
        <v>44712</v>
      </c>
      <c r="M2795" s="0" t="n">
        <v>-17</v>
      </c>
      <c r="T2795" s="0" t="n">
        <f aca="false">K2795*M2795</f>
        <v>-2742854.12</v>
      </c>
    </row>
    <row r="2796" customFormat="false" ht="15.8" hidden="false" customHeight="false" outlineLevel="0" collapsed="false">
      <c r="A2796" s="0" t="s">
        <v>19</v>
      </c>
      <c r="B2796" s="0" t="s">
        <v>20</v>
      </c>
      <c r="C2796" s="0" t="s">
        <v>1281</v>
      </c>
      <c r="D2796" s="0" t="n">
        <v>93049520195</v>
      </c>
      <c r="E2796" s="8" t="n">
        <v>44687</v>
      </c>
      <c r="F2796" s="8" t="n">
        <v>44699</v>
      </c>
      <c r="H2796" s="1" t="n">
        <v>385</v>
      </c>
      <c r="I2796" s="2" t="n">
        <v>3832.04</v>
      </c>
      <c r="J2796" s="8" t="n">
        <v>44729</v>
      </c>
      <c r="K2796" s="2" t="n">
        <v>3832.04</v>
      </c>
      <c r="L2796" s="8" t="n">
        <v>44712</v>
      </c>
      <c r="M2796" s="0" t="n">
        <v>-17</v>
      </c>
      <c r="T2796" s="0" t="n">
        <f aca="false">K2796*M2796</f>
        <v>-65144.68</v>
      </c>
    </row>
    <row r="2797" customFormat="false" ht="15.8" hidden="false" customHeight="false" outlineLevel="0" collapsed="false">
      <c r="A2797" s="0" t="s">
        <v>19</v>
      </c>
      <c r="B2797" s="0" t="s">
        <v>20</v>
      </c>
      <c r="C2797" s="0" t="s">
        <v>1277</v>
      </c>
      <c r="D2797" s="0" t="n">
        <v>80005710191</v>
      </c>
      <c r="E2797" s="8" t="n">
        <v>44681</v>
      </c>
      <c r="F2797" s="8" t="n">
        <v>44699</v>
      </c>
      <c r="H2797" s="1" t="n">
        <v>39</v>
      </c>
      <c r="I2797" s="2" t="n">
        <v>1440</v>
      </c>
      <c r="J2797" s="8" t="n">
        <v>44729</v>
      </c>
      <c r="K2797" s="2" t="n">
        <v>1440</v>
      </c>
      <c r="L2797" s="8" t="n">
        <v>44712</v>
      </c>
      <c r="M2797" s="0" t="n">
        <v>-17</v>
      </c>
      <c r="T2797" s="0" t="n">
        <f aca="false">K2797*M2797</f>
        <v>-24480</v>
      </c>
    </row>
    <row r="2798" customFormat="false" ht="15.8" hidden="false" customHeight="false" outlineLevel="0" collapsed="false">
      <c r="A2798" s="0" t="s">
        <v>19</v>
      </c>
      <c r="B2798" s="0" t="s">
        <v>20</v>
      </c>
      <c r="C2798" s="0" t="s">
        <v>1281</v>
      </c>
      <c r="D2798" s="0" t="n">
        <v>93049520195</v>
      </c>
      <c r="E2798" s="8" t="n">
        <v>44711</v>
      </c>
      <c r="F2798" s="8" t="n">
        <v>44711</v>
      </c>
      <c r="H2798" s="1" t="n">
        <v>575</v>
      </c>
      <c r="I2798" s="2" t="n">
        <v>9005</v>
      </c>
      <c r="J2798" s="8" t="n">
        <v>44741</v>
      </c>
      <c r="K2798" s="2" t="n">
        <v>9005</v>
      </c>
      <c r="L2798" s="8" t="n">
        <v>44712</v>
      </c>
      <c r="M2798" s="0" t="n">
        <v>-29</v>
      </c>
      <c r="T2798" s="0" t="n">
        <f aca="false">K2798*M2798</f>
        <v>-261145</v>
      </c>
    </row>
    <row r="2799" customFormat="false" ht="15.8" hidden="false" customHeight="false" outlineLevel="0" collapsed="false">
      <c r="A2799" s="0" t="s">
        <v>19</v>
      </c>
      <c r="B2799" s="0" t="s">
        <v>20</v>
      </c>
      <c r="C2799" s="0" t="s">
        <v>1277</v>
      </c>
      <c r="D2799" s="0" t="n">
        <v>80005710191</v>
      </c>
      <c r="E2799" s="8" t="n">
        <v>44681</v>
      </c>
      <c r="F2799" s="8" t="n">
        <v>44699</v>
      </c>
      <c r="H2799" s="1" t="n">
        <v>40</v>
      </c>
      <c r="I2799" s="2" t="n">
        <v>2340</v>
      </c>
      <c r="J2799" s="8" t="n">
        <v>44729</v>
      </c>
      <c r="K2799" s="2" t="n">
        <v>2340</v>
      </c>
      <c r="L2799" s="8" t="n">
        <v>44712</v>
      </c>
      <c r="M2799" s="0" t="n">
        <v>-17</v>
      </c>
      <c r="T2799" s="0" t="n">
        <f aca="false">K2799*M2799</f>
        <v>-39780</v>
      </c>
    </row>
    <row r="2800" customFormat="false" ht="15.8" hidden="false" customHeight="false" outlineLevel="0" collapsed="false">
      <c r="A2800" s="0" t="s">
        <v>19</v>
      </c>
      <c r="B2800" s="0" t="s">
        <v>20</v>
      </c>
      <c r="C2800" s="0" t="s">
        <v>1277</v>
      </c>
      <c r="D2800" s="0" t="n">
        <v>80005710191</v>
      </c>
      <c r="E2800" s="8" t="n">
        <v>44681</v>
      </c>
      <c r="F2800" s="8" t="n">
        <v>44699</v>
      </c>
      <c r="H2800" s="1" t="n">
        <v>41</v>
      </c>
      <c r="I2800" s="2" t="n">
        <v>5580</v>
      </c>
      <c r="J2800" s="8" t="n">
        <v>44729</v>
      </c>
      <c r="K2800" s="2" t="n">
        <v>5580</v>
      </c>
      <c r="L2800" s="8" t="n">
        <v>44712</v>
      </c>
      <c r="M2800" s="0" t="n">
        <v>-17</v>
      </c>
      <c r="T2800" s="0" t="n">
        <f aca="false">K2800*M2800</f>
        <v>-94860</v>
      </c>
    </row>
    <row r="2801" customFormat="false" ht="15.8" hidden="false" customHeight="false" outlineLevel="0" collapsed="false">
      <c r="A2801" s="0" t="s">
        <v>19</v>
      </c>
      <c r="B2801" s="0" t="s">
        <v>20</v>
      </c>
      <c r="C2801" s="0" t="s">
        <v>1278</v>
      </c>
      <c r="D2801" s="0" t="n">
        <v>91036800190</v>
      </c>
      <c r="E2801" s="8" t="n">
        <v>44652</v>
      </c>
      <c r="F2801" s="8" t="n">
        <v>44663</v>
      </c>
      <c r="H2801" s="1" t="n">
        <v>4</v>
      </c>
      <c r="I2801" s="2" t="n">
        <v>12060</v>
      </c>
      <c r="J2801" s="8" t="n">
        <v>44693</v>
      </c>
      <c r="K2801" s="2" t="n">
        <v>12060</v>
      </c>
      <c r="L2801" s="8" t="n">
        <v>44711</v>
      </c>
      <c r="M2801" s="0" t="n">
        <v>18</v>
      </c>
      <c r="T2801" s="0" t="n">
        <f aca="false">K2801*M2801</f>
        <v>217080</v>
      </c>
    </row>
    <row r="2802" customFormat="false" ht="15.8" hidden="false" customHeight="false" outlineLevel="0" collapsed="false">
      <c r="A2802" s="0" t="s">
        <v>19</v>
      </c>
      <c r="B2802" s="0" t="s">
        <v>20</v>
      </c>
      <c r="C2802" s="0" t="s">
        <v>1281</v>
      </c>
      <c r="D2802" s="0" t="n">
        <v>93049520195</v>
      </c>
      <c r="E2802" s="8" t="n">
        <v>44687</v>
      </c>
      <c r="F2802" s="8" t="n">
        <v>44699</v>
      </c>
      <c r="H2802" s="1" t="n">
        <v>382</v>
      </c>
      <c r="I2802" s="2" t="n">
        <v>2691.94</v>
      </c>
      <c r="J2802" s="8" t="n">
        <v>44729</v>
      </c>
      <c r="K2802" s="2" t="n">
        <v>2691.94</v>
      </c>
      <c r="L2802" s="8" t="n">
        <v>44708</v>
      </c>
      <c r="M2802" s="0" t="n">
        <v>-21</v>
      </c>
      <c r="T2802" s="0" t="n">
        <f aca="false">K2802*M2802</f>
        <v>-56530.74</v>
      </c>
    </row>
    <row r="2803" customFormat="false" ht="15.8" hidden="false" customHeight="false" outlineLevel="0" collapsed="false">
      <c r="A2803" s="0" t="s">
        <v>19</v>
      </c>
      <c r="B2803" s="0" t="s">
        <v>20</v>
      </c>
      <c r="C2803" s="0" t="s">
        <v>1281</v>
      </c>
      <c r="D2803" s="0" t="n">
        <v>93049520195</v>
      </c>
      <c r="E2803" s="8" t="n">
        <v>44467</v>
      </c>
      <c r="F2803" s="8" t="n">
        <v>44699</v>
      </c>
      <c r="H2803" s="1" t="n">
        <v>1164</v>
      </c>
      <c r="I2803" s="2" t="n">
        <v>123677.66</v>
      </c>
      <c r="J2803" s="8" t="n">
        <v>44729</v>
      </c>
      <c r="K2803" s="2" t="n">
        <v>123677.66</v>
      </c>
      <c r="L2803" s="8" t="n">
        <v>44708</v>
      </c>
      <c r="M2803" s="0" t="n">
        <v>-21</v>
      </c>
      <c r="T2803" s="0" t="n">
        <f aca="false">K2803*M2803</f>
        <v>-2597230.86</v>
      </c>
    </row>
    <row r="2804" customFormat="false" ht="15.8" hidden="false" customHeight="false" outlineLevel="0" collapsed="false">
      <c r="A2804" s="0" t="s">
        <v>19</v>
      </c>
      <c r="B2804" s="0" t="s">
        <v>20</v>
      </c>
      <c r="C2804" s="0" t="s">
        <v>1281</v>
      </c>
      <c r="D2804" s="0" t="n">
        <v>93049520195</v>
      </c>
      <c r="E2804" s="8" t="n">
        <v>44561</v>
      </c>
      <c r="F2804" s="8" t="n">
        <v>44699</v>
      </c>
      <c r="H2804" s="1" t="n">
        <v>2807</v>
      </c>
      <c r="I2804" s="2" t="n">
        <v>41317.59</v>
      </c>
      <c r="J2804" s="8" t="n">
        <v>44729</v>
      </c>
      <c r="K2804" s="2" t="n">
        <v>41317.59</v>
      </c>
      <c r="L2804" s="8" t="n">
        <v>44708</v>
      </c>
      <c r="M2804" s="0" t="n">
        <v>-21</v>
      </c>
      <c r="T2804" s="0" t="n">
        <f aca="false">K2804*M2804</f>
        <v>-867669.39</v>
      </c>
    </row>
    <row r="2805" customFormat="false" ht="15.8" hidden="false" customHeight="false" outlineLevel="0" collapsed="false">
      <c r="A2805" s="0" t="s">
        <v>19</v>
      </c>
      <c r="B2805" s="0" t="s">
        <v>20</v>
      </c>
      <c r="C2805" s="0" t="s">
        <v>1281</v>
      </c>
      <c r="D2805" s="0" t="n">
        <v>93049520195</v>
      </c>
      <c r="E2805" s="8" t="n">
        <v>44687</v>
      </c>
      <c r="F2805" s="8" t="n">
        <v>44699</v>
      </c>
      <c r="H2805" s="1" t="n">
        <v>380</v>
      </c>
      <c r="I2805" s="2" t="n">
        <v>71845.7</v>
      </c>
      <c r="J2805" s="8" t="n">
        <v>44729</v>
      </c>
      <c r="K2805" s="2" t="n">
        <v>71845.7</v>
      </c>
      <c r="L2805" s="8" t="n">
        <v>44708</v>
      </c>
      <c r="M2805" s="0" t="n">
        <v>-21</v>
      </c>
      <c r="T2805" s="0" t="n">
        <f aca="false">K2805*M2805</f>
        <v>-1508759.7</v>
      </c>
    </row>
    <row r="2806" customFormat="false" ht="15.8" hidden="false" customHeight="false" outlineLevel="0" collapsed="false">
      <c r="A2806" s="0" t="s">
        <v>19</v>
      </c>
      <c r="B2806" s="0" t="s">
        <v>20</v>
      </c>
      <c r="C2806" s="0" t="s">
        <v>1281</v>
      </c>
      <c r="D2806" s="0" t="n">
        <v>93049520195</v>
      </c>
      <c r="E2806" s="8" t="n">
        <v>44561</v>
      </c>
      <c r="F2806" s="8" t="n">
        <v>44699</v>
      </c>
      <c r="H2806" s="1" t="n">
        <v>2806</v>
      </c>
      <c r="I2806" s="2" t="n">
        <v>108671.21</v>
      </c>
      <c r="J2806" s="8" t="n">
        <v>44729</v>
      </c>
      <c r="K2806" s="2" t="n">
        <v>108671.21</v>
      </c>
      <c r="L2806" s="8" t="n">
        <v>44708</v>
      </c>
      <c r="M2806" s="0" t="n">
        <v>-21</v>
      </c>
      <c r="T2806" s="0" t="n">
        <f aca="false">K2806*M2806</f>
        <v>-2282095.41</v>
      </c>
    </row>
    <row r="2807" customFormat="false" ht="15.8" hidden="false" customHeight="false" outlineLevel="0" collapsed="false">
      <c r="A2807" s="0" t="s">
        <v>19</v>
      </c>
      <c r="B2807" s="0" t="s">
        <v>20</v>
      </c>
      <c r="C2807" s="0" t="s">
        <v>1281</v>
      </c>
      <c r="D2807" s="0" t="n">
        <v>93049520195</v>
      </c>
      <c r="E2807" s="8" t="n">
        <v>44687</v>
      </c>
      <c r="F2807" s="8" t="n">
        <v>44699</v>
      </c>
      <c r="H2807" s="1" t="n">
        <v>383</v>
      </c>
      <c r="I2807" s="2" t="n">
        <v>3394.44</v>
      </c>
      <c r="J2807" s="8" t="n">
        <v>44729</v>
      </c>
      <c r="K2807" s="2" t="n">
        <v>3394.44</v>
      </c>
      <c r="L2807" s="8" t="n">
        <v>44708</v>
      </c>
      <c r="M2807" s="0" t="n">
        <v>-21</v>
      </c>
      <c r="T2807" s="0" t="n">
        <f aca="false">K2807*M2807</f>
        <v>-71283.24</v>
      </c>
    </row>
    <row r="2808" customFormat="false" ht="15.8" hidden="false" customHeight="false" outlineLevel="0" collapsed="false">
      <c r="A2808" s="0" t="s">
        <v>19</v>
      </c>
      <c r="B2808" s="0" t="s">
        <v>20</v>
      </c>
      <c r="C2808" s="0" t="s">
        <v>1281</v>
      </c>
      <c r="D2808" s="0" t="n">
        <v>93049520195</v>
      </c>
      <c r="E2808" s="8" t="n">
        <v>44488</v>
      </c>
      <c r="F2808" s="8" t="n">
        <v>44699</v>
      </c>
      <c r="H2808" s="1" t="n">
        <v>1569</v>
      </c>
      <c r="I2808" s="2" t="n">
        <v>9847.71</v>
      </c>
      <c r="J2808" s="8" t="n">
        <v>44729</v>
      </c>
      <c r="K2808" s="2" t="n">
        <v>9847.71</v>
      </c>
      <c r="L2808" s="8" t="n">
        <v>44708</v>
      </c>
      <c r="M2808" s="0" t="n">
        <v>-21</v>
      </c>
      <c r="T2808" s="0" t="n">
        <f aca="false">K2808*M2808</f>
        <v>-206801.91</v>
      </c>
    </row>
    <row r="2809" customFormat="false" ht="15.8" hidden="false" customHeight="false" outlineLevel="0" collapsed="false">
      <c r="A2809" s="0" t="s">
        <v>19</v>
      </c>
      <c r="B2809" s="0" t="s">
        <v>20</v>
      </c>
      <c r="C2809" s="0" t="s">
        <v>1281</v>
      </c>
      <c r="D2809" s="0" t="n">
        <v>93049520195</v>
      </c>
      <c r="E2809" s="8" t="n">
        <v>44386</v>
      </c>
      <c r="F2809" s="8" t="n">
        <v>44699</v>
      </c>
      <c r="H2809" s="1" t="n">
        <v>792</v>
      </c>
      <c r="I2809" s="2" t="n">
        <v>115074.83</v>
      </c>
      <c r="J2809" s="8" t="n">
        <v>44729</v>
      </c>
      <c r="K2809" s="2" t="n">
        <v>115074.83</v>
      </c>
      <c r="L2809" s="8" t="n">
        <v>44708</v>
      </c>
      <c r="M2809" s="0" t="n">
        <v>-21</v>
      </c>
      <c r="T2809" s="0" t="n">
        <f aca="false">K2809*M2809</f>
        <v>-2416571.43</v>
      </c>
    </row>
    <row r="2810" customFormat="false" ht="15.8" hidden="false" customHeight="false" outlineLevel="0" collapsed="false">
      <c r="A2810" s="0" t="s">
        <v>19</v>
      </c>
      <c r="B2810" s="0" t="s">
        <v>20</v>
      </c>
      <c r="C2810" s="0" t="s">
        <v>1281</v>
      </c>
      <c r="D2810" s="0" t="n">
        <v>93049520195</v>
      </c>
      <c r="E2810" s="8" t="n">
        <v>44687</v>
      </c>
      <c r="F2810" s="8" t="n">
        <v>44699</v>
      </c>
      <c r="H2810" s="1" t="n">
        <v>381</v>
      </c>
      <c r="I2810" s="2" t="n">
        <v>2960.45</v>
      </c>
      <c r="J2810" s="8" t="n">
        <v>44729</v>
      </c>
      <c r="K2810" s="2" t="n">
        <v>2960.45</v>
      </c>
      <c r="L2810" s="8" t="n">
        <v>44708</v>
      </c>
      <c r="M2810" s="0" t="n">
        <v>-21</v>
      </c>
      <c r="T2810" s="0" t="n">
        <f aca="false">K2810*M2810</f>
        <v>-62169.45</v>
      </c>
    </row>
    <row r="2811" customFormat="false" ht="15.8" hidden="false" customHeight="false" outlineLevel="0" collapsed="false">
      <c r="A2811" s="0" t="s">
        <v>19</v>
      </c>
      <c r="B2811" s="0" t="s">
        <v>20</v>
      </c>
      <c r="C2811" s="0" t="s">
        <v>1272</v>
      </c>
      <c r="D2811" s="0" t="n">
        <v>93015180198</v>
      </c>
      <c r="E2811" s="8" t="n">
        <v>44683</v>
      </c>
      <c r="F2811" s="8" t="n">
        <v>44694</v>
      </c>
      <c r="H2811" s="1" t="n">
        <v>5</v>
      </c>
      <c r="I2811" s="2" t="n">
        <v>200</v>
      </c>
      <c r="J2811" s="8" t="n">
        <v>44724</v>
      </c>
      <c r="K2811" s="2" t="n">
        <v>200</v>
      </c>
      <c r="L2811" s="8" t="n">
        <v>44706</v>
      </c>
      <c r="M2811" s="0" t="n">
        <v>-18</v>
      </c>
      <c r="T2811" s="0" t="n">
        <f aca="false">K2811*M2811</f>
        <v>-3600</v>
      </c>
    </row>
    <row r="2812" customFormat="false" ht="15.8" hidden="false" customHeight="false" outlineLevel="0" collapsed="false">
      <c r="A2812" s="0" t="s">
        <v>19</v>
      </c>
      <c r="B2812" s="0" t="s">
        <v>20</v>
      </c>
      <c r="C2812" s="0" t="s">
        <v>1273</v>
      </c>
      <c r="D2812" s="0" t="n">
        <v>318000197</v>
      </c>
      <c r="E2812" s="8" t="n">
        <v>44683</v>
      </c>
      <c r="F2812" s="8" t="n">
        <v>44694</v>
      </c>
      <c r="H2812" s="1" t="n">
        <v>4</v>
      </c>
      <c r="I2812" s="2" t="n">
        <v>200</v>
      </c>
      <c r="J2812" s="8" t="n">
        <v>44724</v>
      </c>
      <c r="K2812" s="2" t="n">
        <v>200</v>
      </c>
      <c r="L2812" s="8" t="n">
        <v>44706</v>
      </c>
      <c r="M2812" s="0" t="n">
        <v>-18</v>
      </c>
      <c r="T2812" s="0" t="n">
        <f aca="false">K2812*M2812</f>
        <v>-3600</v>
      </c>
    </row>
    <row r="2813" customFormat="false" ht="15.8" hidden="false" customHeight="false" outlineLevel="0" collapsed="false">
      <c r="A2813" s="0" t="s">
        <v>19</v>
      </c>
      <c r="B2813" s="0" t="s">
        <v>20</v>
      </c>
      <c r="C2813" s="0" t="s">
        <v>1272</v>
      </c>
      <c r="D2813" s="0" t="n">
        <v>93015180198</v>
      </c>
      <c r="E2813" s="8" t="n">
        <v>44683</v>
      </c>
      <c r="F2813" s="8" t="n">
        <v>44694</v>
      </c>
      <c r="H2813" s="1" t="n">
        <v>6</v>
      </c>
      <c r="I2813" s="2" t="n">
        <v>200</v>
      </c>
      <c r="J2813" s="8" t="n">
        <v>44724</v>
      </c>
      <c r="K2813" s="2" t="n">
        <v>200</v>
      </c>
      <c r="L2813" s="8" t="n">
        <v>44706</v>
      </c>
      <c r="M2813" s="0" t="n">
        <v>-18</v>
      </c>
      <c r="T2813" s="0" t="n">
        <f aca="false">K2813*M2813</f>
        <v>-3600</v>
      </c>
    </row>
    <row r="2814" customFormat="false" ht="15.8" hidden="false" customHeight="false" outlineLevel="0" collapsed="false">
      <c r="A2814" s="0" t="s">
        <v>19</v>
      </c>
      <c r="B2814" s="0" t="s">
        <v>20</v>
      </c>
      <c r="C2814" s="0" t="s">
        <v>1274</v>
      </c>
      <c r="D2814" s="0" t="n">
        <v>1611770197</v>
      </c>
      <c r="E2814" s="8" t="n">
        <v>44694</v>
      </c>
      <c r="F2814" s="8" t="n">
        <v>44694</v>
      </c>
      <c r="H2814" s="1" t="n">
        <v>4</v>
      </c>
      <c r="I2814" s="2" t="n">
        <v>65</v>
      </c>
      <c r="J2814" s="8" t="n">
        <v>44724</v>
      </c>
      <c r="K2814" s="2" t="n">
        <v>65</v>
      </c>
      <c r="L2814" s="8" t="n">
        <v>44706</v>
      </c>
      <c r="M2814" s="0" t="n">
        <v>-18</v>
      </c>
      <c r="T2814" s="0" t="n">
        <f aca="false">K2814*M2814</f>
        <v>-1170</v>
      </c>
    </row>
    <row r="2815" customFormat="false" ht="15.8" hidden="false" customHeight="false" outlineLevel="0" collapsed="false">
      <c r="A2815" s="0" t="s">
        <v>19</v>
      </c>
      <c r="B2815" s="0" t="s">
        <v>20</v>
      </c>
      <c r="C2815" s="0" t="s">
        <v>1271</v>
      </c>
      <c r="D2815" s="0" t="n">
        <v>93038380197</v>
      </c>
      <c r="E2815" s="8" t="n">
        <v>44685</v>
      </c>
      <c r="F2815" s="8" t="n">
        <v>44685</v>
      </c>
      <c r="H2815" s="1" t="n">
        <v>7</v>
      </c>
      <c r="I2815" s="2" t="n">
        <v>100</v>
      </c>
      <c r="J2815" s="8" t="n">
        <v>44715</v>
      </c>
      <c r="K2815" s="2" t="n">
        <v>100</v>
      </c>
      <c r="L2815" s="8" t="n">
        <v>44705</v>
      </c>
      <c r="M2815" s="0" t="n">
        <v>-10</v>
      </c>
      <c r="T2815" s="0" t="n">
        <f aca="false">K2815*M2815</f>
        <v>-1000</v>
      </c>
    </row>
    <row r="2816" customFormat="false" ht="15.8" hidden="false" customHeight="false" outlineLevel="0" collapsed="false">
      <c r="A2816" s="0" t="s">
        <v>19</v>
      </c>
      <c r="B2816" s="0" t="s">
        <v>20</v>
      </c>
      <c r="C2816" s="0" t="s">
        <v>1279</v>
      </c>
      <c r="D2816" s="0" t="n">
        <v>93011800203</v>
      </c>
      <c r="E2816" s="8" t="n">
        <v>44684</v>
      </c>
      <c r="F2816" s="8" t="n">
        <v>44684</v>
      </c>
      <c r="H2816" s="1" t="n">
        <v>43</v>
      </c>
      <c r="I2816" s="2" t="n">
        <v>315</v>
      </c>
      <c r="J2816" s="8" t="n">
        <v>44714</v>
      </c>
      <c r="K2816" s="2" t="n">
        <v>315</v>
      </c>
      <c r="L2816" s="8" t="n">
        <v>44704</v>
      </c>
      <c r="M2816" s="0" t="n">
        <v>-10</v>
      </c>
      <c r="T2816" s="0" t="n">
        <f aca="false">K2816*M2816</f>
        <v>-3150</v>
      </c>
    </row>
    <row r="2817" customFormat="false" ht="15.8" hidden="false" customHeight="false" outlineLevel="0" collapsed="false">
      <c r="A2817" s="0" t="s">
        <v>19</v>
      </c>
      <c r="B2817" s="0" t="s">
        <v>20</v>
      </c>
      <c r="C2817" s="0" t="s">
        <v>1280</v>
      </c>
      <c r="D2817" s="0" t="n">
        <v>93015090199</v>
      </c>
      <c r="E2817" s="8" t="n">
        <v>44683</v>
      </c>
      <c r="F2817" s="8" t="n">
        <v>44683</v>
      </c>
      <c r="H2817" s="1" t="n">
        <v>18</v>
      </c>
      <c r="I2817" s="2" t="n">
        <v>300</v>
      </c>
      <c r="J2817" s="8" t="n">
        <v>44713</v>
      </c>
      <c r="K2817" s="2" t="n">
        <v>300</v>
      </c>
      <c r="L2817" s="8" t="n">
        <v>44704</v>
      </c>
      <c r="M2817" s="0" t="n">
        <v>-9</v>
      </c>
      <c r="T2817" s="0" t="n">
        <f aca="false">K2817*M2817</f>
        <v>-2700</v>
      </c>
    </row>
    <row r="2818" customFormat="false" ht="15.8" hidden="false" customHeight="false" outlineLevel="0" collapsed="false">
      <c r="A2818" s="0" t="s">
        <v>19</v>
      </c>
      <c r="B2818" s="0" t="s">
        <v>20</v>
      </c>
      <c r="C2818" s="0" t="s">
        <v>1282</v>
      </c>
      <c r="D2818" s="0" t="s">
        <v>1283</v>
      </c>
      <c r="E2818" s="8" t="n">
        <v>44672</v>
      </c>
      <c r="F2818" s="8" t="n">
        <v>44672</v>
      </c>
      <c r="H2818" s="1" t="n">
        <v>1</v>
      </c>
      <c r="I2818" s="2" t="n">
        <v>1475</v>
      </c>
      <c r="J2818" s="8" t="n">
        <v>44702</v>
      </c>
      <c r="K2818" s="2" t="n">
        <v>1475</v>
      </c>
      <c r="L2818" s="8" t="n">
        <v>44699</v>
      </c>
      <c r="M2818" s="0" t="n">
        <v>-3</v>
      </c>
      <c r="T2818" s="0" t="n">
        <f aca="false">K2818*M2818</f>
        <v>-4425</v>
      </c>
    </row>
    <row r="2819" customFormat="false" ht="15.8" hidden="false" customHeight="false" outlineLevel="0" collapsed="false">
      <c r="A2819" s="0" t="s">
        <v>19</v>
      </c>
      <c r="B2819" s="0" t="s">
        <v>20</v>
      </c>
      <c r="C2819" s="0" t="s">
        <v>1275</v>
      </c>
      <c r="D2819" s="0" t="n">
        <v>93029180192</v>
      </c>
      <c r="E2819" s="8" t="n">
        <v>44651</v>
      </c>
      <c r="F2819" s="8" t="n">
        <v>44679</v>
      </c>
      <c r="H2819" s="1" t="n">
        <v>7</v>
      </c>
      <c r="I2819" s="2" t="n">
        <v>3000</v>
      </c>
      <c r="J2819" s="8" t="n">
        <v>44709</v>
      </c>
      <c r="K2819" s="2" t="n">
        <v>3000</v>
      </c>
      <c r="L2819" s="8" t="n">
        <v>44697</v>
      </c>
      <c r="M2819" s="0" t="n">
        <v>-12</v>
      </c>
      <c r="T2819" s="0" t="n">
        <f aca="false">K2819*M2819</f>
        <v>-36000</v>
      </c>
    </row>
    <row r="2820" customFormat="false" ht="15.8" hidden="false" customHeight="false" outlineLevel="0" collapsed="false">
      <c r="A2820" s="0" t="s">
        <v>19</v>
      </c>
      <c r="B2820" s="0" t="s">
        <v>20</v>
      </c>
      <c r="C2820" s="0" t="s">
        <v>1275</v>
      </c>
      <c r="D2820" s="0" t="n">
        <v>93029180192</v>
      </c>
      <c r="E2820" s="8" t="n">
        <v>44620</v>
      </c>
      <c r="F2820" s="8" t="n">
        <v>44679</v>
      </c>
      <c r="H2820" s="1" t="n">
        <v>6</v>
      </c>
      <c r="I2820" s="2" t="n">
        <v>3000</v>
      </c>
      <c r="J2820" s="8" t="n">
        <v>44709</v>
      </c>
      <c r="K2820" s="2" t="n">
        <v>3000</v>
      </c>
      <c r="L2820" s="8" t="n">
        <v>44697</v>
      </c>
      <c r="M2820" s="0" t="n">
        <v>-12</v>
      </c>
      <c r="T2820" s="0" t="n">
        <f aca="false">K2820*M2820</f>
        <v>-36000</v>
      </c>
    </row>
    <row r="2821" customFormat="false" ht="15.8" hidden="false" customHeight="false" outlineLevel="0" collapsed="false">
      <c r="A2821" s="0" t="s">
        <v>19</v>
      </c>
      <c r="B2821" s="0" t="s">
        <v>20</v>
      </c>
      <c r="C2821" s="0" t="s">
        <v>1272</v>
      </c>
      <c r="D2821" s="0" t="n">
        <v>93015180198</v>
      </c>
      <c r="E2821" s="8" t="n">
        <v>44652</v>
      </c>
      <c r="F2821" s="8" t="n">
        <v>44672</v>
      </c>
      <c r="H2821" s="1" t="n">
        <v>4</v>
      </c>
      <c r="I2821" s="2" t="n">
        <v>400</v>
      </c>
      <c r="J2821" s="8" t="n">
        <v>44702</v>
      </c>
      <c r="K2821" s="2" t="n">
        <v>400</v>
      </c>
      <c r="L2821" s="8" t="n">
        <v>44694</v>
      </c>
      <c r="M2821" s="0" t="n">
        <v>-8</v>
      </c>
      <c r="T2821" s="0" t="n">
        <f aca="false">K2821*M2821</f>
        <v>-3200</v>
      </c>
    </row>
    <row r="2822" customFormat="false" ht="15.8" hidden="false" customHeight="false" outlineLevel="0" collapsed="false">
      <c r="A2822" s="0" t="s">
        <v>19</v>
      </c>
      <c r="B2822" s="0" t="s">
        <v>20</v>
      </c>
      <c r="C2822" s="0" t="s">
        <v>1274</v>
      </c>
      <c r="D2822" s="0" t="n">
        <v>1611770197</v>
      </c>
      <c r="E2822" s="8" t="n">
        <v>44672</v>
      </c>
      <c r="F2822" s="8" t="n">
        <v>44672</v>
      </c>
      <c r="H2822" s="1" t="n">
        <v>3</v>
      </c>
      <c r="I2822" s="2" t="n">
        <v>65</v>
      </c>
      <c r="J2822" s="8" t="n">
        <v>44702</v>
      </c>
      <c r="K2822" s="2" t="n">
        <v>65</v>
      </c>
      <c r="L2822" s="8" t="n">
        <v>44694</v>
      </c>
      <c r="M2822" s="0" t="n">
        <v>-8</v>
      </c>
      <c r="T2822" s="0" t="n">
        <f aca="false">K2822*M2822</f>
        <v>-520</v>
      </c>
    </row>
    <row r="2823" customFormat="false" ht="15.8" hidden="false" customHeight="false" outlineLevel="0" collapsed="false">
      <c r="A2823" s="0" t="s">
        <v>19</v>
      </c>
      <c r="B2823" s="0" t="s">
        <v>20</v>
      </c>
      <c r="C2823" s="0" t="s">
        <v>1277</v>
      </c>
      <c r="D2823" s="0" t="n">
        <v>80005710191</v>
      </c>
      <c r="E2823" s="8" t="n">
        <v>44651</v>
      </c>
      <c r="F2823" s="8" t="n">
        <v>44678</v>
      </c>
      <c r="H2823" s="1" t="n">
        <v>28</v>
      </c>
      <c r="I2823" s="2" t="n">
        <v>1440</v>
      </c>
      <c r="J2823" s="8" t="n">
        <v>44708</v>
      </c>
      <c r="K2823" s="2" t="n">
        <v>1440</v>
      </c>
      <c r="L2823" s="8" t="n">
        <v>44694</v>
      </c>
      <c r="M2823" s="0" t="n">
        <v>-14</v>
      </c>
      <c r="T2823" s="0" t="n">
        <f aca="false">K2823*M2823</f>
        <v>-20160</v>
      </c>
    </row>
    <row r="2824" customFormat="false" ht="15.8" hidden="false" customHeight="false" outlineLevel="0" collapsed="false">
      <c r="A2824" s="0" t="s">
        <v>19</v>
      </c>
      <c r="B2824" s="0" t="s">
        <v>20</v>
      </c>
      <c r="C2824" s="0" t="s">
        <v>1284</v>
      </c>
      <c r="D2824" s="0" t="n">
        <v>80131350581</v>
      </c>
      <c r="E2824" s="8" t="n">
        <v>44658</v>
      </c>
      <c r="F2824" s="8" t="n">
        <v>44684</v>
      </c>
      <c r="H2824" s="1" t="n">
        <v>1000455967</v>
      </c>
      <c r="I2824" s="2" t="n">
        <v>2860</v>
      </c>
      <c r="J2824" s="8" t="n">
        <v>44714</v>
      </c>
      <c r="K2824" s="2" t="n">
        <v>2860</v>
      </c>
      <c r="L2824" s="8" t="n">
        <v>44690</v>
      </c>
      <c r="M2824" s="0" t="n">
        <v>-24</v>
      </c>
      <c r="T2824" s="0" t="n">
        <f aca="false">K2824*M2824</f>
        <v>-68640</v>
      </c>
    </row>
    <row r="2825" customFormat="false" ht="15.8" hidden="false" customHeight="false" outlineLevel="0" collapsed="false">
      <c r="A2825" s="0" t="s">
        <v>19</v>
      </c>
      <c r="B2825" s="0" t="s">
        <v>20</v>
      </c>
      <c r="C2825" s="0" t="s">
        <v>1276</v>
      </c>
      <c r="D2825" s="0" t="n">
        <v>93017040192</v>
      </c>
      <c r="E2825" s="8" t="n">
        <v>44684</v>
      </c>
      <c r="F2825" s="8" t="n">
        <v>44684</v>
      </c>
      <c r="H2825" s="1" t="n">
        <v>14</v>
      </c>
      <c r="I2825" s="2" t="n">
        <v>900</v>
      </c>
      <c r="J2825" s="8" t="n">
        <v>44714</v>
      </c>
      <c r="K2825" s="2" t="n">
        <v>900</v>
      </c>
      <c r="L2825" s="8" t="n">
        <v>44686</v>
      </c>
      <c r="M2825" s="0" t="n">
        <v>-28</v>
      </c>
      <c r="T2825" s="0" t="n">
        <f aca="false">K2825*M2825</f>
        <v>-25200</v>
      </c>
    </row>
    <row r="2826" customFormat="false" ht="15.8" hidden="false" customHeight="false" outlineLevel="0" collapsed="false">
      <c r="A2826" s="0" t="s">
        <v>19</v>
      </c>
      <c r="B2826" s="0" t="s">
        <v>20</v>
      </c>
      <c r="C2826" s="0" t="s">
        <v>1271</v>
      </c>
      <c r="D2826" s="0" t="n">
        <v>93038380197</v>
      </c>
      <c r="E2826" s="8" t="n">
        <v>44684</v>
      </c>
      <c r="F2826" s="8" t="n">
        <v>44684</v>
      </c>
      <c r="H2826" s="1" t="n">
        <v>8</v>
      </c>
      <c r="I2826" s="2" t="n">
        <v>1850</v>
      </c>
      <c r="J2826" s="8" t="n">
        <v>44714</v>
      </c>
      <c r="K2826" s="2" t="n">
        <v>1850</v>
      </c>
      <c r="L2826" s="8" t="n">
        <v>44686</v>
      </c>
      <c r="M2826" s="0" t="n">
        <v>-28</v>
      </c>
      <c r="T2826" s="0" t="n">
        <f aca="false">K2826*M2826</f>
        <v>-51800</v>
      </c>
    </row>
    <row r="2827" customFormat="false" ht="15.8" hidden="false" customHeight="false" outlineLevel="0" collapsed="false">
      <c r="A2827" s="0" t="s">
        <v>19</v>
      </c>
      <c r="B2827" s="0" t="s">
        <v>20</v>
      </c>
      <c r="C2827" s="0" t="s">
        <v>1275</v>
      </c>
      <c r="D2827" s="0" t="n">
        <v>93029180192</v>
      </c>
      <c r="E2827" s="8" t="n">
        <v>44683</v>
      </c>
      <c r="F2827" s="8" t="n">
        <v>44683</v>
      </c>
      <c r="H2827" s="1" t="n">
        <v>8</v>
      </c>
      <c r="I2827" s="2" t="n">
        <v>3000</v>
      </c>
      <c r="J2827" s="8" t="n">
        <v>44713</v>
      </c>
      <c r="K2827" s="2" t="n">
        <v>3000</v>
      </c>
      <c r="L2827" s="8" t="n">
        <v>44686</v>
      </c>
      <c r="M2827" s="0" t="n">
        <v>-27</v>
      </c>
      <c r="T2827" s="0" t="n">
        <f aca="false">K2827*M2827</f>
        <v>-81000</v>
      </c>
    </row>
    <row r="2828" customFormat="false" ht="15.8" hidden="false" customHeight="false" outlineLevel="0" collapsed="false">
      <c r="A2828" s="0" t="s">
        <v>19</v>
      </c>
      <c r="B2828" s="0" t="s">
        <v>20</v>
      </c>
      <c r="C2828" s="0" t="s">
        <v>1278</v>
      </c>
      <c r="D2828" s="0" t="n">
        <v>91036800190</v>
      </c>
      <c r="E2828" s="8" t="n">
        <v>44624</v>
      </c>
      <c r="F2828" s="8" t="n">
        <v>44624</v>
      </c>
      <c r="H2828" s="1" t="n">
        <v>3</v>
      </c>
      <c r="I2828" s="2" t="n">
        <v>11340</v>
      </c>
      <c r="J2828" s="8" t="n">
        <v>44652</v>
      </c>
      <c r="K2828" s="2" t="n">
        <v>11340</v>
      </c>
      <c r="L2828" s="8" t="n">
        <v>44684</v>
      </c>
      <c r="M2828" s="0" t="n">
        <v>32</v>
      </c>
      <c r="T2828" s="0" t="n">
        <f aca="false">K2828*M2828</f>
        <v>362880</v>
      </c>
    </row>
    <row r="2829" customFormat="false" ht="15.8" hidden="false" customHeight="false" outlineLevel="0" collapsed="false">
      <c r="A2829" s="0" t="s">
        <v>19</v>
      </c>
      <c r="B2829" s="0" t="s">
        <v>20</v>
      </c>
      <c r="C2829" s="0" t="s">
        <v>1279</v>
      </c>
      <c r="D2829" s="0" t="n">
        <v>93011800203</v>
      </c>
      <c r="E2829" s="8" t="n">
        <v>44655</v>
      </c>
      <c r="F2829" s="8" t="n">
        <v>44655</v>
      </c>
      <c r="H2829" s="1" t="n">
        <v>28</v>
      </c>
      <c r="I2829" s="2" t="n">
        <v>346.5</v>
      </c>
      <c r="J2829" s="8" t="n">
        <v>44685</v>
      </c>
      <c r="K2829" s="2" t="n">
        <v>346.5</v>
      </c>
      <c r="L2829" s="8" t="n">
        <v>44683</v>
      </c>
      <c r="M2829" s="0" t="n">
        <v>-2</v>
      </c>
      <c r="T2829" s="0" t="n">
        <f aca="false">K2829*M2829</f>
        <v>-693</v>
      </c>
    </row>
    <row r="2830" customFormat="false" ht="15.8" hidden="false" customHeight="false" outlineLevel="0" collapsed="false">
      <c r="A2830" s="0" t="s">
        <v>19</v>
      </c>
      <c r="B2830" s="0" t="s">
        <v>20</v>
      </c>
      <c r="C2830" s="0" t="s">
        <v>1284</v>
      </c>
      <c r="D2830" s="0" t="n">
        <v>80131350581</v>
      </c>
      <c r="E2830" s="8" t="n">
        <v>44678</v>
      </c>
      <c r="F2830" s="8" t="n">
        <v>44678</v>
      </c>
      <c r="H2830" s="1" t="n">
        <v>1000456051</v>
      </c>
      <c r="I2830" s="2" t="n">
        <v>492</v>
      </c>
      <c r="J2830" s="8" t="n">
        <v>44708</v>
      </c>
      <c r="K2830" s="2" t="n">
        <v>492</v>
      </c>
      <c r="L2830" s="8" t="n">
        <v>44683</v>
      </c>
      <c r="M2830" s="0" t="n">
        <v>-25</v>
      </c>
      <c r="T2830" s="0" t="n">
        <f aca="false">K2830*M2830</f>
        <v>-12300</v>
      </c>
    </row>
    <row r="2831" customFormat="false" ht="15.8" hidden="false" customHeight="false" outlineLevel="0" collapsed="false">
      <c r="A2831" s="0" t="s">
        <v>19</v>
      </c>
      <c r="B2831" s="0" t="s">
        <v>20</v>
      </c>
      <c r="C2831" s="0" t="s">
        <v>1277</v>
      </c>
      <c r="D2831" s="0" t="n">
        <v>80005710191</v>
      </c>
      <c r="E2831" s="8" t="n">
        <v>44651</v>
      </c>
      <c r="F2831" s="8" t="n">
        <v>44678</v>
      </c>
      <c r="H2831" s="1" t="n">
        <v>29</v>
      </c>
      <c r="I2831" s="2" t="n">
        <v>5580</v>
      </c>
      <c r="J2831" s="8" t="n">
        <v>44708</v>
      </c>
      <c r="K2831" s="2" t="n">
        <v>5580</v>
      </c>
      <c r="L2831" s="8" t="n">
        <v>44683</v>
      </c>
      <c r="M2831" s="0" t="n">
        <v>-25</v>
      </c>
      <c r="T2831" s="0" t="n">
        <f aca="false">K2831*M2831</f>
        <v>-139500</v>
      </c>
    </row>
    <row r="2832" customFormat="false" ht="15.8" hidden="false" customHeight="false" outlineLevel="0" collapsed="false">
      <c r="A2832" s="0" t="s">
        <v>19</v>
      </c>
      <c r="B2832" s="0" t="s">
        <v>20</v>
      </c>
      <c r="C2832" s="0" t="s">
        <v>1280</v>
      </c>
      <c r="D2832" s="0" t="n">
        <v>93015090199</v>
      </c>
      <c r="E2832" s="8" t="n">
        <v>44655</v>
      </c>
      <c r="F2832" s="8" t="n">
        <v>44655</v>
      </c>
      <c r="H2832" s="1" t="n">
        <v>14</v>
      </c>
      <c r="I2832" s="2" t="n">
        <v>300</v>
      </c>
      <c r="J2832" s="8" t="n">
        <v>44685</v>
      </c>
      <c r="K2832" s="2" t="n">
        <v>300</v>
      </c>
      <c r="L2832" s="8" t="n">
        <v>44683</v>
      </c>
      <c r="M2832" s="0" t="n">
        <v>-2</v>
      </c>
      <c r="T2832" s="0" t="n">
        <f aca="false">K2832*M2832</f>
        <v>-600</v>
      </c>
    </row>
    <row r="2833" customFormat="false" ht="15.8" hidden="false" customHeight="false" outlineLevel="0" collapsed="false">
      <c r="A2833" s="0" t="s">
        <v>19</v>
      </c>
      <c r="B2833" s="0" t="s">
        <v>20</v>
      </c>
      <c r="C2833" s="0" t="s">
        <v>1277</v>
      </c>
      <c r="D2833" s="0" t="n">
        <v>80005710191</v>
      </c>
      <c r="E2833" s="8" t="n">
        <v>44651</v>
      </c>
      <c r="F2833" s="8" t="n">
        <v>44678</v>
      </c>
      <c r="H2833" s="1" t="n">
        <v>30</v>
      </c>
      <c r="I2833" s="2" t="n">
        <v>2340</v>
      </c>
      <c r="J2833" s="8" t="n">
        <v>44708</v>
      </c>
      <c r="K2833" s="2" t="n">
        <v>2340</v>
      </c>
      <c r="L2833" s="8" t="n">
        <v>44680</v>
      </c>
      <c r="M2833" s="0" t="n">
        <v>-28</v>
      </c>
      <c r="T2833" s="0" t="n">
        <f aca="false">K2833*M2833</f>
        <v>-65520</v>
      </c>
    </row>
    <row r="2834" customFormat="false" ht="15.8" hidden="false" customHeight="false" outlineLevel="0" collapsed="false">
      <c r="A2834" s="0" t="s">
        <v>19</v>
      </c>
      <c r="B2834" s="0" t="s">
        <v>20</v>
      </c>
      <c r="C2834" s="0" t="s">
        <v>1273</v>
      </c>
      <c r="D2834" s="0" t="n">
        <v>318000197</v>
      </c>
      <c r="E2834" s="8" t="n">
        <v>44652</v>
      </c>
      <c r="F2834" s="8" t="n">
        <v>44652</v>
      </c>
      <c r="H2834" s="1" t="n">
        <v>3</v>
      </c>
      <c r="I2834" s="2" t="n">
        <v>200</v>
      </c>
      <c r="J2834" s="8" t="n">
        <v>44682</v>
      </c>
      <c r="K2834" s="2" t="n">
        <v>200</v>
      </c>
      <c r="L2834" s="8" t="n">
        <v>44680</v>
      </c>
      <c r="M2834" s="0" t="n">
        <v>-2</v>
      </c>
      <c r="T2834" s="0" t="n">
        <f aca="false">K2834*M2834</f>
        <v>-400</v>
      </c>
    </row>
    <row r="2835" customFormat="false" ht="15.8" hidden="false" customHeight="false" outlineLevel="0" collapsed="false">
      <c r="A2835" s="0" t="s">
        <v>19</v>
      </c>
      <c r="B2835" s="0" t="s">
        <v>20</v>
      </c>
      <c r="C2835" s="0" t="s">
        <v>1271</v>
      </c>
      <c r="D2835" s="0" t="n">
        <v>93038380197</v>
      </c>
      <c r="E2835" s="8" t="n">
        <v>44652</v>
      </c>
      <c r="F2835" s="8" t="n">
        <v>44672</v>
      </c>
      <c r="H2835" s="1" t="n">
        <v>5</v>
      </c>
      <c r="I2835" s="2" t="n">
        <v>100</v>
      </c>
      <c r="J2835" s="8" t="n">
        <v>44702</v>
      </c>
      <c r="K2835" s="2" t="n">
        <v>100</v>
      </c>
      <c r="L2835" s="8" t="n">
        <v>44677</v>
      </c>
      <c r="M2835" s="0" t="n">
        <v>-25</v>
      </c>
      <c r="T2835" s="0" t="n">
        <f aca="false">K2835*M2835</f>
        <v>-2500</v>
      </c>
    </row>
    <row r="2836" customFormat="false" ht="15.8" hidden="false" customHeight="false" outlineLevel="0" collapsed="false">
      <c r="A2836" s="0" t="s">
        <v>19</v>
      </c>
      <c r="B2836" s="0" t="s">
        <v>20</v>
      </c>
      <c r="C2836" s="0" t="s">
        <v>1271</v>
      </c>
      <c r="D2836" s="0" t="n">
        <v>93038380197</v>
      </c>
      <c r="E2836" s="8" t="n">
        <v>44593</v>
      </c>
      <c r="F2836" s="8" t="n">
        <v>44621</v>
      </c>
      <c r="H2836" s="1" t="n">
        <v>1</v>
      </c>
      <c r="I2836" s="2" t="n">
        <v>100</v>
      </c>
      <c r="J2836" s="8" t="n">
        <v>44650</v>
      </c>
      <c r="K2836" s="2" t="n">
        <v>100</v>
      </c>
      <c r="L2836" s="8" t="n">
        <v>44672</v>
      </c>
      <c r="M2836" s="0" t="n">
        <v>22</v>
      </c>
      <c r="T2836" s="0" t="n">
        <f aca="false">K2836*M2836</f>
        <v>2200</v>
      </c>
    </row>
    <row r="2837" customFormat="false" ht="15.8" hidden="false" customHeight="false" outlineLevel="0" collapsed="false">
      <c r="A2837" s="0" t="s">
        <v>19</v>
      </c>
      <c r="B2837" s="0" t="s">
        <v>20</v>
      </c>
      <c r="C2837" s="0" t="s">
        <v>1285</v>
      </c>
      <c r="D2837" s="0" t="n">
        <v>80008920193</v>
      </c>
      <c r="E2837" s="8" t="n">
        <v>44643</v>
      </c>
      <c r="F2837" s="8" t="n">
        <v>44665</v>
      </c>
      <c r="H2837" s="1" t="n">
        <v>1</v>
      </c>
      <c r="I2837" s="2" t="n">
        <v>602</v>
      </c>
      <c r="J2837" s="8" t="n">
        <v>44695</v>
      </c>
      <c r="K2837" s="2" t="n">
        <v>602</v>
      </c>
      <c r="L2837" s="8" t="n">
        <v>44670</v>
      </c>
      <c r="M2837" s="0" t="n">
        <v>-25</v>
      </c>
      <c r="T2837" s="0" t="n">
        <f aca="false">K2837*M2837</f>
        <v>-15050</v>
      </c>
    </row>
    <row r="2838" customFormat="false" ht="15.8" hidden="false" customHeight="false" outlineLevel="0" collapsed="false">
      <c r="A2838" s="0" t="s">
        <v>19</v>
      </c>
      <c r="B2838" s="0" t="s">
        <v>20</v>
      </c>
      <c r="C2838" s="0" t="s">
        <v>1277</v>
      </c>
      <c r="D2838" s="0" t="n">
        <v>80005710191</v>
      </c>
      <c r="E2838" s="8" t="n">
        <v>44620</v>
      </c>
      <c r="F2838" s="8" t="n">
        <v>44648</v>
      </c>
      <c r="H2838" s="1" t="n">
        <v>17</v>
      </c>
      <c r="I2838" s="2" t="n">
        <v>5580</v>
      </c>
      <c r="J2838" s="8" t="n">
        <v>44678</v>
      </c>
      <c r="K2838" s="2" t="n">
        <v>5580</v>
      </c>
      <c r="L2838" s="8" t="n">
        <v>44665</v>
      </c>
      <c r="M2838" s="0" t="n">
        <v>-13</v>
      </c>
      <c r="T2838" s="0" t="n">
        <f aca="false">K2838*M2838</f>
        <v>-72540</v>
      </c>
    </row>
    <row r="2839" customFormat="false" ht="15.8" hidden="false" customHeight="false" outlineLevel="0" collapsed="false">
      <c r="A2839" s="0" t="s">
        <v>19</v>
      </c>
      <c r="B2839" s="0" t="s">
        <v>20</v>
      </c>
      <c r="C2839" s="0" t="s">
        <v>1277</v>
      </c>
      <c r="D2839" s="0" t="n">
        <v>80005710191</v>
      </c>
      <c r="E2839" s="8" t="n">
        <v>44620</v>
      </c>
      <c r="F2839" s="8" t="n">
        <v>44648</v>
      </c>
      <c r="H2839" s="1" t="n">
        <v>18</v>
      </c>
      <c r="I2839" s="2" t="n">
        <v>2340</v>
      </c>
      <c r="J2839" s="8" t="n">
        <v>44678</v>
      </c>
      <c r="K2839" s="2" t="n">
        <v>2340</v>
      </c>
      <c r="L2839" s="8" t="n">
        <v>44663</v>
      </c>
      <c r="M2839" s="0" t="n">
        <v>-15</v>
      </c>
      <c r="T2839" s="0" t="n">
        <f aca="false">K2839*M2839</f>
        <v>-35100</v>
      </c>
    </row>
    <row r="2840" customFormat="false" ht="15.8" hidden="false" customHeight="false" outlineLevel="0" collapsed="false">
      <c r="A2840" s="0" t="s">
        <v>19</v>
      </c>
      <c r="B2840" s="0" t="s">
        <v>20</v>
      </c>
      <c r="C2840" s="0" t="s">
        <v>1271</v>
      </c>
      <c r="D2840" s="0" t="n">
        <v>93038380197</v>
      </c>
      <c r="E2840" s="8" t="n">
        <v>44652</v>
      </c>
      <c r="F2840" s="8" t="n">
        <v>44652</v>
      </c>
      <c r="H2840" s="1" t="n">
        <v>6</v>
      </c>
      <c r="I2840" s="2" t="n">
        <v>1850</v>
      </c>
      <c r="J2840" s="8" t="n">
        <v>44682</v>
      </c>
      <c r="K2840" s="2" t="n">
        <v>1850</v>
      </c>
      <c r="L2840" s="8" t="n">
        <v>44657</v>
      </c>
      <c r="M2840" s="0" t="n">
        <v>-25</v>
      </c>
      <c r="T2840" s="0" t="n">
        <f aca="false">K2840*M2840</f>
        <v>-46250</v>
      </c>
    </row>
    <row r="2841" customFormat="false" ht="15.8" hidden="false" customHeight="false" outlineLevel="0" collapsed="false">
      <c r="A2841" s="0" t="s">
        <v>19</v>
      </c>
      <c r="B2841" s="0" t="s">
        <v>20</v>
      </c>
      <c r="C2841" s="0" t="s">
        <v>1281</v>
      </c>
      <c r="D2841" s="0" t="n">
        <v>93049520195</v>
      </c>
      <c r="E2841" s="8" t="n">
        <v>44561</v>
      </c>
      <c r="F2841" s="8" t="n">
        <v>44637</v>
      </c>
      <c r="H2841" s="1" t="n">
        <v>2749</v>
      </c>
      <c r="I2841" s="2" t="n">
        <v>51500</v>
      </c>
      <c r="J2841" s="8" t="n">
        <v>44667</v>
      </c>
      <c r="K2841" s="2" t="n">
        <v>51500</v>
      </c>
      <c r="L2841" s="8" t="n">
        <v>44656</v>
      </c>
      <c r="M2841" s="0" t="n">
        <v>-11</v>
      </c>
      <c r="T2841" s="0" t="n">
        <f aca="false">K2841*M2841</f>
        <v>-566500</v>
      </c>
    </row>
    <row r="2842" customFormat="false" ht="15.8" hidden="false" customHeight="false" outlineLevel="0" collapsed="false">
      <c r="A2842" s="0" t="s">
        <v>19</v>
      </c>
      <c r="B2842" s="0" t="s">
        <v>20</v>
      </c>
      <c r="C2842" s="0" t="s">
        <v>1284</v>
      </c>
      <c r="D2842" s="0" t="n">
        <v>80131350581</v>
      </c>
      <c r="E2842" s="8" t="n">
        <v>44648</v>
      </c>
      <c r="F2842" s="8" t="n">
        <v>44648</v>
      </c>
      <c r="H2842" s="1" t="n">
        <v>1000455775</v>
      </c>
      <c r="I2842" s="2" t="n">
        <v>2214</v>
      </c>
      <c r="J2842" s="8" t="n">
        <v>44678</v>
      </c>
      <c r="K2842" s="2" t="n">
        <v>2214</v>
      </c>
      <c r="L2842" s="8" t="n">
        <v>44656</v>
      </c>
      <c r="M2842" s="0" t="n">
        <v>-22</v>
      </c>
      <c r="T2842" s="0" t="n">
        <f aca="false">K2842*M2842</f>
        <v>-48708</v>
      </c>
    </row>
    <row r="2843" customFormat="false" ht="15.8" hidden="false" customHeight="false" outlineLevel="0" collapsed="false">
      <c r="A2843" s="0" t="s">
        <v>19</v>
      </c>
      <c r="B2843" s="0" t="s">
        <v>20</v>
      </c>
      <c r="C2843" s="0" t="s">
        <v>1271</v>
      </c>
      <c r="D2843" s="0" t="n">
        <v>93038380197</v>
      </c>
      <c r="E2843" s="8" t="n">
        <v>44630</v>
      </c>
      <c r="F2843" s="8" t="n">
        <v>44630</v>
      </c>
      <c r="H2843" s="1" t="n">
        <v>3</v>
      </c>
      <c r="I2843" s="2" t="n">
        <v>100</v>
      </c>
      <c r="J2843" s="8" t="n">
        <v>44660</v>
      </c>
      <c r="K2843" s="2" t="n">
        <v>100</v>
      </c>
      <c r="L2843" s="8" t="n">
        <v>44655</v>
      </c>
      <c r="M2843" s="0" t="n">
        <v>-5</v>
      </c>
      <c r="T2843" s="0" t="n">
        <f aca="false">K2843*M2843</f>
        <v>-500</v>
      </c>
    </row>
    <row r="2844" customFormat="false" ht="15.8" hidden="false" customHeight="false" outlineLevel="0" collapsed="false">
      <c r="A2844" s="0" t="s">
        <v>19</v>
      </c>
      <c r="B2844" s="0" t="s">
        <v>20</v>
      </c>
      <c r="C2844" s="0" t="s">
        <v>1272</v>
      </c>
      <c r="D2844" s="0" t="n">
        <v>93015180198</v>
      </c>
      <c r="E2844" s="8" t="n">
        <v>44630</v>
      </c>
      <c r="F2844" s="8" t="n">
        <v>44630</v>
      </c>
      <c r="H2844" s="1" t="n">
        <v>2</v>
      </c>
      <c r="I2844" s="2" t="n">
        <v>400</v>
      </c>
      <c r="J2844" s="8" t="n">
        <v>44660</v>
      </c>
      <c r="K2844" s="2" t="n">
        <v>400</v>
      </c>
      <c r="L2844" s="8" t="n">
        <v>44655</v>
      </c>
      <c r="M2844" s="0" t="n">
        <v>-5</v>
      </c>
      <c r="T2844" s="0" t="n">
        <f aca="false">K2844*M2844</f>
        <v>-2000</v>
      </c>
    </row>
    <row r="2846" customFormat="false" ht="15.8" hidden="false" customHeight="false" outlineLevel="0" collapsed="false"/>
    <row r="2847" customFormat="false" ht="15.8" hidden="false" customHeight="false" outlineLevel="0" collapsed="false"/>
    <row r="2850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8:04:19Z</dcterms:created>
  <dc:creator/>
  <dc:description/>
  <dc:language>en-US</dc:language>
  <cp:lastModifiedBy/>
  <dcterms:modified xsi:type="dcterms:W3CDTF">2022-07-12T09:28:49Z</dcterms:modified>
  <cp:revision>7</cp:revision>
  <dc:subject/>
  <dc:title/>
</cp:coreProperties>
</file>